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ktura" sheetId="1" state="visible" r:id="rId2"/>
    <sheet name="Faktura 2" sheetId="2" state="visible" r:id="rId3"/>
    <sheet name="Kunder" sheetId="3" state="visible" r:id="rId4"/>
    <sheet name="Prislista" sheetId="4" state="visible" r:id="rId5"/>
  </sheets>
  <definedNames>
    <definedName function="false" hidden="false" localSheetId="0" name="_xlnm.Print_Area" vbProcedure="false">Faktura!$A$1:$I$50</definedName>
    <definedName function="false" hidden="false" localSheetId="1" name="_xlnm.Print_Area" vbProcedure="false">'Faktura 2'!$B$1:$I$50</definedName>
    <definedName function="false" hidden="false" localSheetId="2" name="_xlnm.Print_Titles" vbProcedure="false">Kunder!$3:$3</definedName>
    <definedName function="false" hidden="false" localSheetId="3" name="_xlnm.Print_Area" vbProcedure="false">Prislista!$A$1:$G$506</definedName>
    <definedName function="false" hidden="false" localSheetId="3" name="_xlnm.Print_Titles" vbProcedure="false">Prislista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sz val="8"/>
            <color rgb="FF000000"/>
            <rFont val="Tahoma"/>
            <family val="2"/>
          </rPr>
          <t xml:space="preserve">Referensen hämtas från kundregistret. Du kan ändra referens men kom ihåg att du då förstör länken till kundregistret: 
=LETARAD($I$6;Kunder!$A$4:$J$250;4;FALS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10</xdr:row>
                <xdr:rowOff>18</xdr:rowOff>
              </xdr:from>
              <xdr:to>
                <xdr:col>4</xdr:col>
                <xdr:colOff>28</xdr:colOff>
                <xdr:row>16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Du kan ändra datum men kom ihåg att du då förstör formeln för automatiskt datum:
=IDAG()+VÄNSTER(F12;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3</xdr:row>
                <xdr:rowOff>7</xdr:rowOff>
              </xdr:from>
              <xdr:to>
                <xdr:col>8</xdr:col>
                <xdr:colOff>7</xdr:colOff>
                <xdr:row>46</xdr:row>
                <xdr:rowOff>13</xdr:rowOff>
              </xdr:to>
            </anchor>
          </commentPr>
        </mc:Choice>
        <mc:Fallback/>
      </mc:AlternateContent>
    </comment>
    <comment ref="H12" authorId="0">
      <text>
        <r>
          <rPr>
            <sz val="8"/>
            <color rgb="FF000000"/>
            <rFont val="Tahoma"/>
            <family val="2"/>
          </rPr>
          <t xml:space="preserve">Du kan ändra datum men kom ihåg att du då förstör formeln för automatiskt datum:
=IDAG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18</xdr:rowOff>
              </xdr:from>
              <xdr:to>
                <xdr:col>10</xdr:col>
                <xdr:colOff>35</xdr:colOff>
                <xdr:row>15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Kundnumret är det som angivits i  kundregistret på bladet k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5</xdr:rowOff>
              </xdr:from>
              <xdr:to>
                <xdr:col>11</xdr:col>
                <xdr:colOff>5</xdr:colOff>
                <xdr:row>5</xdr:row>
                <xdr:rowOff>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kriv in aktuell påslagsmomssats med procenttecken e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2</xdr:row>
                <xdr:rowOff>16</xdr:rowOff>
              </xdr:from>
              <xdr:to>
                <xdr:col>14</xdr:col>
                <xdr:colOff>5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2"/>
          </rPr>
          <t xml:space="preserve">Referensen hämtas från kundregistret. Du kan ändra referens men kom ihåg att du då förstör länken till kundregistret: 
=LETARAD($I$6;Kunder!$A$4:$J$250;4;FALSK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18</xdr:rowOff>
              </xdr:from>
              <xdr:to>
                <xdr:col>4</xdr:col>
                <xdr:colOff>100</xdr:colOff>
                <xdr:row>16</xdr:row>
                <xdr:rowOff>20</xdr:rowOff>
              </xdr:to>
            </anchor>
          </commentPr>
        </mc:Choice>
        <mc:Fallback/>
      </mc:AlternateContent>
    </comment>
    <comment ref="F45" authorId="0">
      <text>
        <r>
          <rPr>
            <sz val="8"/>
            <color rgb="FF000000"/>
            <rFont val="Tahoma"/>
            <family val="2"/>
          </rPr>
          <t xml:space="preserve">Du kan ändra datum men kom ihåg att du då förstör formeln för automatiskt datum:
=IDAG()+VÄNSTER(G12;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3</xdr:row>
                <xdr:rowOff>7</xdr:rowOff>
              </xdr:from>
              <xdr:to>
                <xdr:col>7</xdr:col>
                <xdr:colOff>17</xdr:colOff>
                <xdr:row>46</xdr:row>
                <xdr:rowOff>13</xdr:rowOff>
              </xdr:to>
            </anchor>
          </commentPr>
        </mc:Choice>
        <mc:Fallback/>
      </mc:AlternateContent>
    </comment>
    <comment ref="I4" authorId="0">
      <text>
        <r>
          <rPr>
            <sz val="8"/>
            <color rgb="FF000000"/>
            <rFont val="Tahoma"/>
            <family val="2"/>
          </rPr>
          <t xml:space="preserve">Kundnumret är det som angivits i  kundregistret på bladet ku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6</xdr:colOff>
                <xdr:row>1</xdr:row>
                <xdr:rowOff>15</xdr:rowOff>
              </xdr:from>
              <xdr:to>
                <xdr:col>9</xdr:col>
                <xdr:colOff>70</xdr:colOff>
                <xdr:row>5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8"/>
            <color rgb="FF000000"/>
            <rFont val="Tahoma"/>
            <family val="2"/>
          </rPr>
          <t xml:space="preserve">Du kan ändra datum men kom ihåg att du då förstör formeln för automatiskt datum:
=IDAG(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4</xdr:colOff>
                <xdr:row>10</xdr:row>
                <xdr:rowOff>18</xdr:rowOff>
              </xdr:from>
              <xdr:to>
                <xdr:col>10</xdr:col>
                <xdr:colOff>38</xdr:colOff>
                <xdr:row>15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0"/>
          </rPr>
          <t xml:space="preserve">Skriv in aktuell påslagsmomssats med procenttecken ef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2</xdr:row>
                <xdr:rowOff>16</xdr:rowOff>
              </xdr:from>
              <xdr:to>
                <xdr:col>13</xdr:col>
                <xdr:colOff>27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Observera att varje produkt måste ha ett unikt nummer som kan bestå av siffror eller bokstäver var för sig eller blanda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32</xdr:rowOff>
              </xdr:from>
              <xdr:to>
                <xdr:col>2</xdr:col>
                <xdr:colOff>-15</xdr:colOff>
                <xdr:row>8</xdr:row>
                <xdr:rowOff>1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H= Hög moms
M=Mellanmoms
L=Låg moms
Om ingen moms är vald förutsätts att varan är momsbefriad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4</xdr:row>
                <xdr:rowOff>32</xdr:rowOff>
              </xdr:from>
              <xdr:to>
                <xdr:col>10</xdr:col>
                <xdr:colOff>23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" uniqueCount="78">
  <si>
    <t xml:space="preserve">Företagsnamn</t>
  </si>
  <si>
    <t xml:space="preserve">FAKTURA</t>
  </si>
  <si>
    <t xml:space="preserve">Postnummer och Ort</t>
  </si>
  <si>
    <t xml:space="preserve">E-post: @</t>
  </si>
  <si>
    <t xml:space="preserve">Faktura nr</t>
  </si>
  <si>
    <t xml:space="preserve">2003-01</t>
  </si>
  <si>
    <t xml:space="preserve">Telefoner</t>
  </si>
  <si>
    <t xml:space="preserve">Kund nr</t>
  </si>
  <si>
    <t xml:space="preserve">xxxx</t>
  </si>
  <si>
    <t xml:space="preserve">Leveransadress (om annan än vidstående)</t>
  </si>
  <si>
    <t xml:space="preserve">Kund</t>
  </si>
  <si>
    <t xml:space="preserve">Er referens</t>
  </si>
  <si>
    <t xml:space="preserve">Vår referens</t>
  </si>
  <si>
    <t xml:space="preserve">Betalningsvillkor</t>
  </si>
  <si>
    <t xml:space="preserve">Fakturadatum</t>
  </si>
  <si>
    <t xml:space="preserve"> Sven-Allan Törnqvist</t>
  </si>
  <si>
    <t xml:space="preserve">10 dagar</t>
  </si>
  <si>
    <t xml:space="preserve">Hög moms</t>
  </si>
  <si>
    <t xml:space="preserve">Mellanmoms</t>
  </si>
  <si>
    <t xml:space="preserve">Låg moms</t>
  </si>
  <si>
    <t xml:space="preserve">Antal</t>
  </si>
  <si>
    <t xml:space="preserve">Nummer</t>
  </si>
  <si>
    <t xml:space="preserve">Varubeteckning</t>
  </si>
  <si>
    <t xml:space="preserve">A-pris</t>
  </si>
  <si>
    <t xml:space="preserve">Kronor</t>
  </si>
  <si>
    <t xml:space="preserve">Momstyp</t>
  </si>
  <si>
    <t xml:space="preserve">Momsspecifikation</t>
  </si>
  <si>
    <t xml:space="preserve">Postgiro</t>
  </si>
  <si>
    <t xml:space="preserve">Bankgiro</t>
  </si>
  <si>
    <t xml:space="preserve">Faktura netto</t>
  </si>
  <si>
    <t xml:space="preserve"> 5415-7359</t>
  </si>
  <si>
    <t xml:space="preserve">Moms på frakt</t>
  </si>
  <si>
    <t xml:space="preserve">Momsreg nr/ Org nr</t>
  </si>
  <si>
    <t xml:space="preserve">Förfallodag</t>
  </si>
  <si>
    <t xml:space="preserve">Frakt/porto</t>
  </si>
  <si>
    <t xml:space="preserve">440102-9999</t>
  </si>
  <si>
    <t xml:space="preserve">Momsbelopp</t>
  </si>
  <si>
    <t xml:space="preserve">Avrundning</t>
  </si>
  <si>
    <t xml:space="preserve">Faktura brutto</t>
  </si>
  <si>
    <t xml:space="preserve">Kunder</t>
  </si>
  <si>
    <t xml:space="preserve">Kundnr</t>
  </si>
  <si>
    <t xml:space="preserve">Namn</t>
  </si>
  <si>
    <t xml:space="preserve">Andranamn</t>
  </si>
  <si>
    <t xml:space="preserve">Referens</t>
  </si>
  <si>
    <t xml:space="preserve">Adress</t>
  </si>
  <si>
    <t xml:space="preserve">Postnr</t>
  </si>
  <si>
    <t xml:space="preserve">Ort</t>
  </si>
  <si>
    <t xml:space="preserve">Telefon</t>
  </si>
  <si>
    <t xml:space="preserve">E-post</t>
  </si>
  <si>
    <t xml:space="preserve">0491-22578</t>
  </si>
  <si>
    <t xml:space="preserve">Slöjd &amp; Data</t>
  </si>
  <si>
    <t xml:space="preserve">SA Törnqvist</t>
  </si>
  <si>
    <t xml:space="preserve">Alebo 305</t>
  </si>
  <si>
    <t xml:space="preserve">570 76</t>
  </si>
  <si>
    <t xml:space="preserve">RUDA</t>
  </si>
  <si>
    <t xml:space="preserve">0491-225 78</t>
  </si>
  <si>
    <t xml:space="preserve">slojd.data@foretagsweb.com</t>
  </si>
  <si>
    <t xml:space="preserve">Övningsbolaget</t>
  </si>
  <si>
    <t xml:space="preserve">Övning Övningsson</t>
  </si>
  <si>
    <t xml:space="preserve">Storgatu 345</t>
  </si>
  <si>
    <t xml:space="preserve">570 79</t>
  </si>
  <si>
    <t xml:space="preserve">GRÖNKÖPING</t>
  </si>
  <si>
    <t xml:space="preserve">Kat</t>
  </si>
  <si>
    <t xml:space="preserve">Pris exkl</t>
  </si>
  <si>
    <t xml:space="preserve">Pris inkl</t>
  </si>
  <si>
    <t xml:space="preserve">moms</t>
  </si>
  <si>
    <t xml:space="preserve">hög moms%</t>
  </si>
  <si>
    <t xml:space="preserve">mellan moms%</t>
  </si>
  <si>
    <t xml:space="preserve">låg moms%</t>
  </si>
  <si>
    <t xml:space="preserve">Nr</t>
  </si>
  <si>
    <t xml:space="preserve">Produkt</t>
  </si>
  <si>
    <t xml:space="preserve">Enhet</t>
  </si>
  <si>
    <t xml:space="preserve">Storlek</t>
  </si>
  <si>
    <t xml:space="preserve">moms kr</t>
  </si>
  <si>
    <t xml:space="preserve">H, M, L</t>
  </si>
  <si>
    <t xml:space="preserve">Produktnamn</t>
  </si>
  <si>
    <t xml:space="preserve">st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0%"/>
    <numFmt numFmtId="169" formatCode="0"/>
    <numFmt numFmtId="170" formatCode="0.00"/>
    <numFmt numFmtId="171" formatCode="#,##0.00&quot; kr&quot;"/>
    <numFmt numFmtId="172" formatCode="#,##0.0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i val="true"/>
      <sz val="10"/>
      <color rgb="FFFF000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sz val="8"/>
      <color rgb="FF000000"/>
      <name val="Tahoma"/>
      <family val="0"/>
    </font>
    <font>
      <b val="true"/>
      <sz val="2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C0"/>
        <bgColor rgb="FFFFFF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45</xdr:row>
      <xdr:rowOff>123840</xdr:rowOff>
    </xdr:from>
    <xdr:to>
      <xdr:col>6</xdr:col>
      <xdr:colOff>657000</xdr:colOff>
      <xdr:row>48</xdr:row>
      <xdr:rowOff>209520</xdr:rowOff>
    </xdr:to>
    <xdr:sp>
      <xdr:nvSpPr>
        <xdr:cNvPr id="0" name="Text 5"/>
        <xdr:cNvSpPr/>
      </xdr:nvSpPr>
      <xdr:spPr>
        <a:xfrm>
          <a:off x="18720" y="8753400"/>
          <a:ext cx="4612680" cy="6764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d betalning efter förfallodag debiteras dröjsmålsränta med diskonto + 8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öretaget innehar F-skattse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12</xdr:row>
      <xdr:rowOff>37800</xdr:rowOff>
    </xdr:from>
    <xdr:to>
      <xdr:col>5</xdr:col>
      <xdr:colOff>534960</xdr:colOff>
      <xdr:row>13</xdr:row>
      <xdr:rowOff>47520</xdr:rowOff>
    </xdr:to>
    <xdr:sp>
      <xdr:nvSpPr>
        <xdr:cNvPr id="1" name="Text 14"/>
        <xdr:cNvSpPr/>
      </xdr:nvSpPr>
      <xdr:spPr>
        <a:xfrm>
          <a:off x="93600" y="2381040"/>
          <a:ext cx="3562560" cy="2001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kriv in antal och nr. Övriga uppgifter hämtas från varuregis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4120</xdr:colOff>
      <xdr:row>0</xdr:row>
      <xdr:rowOff>9000</xdr:rowOff>
    </xdr:from>
    <xdr:to>
      <xdr:col>6</xdr:col>
      <xdr:colOff>741240</xdr:colOff>
      <xdr:row>4</xdr:row>
      <xdr:rowOff>37800</xdr:rowOff>
    </xdr:to>
    <xdr:sp>
      <xdr:nvSpPr>
        <xdr:cNvPr id="2" name="Text 15"/>
        <xdr:cNvSpPr/>
      </xdr:nvSpPr>
      <xdr:spPr>
        <a:xfrm>
          <a:off x="1255320" y="9000"/>
          <a:ext cx="3460320" cy="87660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ller som inte skall skrivas i är vita och skrivskydda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er som måste fyllas i är grö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er som kan skrivas i är gr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er som kan men inte bör ändras i är gu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Observera att formlerna förstörs om du ändrar i gula cell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45</xdr:row>
      <xdr:rowOff>123840</xdr:rowOff>
    </xdr:from>
    <xdr:to>
      <xdr:col>6</xdr:col>
      <xdr:colOff>1287000</xdr:colOff>
      <xdr:row>48</xdr:row>
      <xdr:rowOff>209520</xdr:rowOff>
    </xdr:to>
    <xdr:sp>
      <xdr:nvSpPr>
        <xdr:cNvPr id="3" name="Text 5"/>
        <xdr:cNvSpPr/>
      </xdr:nvSpPr>
      <xdr:spPr>
        <a:xfrm>
          <a:off x="768600" y="8753400"/>
          <a:ext cx="4567320" cy="67644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Vid betalning efter förfallodag debiteras dröjsmålsränta med diskonto + 8%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öretaget innehar F-skattsede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0</xdr:colOff>
      <xdr:row>12</xdr:row>
      <xdr:rowOff>37800</xdr:rowOff>
    </xdr:from>
    <xdr:to>
      <xdr:col>6</xdr:col>
      <xdr:colOff>330120</xdr:colOff>
      <xdr:row>13</xdr:row>
      <xdr:rowOff>47520</xdr:rowOff>
    </xdr:to>
    <xdr:sp>
      <xdr:nvSpPr>
        <xdr:cNvPr id="4" name="Text 14"/>
        <xdr:cNvSpPr/>
      </xdr:nvSpPr>
      <xdr:spPr>
        <a:xfrm>
          <a:off x="843480" y="2381040"/>
          <a:ext cx="3535560" cy="2001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kriv in antal och nr. Övriga uppgifter hämtas från varuregis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7320</xdr:colOff>
      <xdr:row>0</xdr:row>
      <xdr:rowOff>19440</xdr:rowOff>
    </xdr:from>
    <xdr:to>
      <xdr:col>7</xdr:col>
      <xdr:colOff>720</xdr:colOff>
      <xdr:row>4</xdr:row>
      <xdr:rowOff>47520</xdr:rowOff>
    </xdr:to>
    <xdr:sp>
      <xdr:nvSpPr>
        <xdr:cNvPr id="5" name="Text 15"/>
        <xdr:cNvSpPr/>
      </xdr:nvSpPr>
      <xdr:spPr>
        <a:xfrm>
          <a:off x="1855080" y="19440"/>
          <a:ext cx="3592080" cy="87588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ller som inte skall skrivas i är vita och skrivskydda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er som måste fyllas i är grö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er som kan skrivas i är grå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er som kan men inte bör ändras i är gula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ff0000"/>
              </a:solidFill>
              <a:latin typeface="Arial"/>
            </a:rPr>
            <a:t>Observera att formlerna förstörs om du ändrar i gula celler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152640</xdr:rowOff>
    </xdr:from>
    <xdr:to>
      <xdr:col>1</xdr:col>
      <xdr:colOff>1577880</xdr:colOff>
      <xdr:row>3</xdr:row>
      <xdr:rowOff>133200</xdr:rowOff>
    </xdr:to>
    <xdr:sp>
      <xdr:nvSpPr>
        <xdr:cNvPr id="6" name="Text 2"/>
        <xdr:cNvSpPr/>
      </xdr:nvSpPr>
      <xdr:spPr>
        <a:xfrm>
          <a:off x="449640" y="152640"/>
          <a:ext cx="1615320" cy="51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latin typeface="Arial"/>
            </a:rPr>
            <a:t>Prislist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240</xdr:colOff>
      <xdr:row>0</xdr:row>
      <xdr:rowOff>47520</xdr:rowOff>
    </xdr:from>
    <xdr:to>
      <xdr:col>9</xdr:col>
      <xdr:colOff>56520</xdr:colOff>
      <xdr:row>3</xdr:row>
      <xdr:rowOff>66960</xdr:rowOff>
    </xdr:to>
    <xdr:sp>
      <xdr:nvSpPr>
        <xdr:cNvPr id="7" name="Text 15"/>
        <xdr:cNvSpPr/>
      </xdr:nvSpPr>
      <xdr:spPr>
        <a:xfrm>
          <a:off x="3496680" y="47520"/>
          <a:ext cx="3206520" cy="556560"/>
        </a:xfrm>
        <a:prstGeom prst="rect">
          <a:avLst/>
        </a:prstGeom>
        <a:solidFill>
          <a:srgbClr val="e3e3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eller som inte skall skrivas i är vita och skrivskyddad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er som måste fyllas i på rad som används är grön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eller som kan skrivas i är grå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4.55"/>
    <col collapsed="false" customWidth="true" hidden="false" outlineLevel="0" max="3" min="3" style="1" width="8.44"/>
    <col collapsed="false" customWidth="true" hidden="false" outlineLevel="0" max="4" min="4" style="1" width="6.44"/>
    <col collapsed="false" customWidth="true" hidden="false" outlineLevel="0" max="5" min="5" style="1" width="11.76"/>
    <col collapsed="false" customWidth="true" hidden="false" outlineLevel="0" max="6" min="6" style="1" width="10.11"/>
    <col collapsed="false" customWidth="false" hidden="false" outlineLevel="0" max="7" min="7" style="1" width="8.88"/>
    <col collapsed="false" customWidth="true" hidden="false" outlineLevel="0" max="8" min="8" style="1" width="10.77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2" width="6.55"/>
    <col collapsed="false" customWidth="true" hidden="false" outlineLevel="0" max="13" min="12" style="1" width="8.1"/>
    <col collapsed="false" customWidth="true" hidden="false" outlineLevel="0" max="14" min="14" style="1" width="7.66"/>
    <col collapsed="false" customWidth="false" hidden="false" outlineLevel="0" max="257" min="15" style="1" width="8.88"/>
  </cols>
  <sheetData>
    <row r="1" s="3" customFormat="true" ht="26.25" hidden="false" customHeight="false" outlineLevel="0" collapsed="false">
      <c r="C1" s="4" t="s">
        <v>0</v>
      </c>
      <c r="E1" s="1"/>
      <c r="F1" s="5" t="s">
        <v>1</v>
      </c>
      <c r="K1" s="6"/>
    </row>
    <row r="2" s="3" customFormat="true" ht="15" hidden="false" customHeight="false" outlineLevel="0" collapsed="false">
      <c r="C2" s="7" t="s">
        <v>2</v>
      </c>
      <c r="E2" s="1"/>
      <c r="K2" s="6"/>
    </row>
    <row r="3" s="3" customFormat="true" ht="12.75" hidden="false" customHeight="false" outlineLevel="0" collapsed="false">
      <c r="C3" s="7" t="s">
        <v>3</v>
      </c>
      <c r="H3" s="3" t="s">
        <v>4</v>
      </c>
      <c r="I3" s="8" t="s">
        <v>5</v>
      </c>
      <c r="K3" s="6"/>
    </row>
    <row r="4" s="3" customFormat="true" ht="12.75" hidden="false" customHeight="false" outlineLevel="0" collapsed="false">
      <c r="C4" s="7" t="s">
        <v>6</v>
      </c>
      <c r="H4" s="3" t="s">
        <v>7</v>
      </c>
      <c r="I4" s="9" t="s">
        <v>8</v>
      </c>
      <c r="K4" s="6"/>
    </row>
    <row r="5" customFormat="false" ht="11.25" hidden="false" customHeight="true" outlineLevel="0" collapsed="false">
      <c r="A5" s="10" t="s">
        <v>9</v>
      </c>
      <c r="F5" s="10" t="s">
        <v>10</v>
      </c>
    </row>
    <row r="6" customFormat="false" ht="15" hidden="false" customHeight="false" outlineLevel="0" collapsed="false">
      <c r="A6" s="11"/>
      <c r="F6" s="1" t="str">
        <f aca="false">VLOOKUP($I$4,Kunder!$A$4:$J$509,2,FALSE())</f>
        <v>Övningsbolaget</v>
      </c>
    </row>
    <row r="7" customFormat="false" ht="15" hidden="false" customHeight="false" outlineLevel="0" collapsed="false">
      <c r="A7" s="11"/>
      <c r="F7" s="1" t="n">
        <f aca="false">VLOOKUP($I$4,Kunder!$A$4:$J$509,3,FALSE())</f>
        <v>0</v>
      </c>
    </row>
    <row r="8" customFormat="false" ht="15" hidden="false" customHeight="false" outlineLevel="0" collapsed="false">
      <c r="A8" s="11"/>
      <c r="F8" s="1" t="str">
        <f aca="false">VLOOKUP($I$4,Kunder!$A$4:$J$509,5,FALSE())</f>
        <v>Storgatu 345</v>
      </c>
    </row>
    <row r="9" s="3" customFormat="true" ht="15" hidden="false" customHeight="false" outlineLevel="0" collapsed="false">
      <c r="A9" s="11"/>
      <c r="B9" s="1"/>
      <c r="C9" s="1"/>
      <c r="D9" s="1"/>
      <c r="E9" s="1"/>
      <c r="F9" s="1" t="str">
        <f aca="false">CONCATENATE(VLOOKUP($I$4,Kunder!$A$4:$J$509,6,FALSE()),"  ",VLOOKUP($I$4,Kunder!$A$4:$J$509,7,FALSE()))</f>
        <v>570 79  GRÖNKÖPING</v>
      </c>
      <c r="G9" s="1"/>
      <c r="H9" s="1"/>
      <c r="I9" s="1"/>
      <c r="K9" s="6"/>
    </row>
    <row r="11" customFormat="false" ht="15.75" hidden="false" customHeight="false" outlineLevel="0" collapsed="false">
      <c r="A11" s="12" t="s">
        <v>11</v>
      </c>
      <c r="D11" s="12" t="s">
        <v>12</v>
      </c>
      <c r="F11" s="12" t="s">
        <v>13</v>
      </c>
      <c r="H11" s="12" t="s">
        <v>14</v>
      </c>
    </row>
    <row r="12" customFormat="false" ht="15.75" hidden="false" customHeight="false" outlineLevel="0" collapsed="false">
      <c r="A12" s="13" t="str">
        <f aca="false">VLOOKUP($I$4,Kunder!$A$4:$J$499,4,FALSE())</f>
        <v>Övning Övningsson</v>
      </c>
      <c r="B12" s="14"/>
      <c r="C12" s="14"/>
      <c r="D12" s="15" t="s">
        <v>15</v>
      </c>
      <c r="E12" s="14"/>
      <c r="F12" s="15" t="s">
        <v>16</v>
      </c>
      <c r="G12" s="14"/>
      <c r="H12" s="16" t="n">
        <f aca="true">TODAY()</f>
        <v>46231</v>
      </c>
      <c r="I12" s="17"/>
    </row>
    <row r="13" s="3" customFormat="tru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K13" s="6"/>
      <c r="L13" s="3" t="s">
        <v>17</v>
      </c>
      <c r="M13" s="3" t="s">
        <v>18</v>
      </c>
      <c r="N13" s="3" t="s">
        <v>19</v>
      </c>
    </row>
    <row r="14" customFormat="false" ht="15" hidden="false" customHeight="false" outlineLevel="0" collapsed="false">
      <c r="A14" s="18" t="s">
        <v>20</v>
      </c>
      <c r="B14" s="19"/>
      <c r="C14" s="20" t="s">
        <v>21</v>
      </c>
      <c r="D14" s="21" t="s">
        <v>22</v>
      </c>
      <c r="E14" s="19"/>
      <c r="F14" s="19"/>
      <c r="G14" s="19"/>
      <c r="H14" s="20" t="s">
        <v>23</v>
      </c>
      <c r="I14" s="20" t="s">
        <v>24</v>
      </c>
      <c r="K14" s="6" t="s">
        <v>25</v>
      </c>
      <c r="L14" s="22" t="n">
        <v>0.25</v>
      </c>
      <c r="M14" s="22" t="n">
        <v>0.12</v>
      </c>
      <c r="N14" s="22" t="n">
        <v>0.06</v>
      </c>
    </row>
    <row r="15" customFormat="false" ht="15" hidden="false" customHeight="false" outlineLevel="0" collapsed="false">
      <c r="A15" s="23" t="n">
        <v>1</v>
      </c>
      <c r="B15" s="3" t="str">
        <f aca="false">IF(C15&lt;&gt;"",VLOOKUP(C15,Prislista!$A$7:$I$510,3,FALSE()),"")</f>
        <v>st</v>
      </c>
      <c r="C15" s="24" t="n">
        <v>1001</v>
      </c>
      <c r="D15" s="25" t="str">
        <f aca="false">IF(C15&lt;&gt;"",VLOOKUP(C15,Prislista!$A$7:$I$510,2,FALSE()),"")</f>
        <v>Produktnamn</v>
      </c>
      <c r="E15" s="11"/>
      <c r="H15" s="26" t="n">
        <f aca="false">IF(C15&lt;&gt;"",VLOOKUP(C15,Prislista!$A$7:$I$510,5,FALSE()),"")</f>
        <v>112</v>
      </c>
      <c r="I15" s="27" t="n">
        <f aca="false">IF(C15&lt;&gt;"",A15*H15,"")</f>
        <v>112</v>
      </c>
      <c r="K15" s="28" t="str">
        <f aca="false">IF(C15&lt;&gt;"",VLOOKUP(C15,Prislista!$A$7:$L$510,7,FALSE()),"")</f>
        <v>H</v>
      </c>
      <c r="L15" s="29" t="n">
        <f aca="false">IF(C15&lt;&gt;"",IF(K15="h",I15*L$14,""),"")</f>
        <v>28</v>
      </c>
      <c r="M15" s="29" t="str">
        <f aca="false">IF(C15&lt;&gt;"",IF(K15="m",I15*M$14,""),"")</f>
        <v/>
      </c>
      <c r="N15" s="29" t="str">
        <f aca="false">IF(C15&lt;&gt;"",IF(K15="l",I15*N$14,""),"")</f>
        <v/>
      </c>
    </row>
    <row r="16" customFormat="false" ht="15" hidden="false" customHeight="false" outlineLevel="0" collapsed="false">
      <c r="A16" s="30"/>
      <c r="B16" s="3" t="str">
        <f aca="false">IF(C16&lt;&gt;"",VLOOKUP(C16,Prislista!$A$7:$I$510,3,FALSE()),"")</f>
        <v/>
      </c>
      <c r="C16" s="24"/>
      <c r="D16" s="25" t="str">
        <f aca="false">IF(C16&lt;&gt;"",VLOOKUP(C16,Prislista!$A$7:$I$510,2,FALSE()),"")</f>
        <v/>
      </c>
      <c r="E16" s="11"/>
      <c r="H16" s="26" t="str">
        <f aca="false">IF(C16&lt;&gt;"",VLOOKUP(C16,Prislista!$A$7:$I$510,5,FALSE()),"")</f>
        <v/>
      </c>
      <c r="I16" s="31" t="str">
        <f aca="false">IF(C16&lt;&gt;"",A16*H16,"")</f>
        <v/>
      </c>
      <c r="K16" s="28" t="str">
        <f aca="false">IF(C16&lt;&gt;"",VLOOKUP(C16,Prislista!$A$7:$L$510,7,FALSE()),"")</f>
        <v/>
      </c>
      <c r="L16" s="29" t="str">
        <f aca="false">IF(C16&lt;&gt;"",IF(K16="h",I16*L$14,""),"")</f>
        <v/>
      </c>
      <c r="M16" s="29" t="str">
        <f aca="false">IF(C16&lt;&gt;"",IF(K16="m",I16*M$14,""),"")</f>
        <v/>
      </c>
      <c r="N16" s="29" t="str">
        <f aca="false">IF(C16&lt;&gt;"",IF(K16="l",I16*N$14,""),"")</f>
        <v/>
      </c>
    </row>
    <row r="17" customFormat="false" ht="15" hidden="false" customHeight="false" outlineLevel="0" collapsed="false">
      <c r="A17" s="30"/>
      <c r="B17" s="3" t="str">
        <f aca="false">IF(C17&lt;&gt;"",VLOOKUP(C17,Prislista!$A$7:$I$510,3,FALSE()),"")</f>
        <v/>
      </c>
      <c r="C17" s="24"/>
      <c r="D17" s="25" t="str">
        <f aca="false">IF(C17&lt;&gt;"",VLOOKUP(C17,Prislista!$A$7:$I$510,2,FALSE()),"")</f>
        <v/>
      </c>
      <c r="E17" s="11"/>
      <c r="H17" s="26" t="str">
        <f aca="false">IF(C17&lt;&gt;"",VLOOKUP(C17,Prislista!$A$7:$I$510,5,FALSE()),"")</f>
        <v/>
      </c>
      <c r="I17" s="31" t="str">
        <f aca="false">IF(C17&lt;&gt;"",A17*H17,"")</f>
        <v/>
      </c>
      <c r="K17" s="28" t="str">
        <f aca="false">IF(C17&lt;&gt;"",VLOOKUP(C17,Prislista!$A$7:$L$510,7,FALSE()),"")</f>
        <v/>
      </c>
      <c r="L17" s="29" t="str">
        <f aca="false">IF(C17&lt;&gt;"",IF(K17="h",I17*L$14,""),"")</f>
        <v/>
      </c>
      <c r="M17" s="29" t="str">
        <f aca="false">IF(C17&lt;&gt;"",IF(K17="m",I17*M$14,""),"")</f>
        <v/>
      </c>
      <c r="N17" s="29" t="str">
        <f aca="false">IF(C17&lt;&gt;"",IF(K17="l",I17*N$14,""),"")</f>
        <v/>
      </c>
    </row>
    <row r="18" customFormat="false" ht="15" hidden="false" customHeight="false" outlineLevel="0" collapsed="false">
      <c r="A18" s="30"/>
      <c r="B18" s="3" t="str">
        <f aca="false">IF(C18&lt;&gt;"",VLOOKUP(C18,Prislista!$A$7:$I$510,3,FALSE()),"")</f>
        <v/>
      </c>
      <c r="C18" s="24"/>
      <c r="D18" s="25" t="str">
        <f aca="false">IF(C18&lt;&gt;"",VLOOKUP(C18,Prislista!$A$7:$I$510,2,FALSE()),"")</f>
        <v/>
      </c>
      <c r="E18" s="11"/>
      <c r="H18" s="26" t="str">
        <f aca="false">IF(C18&lt;&gt;"",VLOOKUP(C18,Prislista!$A$7:$I$510,5,FALSE()),"")</f>
        <v/>
      </c>
      <c r="I18" s="31" t="str">
        <f aca="false">IF(C18&lt;&gt;"",A18*H18,"")</f>
        <v/>
      </c>
      <c r="K18" s="28" t="str">
        <f aca="false">IF(C18&lt;&gt;"",VLOOKUP(C18,Prislista!$A$7:$L$510,7,FALSE()),"")</f>
        <v/>
      </c>
      <c r="L18" s="29" t="str">
        <f aca="false">IF(C18&lt;&gt;"",IF(K18="h",I18*L$14,""),"")</f>
        <v/>
      </c>
      <c r="M18" s="29" t="str">
        <f aca="false">IF(C18&lt;&gt;"",IF(K18="m",I18*M$14,""),"")</f>
        <v/>
      </c>
      <c r="N18" s="29" t="str">
        <f aca="false">IF(C18&lt;&gt;"",IF(K18="l",I18*N$14,""),"")</f>
        <v/>
      </c>
    </row>
    <row r="19" customFormat="false" ht="15" hidden="false" customHeight="false" outlineLevel="0" collapsed="false">
      <c r="A19" s="30"/>
      <c r="B19" s="3" t="str">
        <f aca="false">IF(C19&lt;&gt;"",VLOOKUP(C19,Prislista!$A$7:$I$510,3,FALSE()),"")</f>
        <v/>
      </c>
      <c r="C19" s="24"/>
      <c r="D19" s="25" t="str">
        <f aca="false">IF(C19&lt;&gt;"",VLOOKUP(C19,Prislista!$A$7:$I$510,2,FALSE()),"")</f>
        <v/>
      </c>
      <c r="E19" s="11"/>
      <c r="H19" s="26" t="str">
        <f aca="false">IF(C19&lt;&gt;"",VLOOKUP(C19,Prislista!$A$7:$I$510,5,FALSE()),"")</f>
        <v/>
      </c>
      <c r="I19" s="31" t="str">
        <f aca="false">IF(C19&lt;&gt;"",A19*H19,"")</f>
        <v/>
      </c>
      <c r="K19" s="28" t="str">
        <f aca="false">IF(C19&lt;&gt;"",VLOOKUP(C19,Prislista!$A$7:$L$510,7,FALSE()),"")</f>
        <v/>
      </c>
      <c r="L19" s="29" t="str">
        <f aca="false">IF(C19&lt;&gt;"",IF(K19="h",I19*L$14,""),"")</f>
        <v/>
      </c>
      <c r="M19" s="29" t="str">
        <f aca="false">IF(C19&lt;&gt;"",IF(K19="m",I19*M$14,""),"")</f>
        <v/>
      </c>
      <c r="N19" s="29" t="str">
        <f aca="false">IF(C19&lt;&gt;"",IF(K19="l",I19*N$14,""),"")</f>
        <v/>
      </c>
    </row>
    <row r="20" customFormat="false" ht="15" hidden="false" customHeight="false" outlineLevel="0" collapsed="false">
      <c r="A20" s="30"/>
      <c r="B20" s="3" t="str">
        <f aca="false">IF(C20&lt;&gt;"",VLOOKUP(C20,Prislista!$A$7:$I$510,3,FALSE()),"")</f>
        <v/>
      </c>
      <c r="C20" s="24"/>
      <c r="D20" s="25" t="str">
        <f aca="false">IF(C20&lt;&gt;"",VLOOKUP(C20,Prislista!$A$7:$I$510,2,FALSE()),"")</f>
        <v/>
      </c>
      <c r="E20" s="11"/>
      <c r="H20" s="26" t="str">
        <f aca="false">IF(C20&lt;&gt;"",VLOOKUP(C20,Prislista!$A$7:$I$510,5,FALSE()),"")</f>
        <v/>
      </c>
      <c r="I20" s="31" t="str">
        <f aca="false">IF(C20&lt;&gt;"",A20*H20,"")</f>
        <v/>
      </c>
      <c r="K20" s="28" t="str">
        <f aca="false">IF(C20&lt;&gt;"",VLOOKUP(C20,Prislista!$A$7:$L$510,7,FALSE()),"")</f>
        <v/>
      </c>
      <c r="L20" s="29" t="str">
        <f aca="false">IF(C20&lt;&gt;"",IF(K20="h",I20*L$14,""),"")</f>
        <v/>
      </c>
      <c r="M20" s="29" t="str">
        <f aca="false">IF(C20&lt;&gt;"",IF(K20="m",I20*M$14,""),"")</f>
        <v/>
      </c>
      <c r="N20" s="29" t="str">
        <f aca="false">IF(C20&lt;&gt;"",IF(K20="l",I20*N$14,""),"")</f>
        <v/>
      </c>
    </row>
    <row r="21" customFormat="false" ht="15" hidden="false" customHeight="false" outlineLevel="0" collapsed="false">
      <c r="A21" s="30"/>
      <c r="B21" s="3" t="str">
        <f aca="false">IF(C21&lt;&gt;"",VLOOKUP(C21,Prislista!$A$7:$I$510,3,FALSE()),"")</f>
        <v/>
      </c>
      <c r="C21" s="24"/>
      <c r="D21" s="25" t="str">
        <f aca="false">IF(C21&lt;&gt;"",VLOOKUP(C21,Prislista!$A$7:$I$510,2,FALSE()),"")</f>
        <v/>
      </c>
      <c r="E21" s="11"/>
      <c r="H21" s="26" t="str">
        <f aca="false">IF(C21&lt;&gt;"",VLOOKUP(C21,Prislista!$A$7:$I$510,5,FALSE()),"")</f>
        <v/>
      </c>
      <c r="I21" s="31" t="str">
        <f aca="false">IF(C21&lt;&gt;"",A21*H21,"")</f>
        <v/>
      </c>
      <c r="K21" s="28" t="str">
        <f aca="false">IF(C21&lt;&gt;"",VLOOKUP(C21,Prislista!$A$7:$L$510,7,FALSE()),"")</f>
        <v/>
      </c>
      <c r="L21" s="29" t="str">
        <f aca="false">IF(C21&lt;&gt;"",IF(K21="h",I21*L$14,""),"")</f>
        <v/>
      </c>
      <c r="M21" s="29" t="str">
        <f aca="false">IF(C21&lt;&gt;"",IF(K21="m",I21*M$14,""),"")</f>
        <v/>
      </c>
      <c r="N21" s="29" t="str">
        <f aca="false">IF(C21&lt;&gt;"",IF(K21="l",I21*N$14,""),"")</f>
        <v/>
      </c>
    </row>
    <row r="22" customFormat="false" ht="15" hidden="false" customHeight="false" outlineLevel="0" collapsed="false">
      <c r="A22" s="30"/>
      <c r="B22" s="3" t="str">
        <f aca="false">IF(C22&lt;&gt;"",VLOOKUP(C22,Prislista!$A$7:$I$510,3,FALSE()),"")</f>
        <v/>
      </c>
      <c r="C22" s="24"/>
      <c r="D22" s="25" t="str">
        <f aca="false">IF(C22&lt;&gt;"",VLOOKUP(C22,Prislista!$A$7:$I$510,2,FALSE()),"")</f>
        <v/>
      </c>
      <c r="E22" s="11"/>
      <c r="H22" s="26" t="str">
        <f aca="false">IF(C22&lt;&gt;"",VLOOKUP(C22,Prislista!$A$7:$I$510,5,FALSE()),"")</f>
        <v/>
      </c>
      <c r="I22" s="31" t="str">
        <f aca="false">IF(C22&lt;&gt;"",A22*H22,"")</f>
        <v/>
      </c>
      <c r="K22" s="28" t="str">
        <f aca="false">IF(C22&lt;&gt;"",VLOOKUP(C22,Prislista!$A$7:$L$510,7,FALSE()),"")</f>
        <v/>
      </c>
      <c r="L22" s="29" t="str">
        <f aca="false">IF(C22&lt;&gt;"",IF(K22="h",I22*L$14,""),"")</f>
        <v/>
      </c>
      <c r="M22" s="29" t="str">
        <f aca="false">IF(C22&lt;&gt;"",IF(K22="m",I22*M$14,""),"")</f>
        <v/>
      </c>
      <c r="N22" s="29" t="str">
        <f aca="false">IF(C22&lt;&gt;"",IF(K22="l",I22*N$14,""),"")</f>
        <v/>
      </c>
    </row>
    <row r="23" customFormat="false" ht="15" hidden="false" customHeight="false" outlineLevel="0" collapsed="false">
      <c r="A23" s="30"/>
      <c r="B23" s="3" t="str">
        <f aca="false">IF(C23&lt;&gt;"",VLOOKUP(C23,Prislista!$A$7:$I$510,3,FALSE()),"")</f>
        <v/>
      </c>
      <c r="C23" s="24"/>
      <c r="D23" s="25" t="str">
        <f aca="false">IF(C23&lt;&gt;"",VLOOKUP(C23,Prislista!$A$7:$I$510,2,FALSE()),"")</f>
        <v/>
      </c>
      <c r="E23" s="11"/>
      <c r="H23" s="26" t="str">
        <f aca="false">IF(C23&lt;&gt;"",VLOOKUP(C23,Prislista!$A$7:$I$510,5,FALSE()),"")</f>
        <v/>
      </c>
      <c r="I23" s="31" t="str">
        <f aca="false">IF(C23&lt;&gt;"",A23*H23,"")</f>
        <v/>
      </c>
      <c r="K23" s="28" t="str">
        <f aca="false">IF(C23&lt;&gt;"",VLOOKUP(C23,Prislista!$A$7:$L$510,7,FALSE()),"")</f>
        <v/>
      </c>
      <c r="L23" s="29" t="str">
        <f aca="false">IF(C23&lt;&gt;"",IF(K23="h",I23*L$14,""),"")</f>
        <v/>
      </c>
      <c r="M23" s="29" t="str">
        <f aca="false">IF(C23&lt;&gt;"",IF(K23="m",I23*M$14,""),"")</f>
        <v/>
      </c>
      <c r="N23" s="29" t="str">
        <f aca="false">IF(C23&lt;&gt;"",IF(K23="l",I23*N$14,""),"")</f>
        <v/>
      </c>
    </row>
    <row r="24" customFormat="false" ht="15" hidden="false" customHeight="false" outlineLevel="0" collapsed="false">
      <c r="A24" s="30"/>
      <c r="B24" s="3" t="str">
        <f aca="false">IF(C24&lt;&gt;"",VLOOKUP(C24,Prislista!$A$7:$I$510,3,FALSE()),"")</f>
        <v/>
      </c>
      <c r="C24" s="24"/>
      <c r="D24" s="25" t="str">
        <f aca="false">IF(C24&lt;&gt;"",VLOOKUP(C24,Prislista!$A$7:$I$510,2,FALSE()),"")</f>
        <v/>
      </c>
      <c r="E24" s="11"/>
      <c r="H24" s="26" t="str">
        <f aca="false">IF(C24&lt;&gt;"",VLOOKUP(C24,Prislista!$A$7:$I$510,5,FALSE()),"")</f>
        <v/>
      </c>
      <c r="I24" s="31" t="str">
        <f aca="false">IF(C24&lt;&gt;"",A24*H24,"")</f>
        <v/>
      </c>
      <c r="K24" s="28" t="str">
        <f aca="false">IF(C24&lt;&gt;"",VLOOKUP(C24,Prislista!$A$7:$L$510,7,FALSE()),"")</f>
        <v/>
      </c>
      <c r="L24" s="29" t="str">
        <f aca="false">IF(C24&lt;&gt;"",IF(K24="h",I24*L$14,""),"")</f>
        <v/>
      </c>
      <c r="M24" s="29" t="str">
        <f aca="false">IF(C24&lt;&gt;"",IF(K24="m",I24*M$14,""),"")</f>
        <v/>
      </c>
      <c r="N24" s="29" t="str">
        <f aca="false">IF(C24&lt;&gt;"",IF(K24="l",I24*N$14,""),"")</f>
        <v/>
      </c>
    </row>
    <row r="25" customFormat="false" ht="15" hidden="false" customHeight="false" outlineLevel="0" collapsed="false">
      <c r="A25" s="30"/>
      <c r="B25" s="3" t="str">
        <f aca="false">IF(C25&lt;&gt;"",VLOOKUP(C25,Prislista!$A$7:$I$510,3,FALSE()),"")</f>
        <v/>
      </c>
      <c r="C25" s="24"/>
      <c r="D25" s="25" t="str">
        <f aca="false">IF(C25&lt;&gt;"",VLOOKUP(C25,Prislista!$A$7:$I$510,2,FALSE()),"")</f>
        <v/>
      </c>
      <c r="E25" s="11"/>
      <c r="H25" s="26" t="str">
        <f aca="false">IF(C25&lt;&gt;"",VLOOKUP(C25,Prislista!$A$7:$I$510,5,FALSE()),"")</f>
        <v/>
      </c>
      <c r="I25" s="31" t="str">
        <f aca="false">IF(C25&lt;&gt;"",A25*H25,"")</f>
        <v/>
      </c>
      <c r="K25" s="28" t="str">
        <f aca="false">IF(C25&lt;&gt;"",VLOOKUP(C25,Prislista!$A$7:$L$510,7,FALSE()),"")</f>
        <v/>
      </c>
      <c r="L25" s="29" t="str">
        <f aca="false">IF(C25&lt;&gt;"",IF(K25="h",I25*L$14,""),"")</f>
        <v/>
      </c>
      <c r="M25" s="29" t="str">
        <f aca="false">IF(C25&lt;&gt;"",IF(K25="m",I25*M$14,""),"")</f>
        <v/>
      </c>
      <c r="N25" s="29" t="str">
        <f aca="false">IF(C25&lt;&gt;"",IF(K25="l",I25*N$14,""),"")</f>
        <v/>
      </c>
    </row>
    <row r="26" customFormat="false" ht="15" hidden="false" customHeight="false" outlineLevel="0" collapsed="false">
      <c r="A26" s="30"/>
      <c r="B26" s="3" t="str">
        <f aca="false">IF(C26&lt;&gt;"",VLOOKUP(C26,Prislista!$A$7:$I$510,3,FALSE()),"")</f>
        <v/>
      </c>
      <c r="C26" s="24"/>
      <c r="D26" s="25" t="str">
        <f aca="false">IF(C26&lt;&gt;"",VLOOKUP(C26,Prislista!$A$7:$I$510,2,FALSE()),"")</f>
        <v/>
      </c>
      <c r="E26" s="11"/>
      <c r="H26" s="26" t="str">
        <f aca="false">IF(C26&lt;&gt;"",VLOOKUP(C26,Prislista!$A$7:$I$510,5,FALSE()),"")</f>
        <v/>
      </c>
      <c r="I26" s="31" t="str">
        <f aca="false">IF(C26&lt;&gt;"",A26*H26,"")</f>
        <v/>
      </c>
      <c r="K26" s="28" t="str">
        <f aca="false">IF(C26&lt;&gt;"",VLOOKUP(C26,Prislista!$A$7:$L$510,7,FALSE()),"")</f>
        <v/>
      </c>
      <c r="L26" s="29" t="str">
        <f aca="false">IF(C26&lt;&gt;"",IF(K26="h",I26*L$14,""),"")</f>
        <v/>
      </c>
      <c r="M26" s="29" t="str">
        <f aca="false">IF(C26&lt;&gt;"",IF(K26="m",I26*M$14,""),"")</f>
        <v/>
      </c>
      <c r="N26" s="29" t="str">
        <f aca="false">IF(C26&lt;&gt;"",IF(K26="l",I26*N$14,""),"")</f>
        <v/>
      </c>
    </row>
    <row r="27" customFormat="false" ht="15" hidden="false" customHeight="false" outlineLevel="0" collapsed="false">
      <c r="A27" s="30"/>
      <c r="B27" s="3" t="str">
        <f aca="false">IF(C27&lt;&gt;"",VLOOKUP(C27,Prislista!$A$7:$I$510,3,FALSE()),"")</f>
        <v/>
      </c>
      <c r="C27" s="24"/>
      <c r="D27" s="25" t="str">
        <f aca="false">IF(C27&lt;&gt;"",VLOOKUP(C27,Prislista!$A$7:$I$510,2,FALSE()),"")</f>
        <v/>
      </c>
      <c r="E27" s="11"/>
      <c r="H27" s="26" t="str">
        <f aca="false">IF(C27&lt;&gt;"",VLOOKUP(C27,Prislista!$A$7:$I$510,5,FALSE()),"")</f>
        <v/>
      </c>
      <c r="I27" s="31" t="str">
        <f aca="false">IF(C27&lt;&gt;"",A27*H27,"")</f>
        <v/>
      </c>
      <c r="K27" s="28" t="str">
        <f aca="false">IF(C27&lt;&gt;"",VLOOKUP(C27,Prislista!$A$7:$L$510,7,FALSE()),"")</f>
        <v/>
      </c>
      <c r="L27" s="29" t="str">
        <f aca="false">IF(C27&lt;&gt;"",IF(K27="h",I27*L$14,""),"")</f>
        <v/>
      </c>
      <c r="M27" s="29" t="str">
        <f aca="false">IF(C27&lt;&gt;"",IF(K27="m",I27*M$14,""),"")</f>
        <v/>
      </c>
      <c r="N27" s="29" t="str">
        <f aca="false">IF(C27&lt;&gt;"",IF(K27="l",I27*N$14,""),"")</f>
        <v/>
      </c>
    </row>
    <row r="28" customFormat="false" ht="15" hidden="false" customHeight="false" outlineLevel="0" collapsed="false">
      <c r="A28" s="30"/>
      <c r="B28" s="3" t="str">
        <f aca="false">IF(C28&lt;&gt;"",VLOOKUP(C28,Prislista!$A$7:$I$510,3,FALSE()),"")</f>
        <v/>
      </c>
      <c r="C28" s="24"/>
      <c r="D28" s="25" t="str">
        <f aca="false">IF(C28&lt;&gt;"",VLOOKUP(C28,Prislista!$A$7:$I$510,2,FALSE()),"")</f>
        <v/>
      </c>
      <c r="E28" s="11"/>
      <c r="H28" s="26" t="str">
        <f aca="false">IF(C28&lt;&gt;"",VLOOKUP(C28,Prislista!$A$7:$I$510,5,FALSE()),"")</f>
        <v/>
      </c>
      <c r="I28" s="31" t="str">
        <f aca="false">IF(C28&lt;&gt;"",A28*H28,"")</f>
        <v/>
      </c>
      <c r="K28" s="28" t="str">
        <f aca="false">IF(C28&lt;&gt;"",VLOOKUP(C28,Prislista!$A$7:$L$510,7,FALSE()),"")</f>
        <v/>
      </c>
      <c r="L28" s="29" t="str">
        <f aca="false">IF(C28&lt;&gt;"",IF(K28="h",I28*L$14,""),"")</f>
        <v/>
      </c>
      <c r="M28" s="29" t="str">
        <f aca="false">IF(C28&lt;&gt;"",IF(K28="m",I28*M$14,""),"")</f>
        <v/>
      </c>
      <c r="N28" s="29" t="str">
        <f aca="false">IF(C28&lt;&gt;"",IF(K28="l",I28*N$14,""),"")</f>
        <v/>
      </c>
    </row>
    <row r="29" customFormat="false" ht="15" hidden="false" customHeight="false" outlineLevel="0" collapsed="false">
      <c r="A29" s="30"/>
      <c r="B29" s="3" t="str">
        <f aca="false">IF(C29&lt;&gt;"",VLOOKUP(C29,Prislista!$A$7:$I$510,3,FALSE()),"")</f>
        <v/>
      </c>
      <c r="C29" s="24"/>
      <c r="D29" s="25" t="str">
        <f aca="false">IF(C29&lt;&gt;"",VLOOKUP(C29,Prislista!$A$7:$I$510,2,FALSE()),"")</f>
        <v/>
      </c>
      <c r="E29" s="11"/>
      <c r="H29" s="26" t="str">
        <f aca="false">IF(C29&lt;&gt;"",VLOOKUP(C29,Prislista!$A$7:$I$510,5,FALSE()),"")</f>
        <v/>
      </c>
      <c r="I29" s="31" t="str">
        <f aca="false">IF(C29&lt;&gt;"",A29*H29,"")</f>
        <v/>
      </c>
      <c r="K29" s="28" t="str">
        <f aca="false">IF(C29&lt;&gt;"",VLOOKUP(C29,Prislista!$A$7:$L$510,7,FALSE()),"")</f>
        <v/>
      </c>
      <c r="L29" s="29" t="str">
        <f aca="false">IF(C29&lt;&gt;"",IF(K29="h",I29*L$14,""),"")</f>
        <v/>
      </c>
      <c r="M29" s="29" t="str">
        <f aca="false">IF(C29&lt;&gt;"",IF(K29="m",I29*M$14,""),"")</f>
        <v/>
      </c>
      <c r="N29" s="29" t="str">
        <f aca="false">IF(C29&lt;&gt;"",IF(K29="l",I29*N$14,""),"")</f>
        <v/>
      </c>
    </row>
    <row r="30" customFormat="false" ht="15" hidden="false" customHeight="false" outlineLevel="0" collapsed="false">
      <c r="A30" s="30"/>
      <c r="B30" s="3" t="str">
        <f aca="false">IF(C30&lt;&gt;"",VLOOKUP(C30,Prislista!$A$7:$I$510,3,FALSE()),"")</f>
        <v/>
      </c>
      <c r="C30" s="24"/>
      <c r="D30" s="25" t="str">
        <f aca="false">IF(C30&lt;&gt;"",VLOOKUP(C30,Prislista!$A$7:$I$510,2,FALSE()),"")</f>
        <v/>
      </c>
      <c r="E30" s="11"/>
      <c r="H30" s="26" t="str">
        <f aca="false">IF(C30&lt;&gt;"",VLOOKUP(C30,Prislista!$A$7:$I$510,5,FALSE()),"")</f>
        <v/>
      </c>
      <c r="I30" s="31" t="str">
        <f aca="false">IF(C30&lt;&gt;"",A30*H30,"")</f>
        <v/>
      </c>
      <c r="K30" s="28" t="str">
        <f aca="false">IF(C30&lt;&gt;"",VLOOKUP(C30,Prislista!$A$7:$L$510,7,FALSE()),"")</f>
        <v/>
      </c>
      <c r="L30" s="29" t="str">
        <f aca="false">IF(C30&lt;&gt;"",IF(K30="h",I30*L$14,""),"")</f>
        <v/>
      </c>
      <c r="M30" s="29" t="str">
        <f aca="false">IF(C30&lt;&gt;"",IF(K30="m",I30*M$14,""),"")</f>
        <v/>
      </c>
      <c r="N30" s="29" t="str">
        <f aca="false">IF(C30&lt;&gt;"",IF(K30="l",I30*N$14,""),"")</f>
        <v/>
      </c>
    </row>
    <row r="31" customFormat="false" ht="15" hidden="false" customHeight="false" outlineLevel="0" collapsed="false">
      <c r="A31" s="30"/>
      <c r="B31" s="3" t="str">
        <f aca="false">IF(C31&lt;&gt;"",VLOOKUP(C31,Prislista!$A$7:$I$510,3,FALSE()),"")</f>
        <v/>
      </c>
      <c r="C31" s="24"/>
      <c r="D31" s="25" t="str">
        <f aca="false">IF(C31&lt;&gt;"",VLOOKUP(C31,Prislista!$A$7:$I$510,2,FALSE()),"")</f>
        <v/>
      </c>
      <c r="E31" s="11"/>
      <c r="H31" s="26" t="str">
        <f aca="false">IF(C31&lt;&gt;"",VLOOKUP(C31,Prislista!$A$7:$I$510,5,FALSE()),"")</f>
        <v/>
      </c>
      <c r="I31" s="31" t="str">
        <f aca="false">IF(C31&lt;&gt;"",A31*H31,"")</f>
        <v/>
      </c>
      <c r="K31" s="28" t="str">
        <f aca="false">IF(C31&lt;&gt;"",VLOOKUP(C31,Prislista!$A$7:$L$510,7,FALSE()),"")</f>
        <v/>
      </c>
      <c r="L31" s="29" t="str">
        <f aca="false">IF(C31&lt;&gt;"",IF(K31="h",I31*L$14,""),"")</f>
        <v/>
      </c>
      <c r="M31" s="29" t="str">
        <f aca="false">IF(C31&lt;&gt;"",IF(K31="m",I31*M$14,""),"")</f>
        <v/>
      </c>
      <c r="N31" s="29" t="str">
        <f aca="false">IF(C31&lt;&gt;"",IF(K31="l",I31*N$14,""),"")</f>
        <v/>
      </c>
    </row>
    <row r="32" customFormat="false" ht="15" hidden="false" customHeight="false" outlineLevel="0" collapsed="false">
      <c r="A32" s="30"/>
      <c r="B32" s="3" t="str">
        <f aca="false">IF(C32&lt;&gt;"",VLOOKUP(C32,Prislista!$A$7:$I$510,3,FALSE()),"")</f>
        <v/>
      </c>
      <c r="C32" s="24"/>
      <c r="D32" s="25" t="str">
        <f aca="false">IF(C32&lt;&gt;"",VLOOKUP(C32,Prislista!$A$7:$I$510,2,FALSE()),"")</f>
        <v/>
      </c>
      <c r="E32" s="11"/>
      <c r="H32" s="26" t="str">
        <f aca="false">IF(C32&lt;&gt;"",VLOOKUP(C32,Prislista!$A$7:$I$510,5,FALSE()),"")</f>
        <v/>
      </c>
      <c r="I32" s="31" t="str">
        <f aca="false">IF(C32&lt;&gt;"",A32*H32,"")</f>
        <v/>
      </c>
      <c r="K32" s="28" t="str">
        <f aca="false">IF(C32&lt;&gt;"",VLOOKUP(C32,Prislista!$A$7:$L$510,7,FALSE()),"")</f>
        <v/>
      </c>
      <c r="L32" s="29" t="str">
        <f aca="false">IF(C32&lt;&gt;"",IF(K32="h",I32*L$14,""),"")</f>
        <v/>
      </c>
      <c r="M32" s="29" t="str">
        <f aca="false">IF(C32&lt;&gt;"",IF(K32="m",I32*M$14,""),"")</f>
        <v/>
      </c>
      <c r="N32" s="29" t="str">
        <f aca="false">IF(C32&lt;&gt;"",IF(K32="l",I32*N$14,""),"")</f>
        <v/>
      </c>
    </row>
    <row r="33" customFormat="false" ht="15" hidden="false" customHeight="false" outlineLevel="0" collapsed="false">
      <c r="A33" s="30"/>
      <c r="B33" s="3" t="str">
        <f aca="false">IF(C33&lt;&gt;"",VLOOKUP(C33,Prislista!$A$7:$I$510,3,FALSE()),"")</f>
        <v/>
      </c>
      <c r="C33" s="24"/>
      <c r="D33" s="25" t="str">
        <f aca="false">IF(C33&lt;&gt;"",VLOOKUP(C33,Prislista!$A$7:$I$510,2,FALSE()),"")</f>
        <v/>
      </c>
      <c r="E33" s="11"/>
      <c r="H33" s="26" t="str">
        <f aca="false">IF(C33&lt;&gt;"",VLOOKUP(C33,Prislista!$A$7:$I$510,5,FALSE()),"")</f>
        <v/>
      </c>
      <c r="I33" s="31" t="str">
        <f aca="false">IF(C33&lt;&gt;"",A33*H33,"")</f>
        <v/>
      </c>
      <c r="K33" s="28" t="str">
        <f aca="false">IF(C33&lt;&gt;"",VLOOKUP(C33,Prislista!$A$7:$L$510,7,FALSE()),"")</f>
        <v/>
      </c>
      <c r="L33" s="29" t="str">
        <f aca="false">IF(C33&lt;&gt;"",IF(K33="h",I33*L$14,""),"")</f>
        <v/>
      </c>
      <c r="M33" s="29" t="str">
        <f aca="false">IF(C33&lt;&gt;"",IF(K33="m",I33*M$14,""),"")</f>
        <v/>
      </c>
      <c r="N33" s="29" t="str">
        <f aca="false">IF(C33&lt;&gt;"",IF(K33="l",I33*N$14,""),"")</f>
        <v/>
      </c>
    </row>
    <row r="34" customFormat="false" ht="15" hidden="false" customHeight="false" outlineLevel="0" collapsed="false">
      <c r="A34" s="30"/>
      <c r="B34" s="3" t="str">
        <f aca="false">IF(C34&lt;&gt;"",VLOOKUP(C34,Prislista!$A$7:$I$510,3,FALSE()),"")</f>
        <v/>
      </c>
      <c r="C34" s="24"/>
      <c r="D34" s="25" t="str">
        <f aca="false">IF(C34&lt;&gt;"",VLOOKUP(C34,Prislista!$A$7:$I$510,2,FALSE()),"")</f>
        <v/>
      </c>
      <c r="E34" s="11"/>
      <c r="H34" s="26" t="str">
        <f aca="false">IF(C34&lt;&gt;"",VLOOKUP(C34,Prislista!$A$7:$I$510,5,FALSE()),"")</f>
        <v/>
      </c>
      <c r="I34" s="31" t="str">
        <f aca="false">IF(C34&lt;&gt;"",A34*H34,"")</f>
        <v/>
      </c>
      <c r="K34" s="28" t="str">
        <f aca="false">IF(C34&lt;&gt;"",VLOOKUP(C34,Prislista!$A$7:$L$510,7,FALSE()),"")</f>
        <v/>
      </c>
      <c r="L34" s="29" t="str">
        <f aca="false">IF(C34&lt;&gt;"",IF(K34="h",I34*L$14,""),"")</f>
        <v/>
      </c>
      <c r="M34" s="29" t="str">
        <f aca="false">IF(C34&lt;&gt;"",IF(K34="m",I34*M$14,""),"")</f>
        <v/>
      </c>
      <c r="N34" s="29" t="str">
        <f aca="false">IF(C34&lt;&gt;"",IF(K34="l",I34*N$14,""),"")</f>
        <v/>
      </c>
    </row>
    <row r="35" customFormat="false" ht="15" hidden="false" customHeight="false" outlineLevel="0" collapsed="false">
      <c r="A35" s="30"/>
      <c r="B35" s="3" t="str">
        <f aca="false">IF(C35&lt;&gt;"",VLOOKUP(C35,Prislista!$A$7:$I$510,3,FALSE()),"")</f>
        <v/>
      </c>
      <c r="C35" s="24"/>
      <c r="D35" s="25" t="str">
        <f aca="false">IF(C35&lt;&gt;"",VLOOKUP(C35,Prislista!$A$7:$I$510,2,FALSE()),"")</f>
        <v/>
      </c>
      <c r="E35" s="11"/>
      <c r="H35" s="26" t="str">
        <f aca="false">IF(C35&lt;&gt;"",VLOOKUP(C35,Prislista!$A$7:$I$510,5,FALSE()),"")</f>
        <v/>
      </c>
      <c r="I35" s="31" t="str">
        <f aca="false">IF(C35&lt;&gt;"",A35*H35,"")</f>
        <v/>
      </c>
      <c r="K35" s="28" t="str">
        <f aca="false">IF(C35&lt;&gt;"",VLOOKUP(C35,Prislista!$A$7:$L$510,7,FALSE()),"")</f>
        <v/>
      </c>
      <c r="L35" s="29" t="str">
        <f aca="false">IF(C35&lt;&gt;"",IF(K35="h",I35*L$14,""),"")</f>
        <v/>
      </c>
      <c r="M35" s="29" t="str">
        <f aca="false">IF(C35&lt;&gt;"",IF(K35="m",I35*M$14,""),"")</f>
        <v/>
      </c>
      <c r="N35" s="29" t="str">
        <f aca="false">IF(C35&lt;&gt;"",IF(K35="l",I35*N$14,""),"")</f>
        <v/>
      </c>
    </row>
    <row r="36" customFormat="false" ht="15" hidden="false" customHeight="false" outlineLevel="0" collapsed="false">
      <c r="A36" s="30"/>
      <c r="B36" s="3" t="str">
        <f aca="false">IF(C36&lt;&gt;"",VLOOKUP(C36,Prislista!$A$7:$I$510,3,FALSE()),"")</f>
        <v/>
      </c>
      <c r="C36" s="24"/>
      <c r="D36" s="25" t="str">
        <f aca="false">IF(C36&lt;&gt;"",VLOOKUP(C36,Prislista!$A$7:$I$510,2,FALSE()),"")</f>
        <v/>
      </c>
      <c r="E36" s="11"/>
      <c r="H36" s="26" t="str">
        <f aca="false">IF(C36&lt;&gt;"",VLOOKUP(C36,Prislista!$A$7:$I$510,5,FALSE()),"")</f>
        <v/>
      </c>
      <c r="I36" s="31" t="str">
        <f aca="false">IF(C36&lt;&gt;"",A36*H36,"")</f>
        <v/>
      </c>
      <c r="K36" s="28" t="str">
        <f aca="false">IF(C36&lt;&gt;"",VLOOKUP(C36,Prislista!$A$7:$L$510,7,FALSE()),"")</f>
        <v/>
      </c>
      <c r="L36" s="29" t="str">
        <f aca="false">IF(C36&lt;&gt;"",IF(K36="h",I36*L$14,""),"")</f>
        <v/>
      </c>
      <c r="M36" s="29" t="str">
        <f aca="false">IF(C36&lt;&gt;"",IF(K36="m",I36*M$14,""),"")</f>
        <v/>
      </c>
      <c r="N36" s="29" t="str">
        <f aca="false">IF(C36&lt;&gt;"",IF(K36="l",I36*N$14,""),"")</f>
        <v/>
      </c>
    </row>
    <row r="37" customFormat="false" ht="15" hidden="false" customHeight="false" outlineLevel="0" collapsed="false">
      <c r="A37" s="30"/>
      <c r="B37" s="3" t="str">
        <f aca="false">IF(C37&lt;&gt;"",VLOOKUP(C37,Prislista!$A$7:$I$510,3,FALSE()),"")</f>
        <v/>
      </c>
      <c r="C37" s="24"/>
      <c r="D37" s="25" t="str">
        <f aca="false">IF(C37&lt;&gt;"",VLOOKUP(C37,Prislista!$A$7:$I$510,2,FALSE()),"")</f>
        <v/>
      </c>
      <c r="E37" s="11"/>
      <c r="H37" s="26" t="str">
        <f aca="false">IF(C37&lt;&gt;"",VLOOKUP(C37,Prislista!$A$7:$I$510,5,FALSE()),"")</f>
        <v/>
      </c>
      <c r="I37" s="31" t="str">
        <f aca="false">IF(C37&lt;&gt;"",A37*H37,"")</f>
        <v/>
      </c>
      <c r="K37" s="28" t="str">
        <f aca="false">IF(C37&lt;&gt;"",VLOOKUP(C37,Prislista!$A$7:$L$510,7,FALSE()),"")</f>
        <v/>
      </c>
      <c r="L37" s="29" t="str">
        <f aca="false">IF(C37&lt;&gt;"",IF(K37="h",I37*L$14,""),"")</f>
        <v/>
      </c>
      <c r="M37" s="29" t="str">
        <f aca="false">IF(C37&lt;&gt;"",IF(K37="m",I37*M$14,""),"")</f>
        <v/>
      </c>
      <c r="N37" s="29" t="str">
        <f aca="false">IF(C37&lt;&gt;"",IF(K37="l",I37*N$14,""),"")</f>
        <v/>
      </c>
    </row>
    <row r="38" customFormat="false" ht="15" hidden="false" customHeight="false" outlineLevel="0" collapsed="false">
      <c r="A38" s="30"/>
      <c r="B38" s="3" t="str">
        <f aca="false">IF(C38&lt;&gt;"",VLOOKUP(C38,Prislista!$A$7:$I$510,3,FALSE()),"")</f>
        <v/>
      </c>
      <c r="C38" s="24"/>
      <c r="D38" s="25" t="str">
        <f aca="false">IF(C38&lt;&gt;"",VLOOKUP(C38,Prislista!$A$7:$I$510,2,FALSE()),"")</f>
        <v/>
      </c>
      <c r="E38" s="11"/>
      <c r="H38" s="26" t="str">
        <f aca="false">IF(C38&lt;&gt;"",VLOOKUP(C38,Prislista!$A$7:$I$510,5,FALSE()),"")</f>
        <v/>
      </c>
      <c r="I38" s="31" t="str">
        <f aca="false">IF(C38&lt;&gt;"",A38*H38,"")</f>
        <v/>
      </c>
      <c r="K38" s="28" t="str">
        <f aca="false">IF(C38&lt;&gt;"",VLOOKUP(C38,Prislista!$A$7:$L$510,7,FALSE()),"")</f>
        <v/>
      </c>
      <c r="L38" s="29" t="str">
        <f aca="false">IF(C38&lt;&gt;"",IF(K38="h",I38*L$14,""),"")</f>
        <v/>
      </c>
      <c r="M38" s="29" t="str">
        <f aca="false">IF(C38&lt;&gt;"",IF(K38="m",I38*M$14,""),"")</f>
        <v/>
      </c>
      <c r="N38" s="29" t="str">
        <f aca="false">IF(C38&lt;&gt;"",IF(K38="l",I38*N$14,""),"")</f>
        <v/>
      </c>
    </row>
    <row r="39" customFormat="false" ht="15" hidden="false" customHeight="false" outlineLevel="0" collapsed="false">
      <c r="A39" s="30"/>
      <c r="B39" s="3" t="str">
        <f aca="false">IF(C39&lt;&gt;"",VLOOKUP(C39,Prislista!$A$7:$I$510,3,FALSE()),"")</f>
        <v/>
      </c>
      <c r="C39" s="24"/>
      <c r="D39" s="25" t="str">
        <f aca="false">IF(C39&lt;&gt;"",VLOOKUP(C39,Prislista!$A$7:$I$510,2,FALSE()),"")</f>
        <v/>
      </c>
      <c r="E39" s="11"/>
      <c r="H39" s="26" t="str">
        <f aca="false">IF(C39&lt;&gt;"",VLOOKUP(C39,Prislista!$A$7:$I$510,5,FALSE()),"")</f>
        <v/>
      </c>
      <c r="I39" s="31" t="str">
        <f aca="false">IF(C39&lt;&gt;"",A39*H39,"")</f>
        <v/>
      </c>
      <c r="K39" s="28" t="str">
        <f aca="false">IF(C39&lt;&gt;"",VLOOKUP(C39,Prislista!$A$7:$L$510,7,FALSE()),"")</f>
        <v/>
      </c>
      <c r="L39" s="29" t="str">
        <f aca="false">IF(C39&lt;&gt;"",IF(K39="h",I39*L$14,""),"")</f>
        <v/>
      </c>
      <c r="M39" s="29" t="str">
        <f aca="false">IF(C39&lt;&gt;"",IF(K39="m",I39*M$14,""),"")</f>
        <v/>
      </c>
      <c r="N39" s="29" t="str">
        <f aca="false">IF(C39&lt;&gt;"",IF(K39="l",I39*N$14,""),"")</f>
        <v/>
      </c>
    </row>
    <row r="40" customFormat="false" ht="15" hidden="false" customHeight="false" outlineLevel="0" collapsed="false">
      <c r="A40" s="30"/>
      <c r="B40" s="3" t="str">
        <f aca="false">IF(C40&lt;&gt;"",VLOOKUP(C40,Prislista!$A$7:$I$510,3,FALSE()),"")</f>
        <v/>
      </c>
      <c r="C40" s="24"/>
      <c r="D40" s="25" t="str">
        <f aca="false">IF(C40&lt;&gt;"",VLOOKUP(C40,Prislista!$A$7:$I$510,2,FALSE()),"")</f>
        <v/>
      </c>
      <c r="E40" s="11"/>
      <c r="H40" s="26" t="str">
        <f aca="false">IF(C40&lt;&gt;"",VLOOKUP(C40,Prislista!$A$7:$I$510,5,FALSE()),"")</f>
        <v/>
      </c>
      <c r="I40" s="31" t="str">
        <f aca="false">IF(C40&lt;&gt;"",A40*H40,"")</f>
        <v/>
      </c>
      <c r="K40" s="28" t="str">
        <f aca="false">IF(C40&lt;&gt;"",VLOOKUP(C40,Prislista!$A$7:$L$510,7,FALSE()),"")</f>
        <v/>
      </c>
      <c r="L40" s="29" t="str">
        <f aca="false">IF(C40&lt;&gt;"",IF(K40="h",I40*L$14,""),"")</f>
        <v/>
      </c>
      <c r="M40" s="29" t="str">
        <f aca="false">IF(C40&lt;&gt;"",IF(K40="m",I40*M$14,""),"")</f>
        <v/>
      </c>
      <c r="N40" s="29" t="str">
        <f aca="false">IF(C40&lt;&gt;"",IF(K40="l",I40*N$14,""),"")</f>
        <v/>
      </c>
    </row>
    <row r="41" customFormat="false" ht="15" hidden="false" customHeight="false" outlineLevel="0" collapsed="false">
      <c r="A41" s="32"/>
      <c r="B41" s="33" t="str">
        <f aca="false">IF(C41&lt;&gt;"",VLOOKUP(C41,Prislista!$A$7:$I$510,3,FALSE()),"")</f>
        <v/>
      </c>
      <c r="C41" s="34"/>
      <c r="D41" s="35" t="str">
        <f aca="false">IF(C41&lt;&gt;"",VLOOKUP(C41,Prislista!$A$7:$I$510,2,FALSE()),"")</f>
        <v/>
      </c>
      <c r="E41" s="36"/>
      <c r="F41" s="37"/>
      <c r="G41" s="37"/>
      <c r="H41" s="38" t="str">
        <f aca="false">IF(C41&lt;&gt;"",VLOOKUP(C41,Prislista!$A$7:$I$510,5,FALSE()),"")</f>
        <v/>
      </c>
      <c r="I41" s="39" t="str">
        <f aca="false">IF(C41&lt;&gt;"",A41*H41,"")</f>
        <v/>
      </c>
      <c r="K41" s="28" t="str">
        <f aca="false">IF(C41&lt;&gt;"",VLOOKUP(C41,Prislista!$A$7:$L$510,7,FALSE()),"")</f>
        <v/>
      </c>
      <c r="L41" s="29" t="str">
        <f aca="false">IF(C41&lt;&gt;"",IF(K41="h",I41*L$14,""),"")</f>
        <v/>
      </c>
      <c r="M41" s="29" t="str">
        <f aca="false">IF(C41&lt;&gt;"",IF(K41="m",I41*M$14,""),"")</f>
        <v/>
      </c>
      <c r="N41" s="29" t="str">
        <f aca="false">IF(C41&lt;&gt;"",IF(K41="l",I41*N$14,""),"")</f>
        <v/>
      </c>
    </row>
    <row r="42" customFormat="false" ht="15" hidden="false" customHeight="false" outlineLevel="0" collapsed="false">
      <c r="A42" s="40" t="s">
        <v>26</v>
      </c>
      <c r="B42" s="41"/>
      <c r="C42" s="41"/>
      <c r="D42" s="41"/>
      <c r="E42" s="40" t="s">
        <v>27</v>
      </c>
      <c r="F42" s="12" t="s">
        <v>28</v>
      </c>
      <c r="G42" s="41"/>
      <c r="H42" s="42" t="s">
        <v>29</v>
      </c>
      <c r="I42" s="43" t="n">
        <f aca="false">SUM(I15:I41)</f>
        <v>112</v>
      </c>
    </row>
    <row r="43" customFormat="false" ht="15" hidden="false" customHeight="false" outlineLevel="0" collapsed="false">
      <c r="A43" s="44" t="str">
        <f aca="false">IF(L44&gt;0,"Moms "&amp;TEXT(L14,"00%"),"")</f>
        <v>Moms 25%</v>
      </c>
      <c r="B43" s="44"/>
      <c r="C43" s="45" t="n">
        <f aca="false">IF(L44&gt;0,L44,"")</f>
        <v>28</v>
      </c>
      <c r="E43" s="46"/>
      <c r="F43" s="46" t="s">
        <v>30</v>
      </c>
      <c r="I43" s="26"/>
      <c r="K43" s="47" t="s">
        <v>31</v>
      </c>
      <c r="L43" s="48" t="n">
        <f aca="false">L14*I44</f>
        <v>0</v>
      </c>
      <c r="M43" s="29"/>
      <c r="N43" s="29"/>
    </row>
    <row r="44" customFormat="false" ht="15" hidden="false" customHeight="false" outlineLevel="0" collapsed="false">
      <c r="A44" s="44" t="str">
        <f aca="false">IF(M44&gt;0,"Moms "&amp;TEXT(M14,"00%"),"")</f>
        <v/>
      </c>
      <c r="B44" s="44"/>
      <c r="C44" s="45" t="str">
        <f aca="false">IF(M44&gt;0,M44,"")</f>
        <v/>
      </c>
      <c r="E44" s="12" t="s">
        <v>32</v>
      </c>
      <c r="F44" s="12" t="s">
        <v>33</v>
      </c>
      <c r="H44" s="33" t="s">
        <v>34</v>
      </c>
      <c r="I44" s="49"/>
      <c r="K44" s="50"/>
      <c r="L44" s="51" t="n">
        <f aca="false">SUM(L15:L43)</f>
        <v>28</v>
      </c>
      <c r="M44" s="52" t="n">
        <f aca="false">SUM(M15:M41)</f>
        <v>0</v>
      </c>
      <c r="N44" s="53" t="n">
        <f aca="false">SUM(N15:N41)</f>
        <v>0</v>
      </c>
    </row>
    <row r="45" customFormat="false" ht="15" hidden="false" customHeight="false" outlineLevel="0" collapsed="false">
      <c r="A45" s="44" t="str">
        <f aca="false">IF(N44&gt;0,"Moms "&amp;TEXT(N14,"00%"),"")</f>
        <v/>
      </c>
      <c r="B45" s="44"/>
      <c r="C45" s="45" t="str">
        <f aca="false">IF(N44&gt;0,N44,"")</f>
        <v/>
      </c>
      <c r="E45" s="46" t="s">
        <v>35</v>
      </c>
      <c r="F45" s="54" t="n">
        <f aca="true">TODAY()+LEFT(F12,2)</f>
        <v>46241</v>
      </c>
      <c r="I45" s="26"/>
    </row>
    <row r="46" customFormat="false" ht="16.5" hidden="false" customHeight="false" outlineLevel="0" collapsed="false">
      <c r="H46" s="55" t="s">
        <v>36</v>
      </c>
      <c r="I46" s="56" t="n">
        <f aca="false">SUM(L44:N44)</f>
        <v>28</v>
      </c>
      <c r="L46" s="57"/>
    </row>
    <row r="47" customFormat="false" ht="15" hidden="false" customHeight="false" outlineLevel="0" collapsed="false">
      <c r="H47" s="3" t="s">
        <v>37</v>
      </c>
      <c r="I47" s="58" t="n">
        <f aca="false">I49-SUM(I42:I46)</f>
        <v>0</v>
      </c>
    </row>
    <row r="48" customFormat="false" ht="15" hidden="false" customHeight="false" outlineLevel="0" collapsed="false">
      <c r="I48" s="26"/>
    </row>
    <row r="49" customFormat="false" ht="16.5" hidden="false" customHeight="false" outlineLevel="0" collapsed="false">
      <c r="C49" s="59"/>
      <c r="H49" s="55" t="s">
        <v>38</v>
      </c>
      <c r="I49" s="60" t="n">
        <f aca="false">ROUND(SUM(I42:I46),0)</f>
        <v>140</v>
      </c>
    </row>
  </sheetData>
  <sheetProtection sheet="true" objects="true" scenarios="true"/>
  <printOptions headings="false" gridLines="false" gridLinesSet="true" horizontalCentered="false" verticalCentered="false"/>
  <pageMargins left="0.7875" right="0.25" top="0.4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false" rightToLeft="false" tabSelected="false" showOutlineSymbols="true" defaultGridColor="true" view="normal" topLeftCell="A20" colorId="64" zoomScale="90" zoomScaleNormal="90" zoomScalePageLayoutView="100" workbookViewId="0">
      <selection pane="topLeft" activeCell="E43" activeCellId="0" sqref="E43"/>
    </sheetView>
  </sheetViews>
  <sheetFormatPr defaultColWidth="8.882812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77"/>
    <col collapsed="false" customWidth="true" hidden="false" outlineLevel="0" max="3" min="3" style="1" width="3.32"/>
    <col collapsed="false" customWidth="true" hidden="false" outlineLevel="0" max="4" min="4" style="1" width="7.43"/>
    <col collapsed="false" customWidth="true" hidden="false" outlineLevel="0" max="5" min="5" style="1" width="11.76"/>
    <col collapsed="false" customWidth="true" hidden="false" outlineLevel="0" max="6" min="6" style="1" width="10.77"/>
    <col collapsed="false" customWidth="true" hidden="false" outlineLevel="0" max="7" min="7" style="1" width="16.55"/>
    <col collapsed="false" customWidth="true" hidden="false" outlineLevel="0" max="8" min="8" style="1" width="9.88"/>
    <col collapsed="false" customWidth="true" hidden="false" outlineLevel="0" max="9" min="9" style="1" width="9.99"/>
    <col collapsed="false" customWidth="false" hidden="false" outlineLevel="0" max="10" min="10" style="1" width="8.88"/>
    <col collapsed="false" customWidth="true" hidden="false" outlineLevel="0" max="11" min="11" style="2" width="6.55"/>
    <col collapsed="false" customWidth="true" hidden="false" outlineLevel="0" max="13" min="12" style="1" width="8.1"/>
    <col collapsed="false" customWidth="true" hidden="false" outlineLevel="0" max="14" min="14" style="1" width="7.66"/>
    <col collapsed="false" customWidth="false" hidden="false" outlineLevel="0" max="257" min="15" style="1" width="8.88"/>
  </cols>
  <sheetData>
    <row r="1" s="3" customFormat="true" ht="26.25" hidden="false" customHeight="false" outlineLevel="0" collapsed="false">
      <c r="D1" s="4" t="s">
        <v>0</v>
      </c>
      <c r="E1" s="1"/>
      <c r="F1" s="5" t="s">
        <v>1</v>
      </c>
      <c r="K1" s="6"/>
    </row>
    <row r="2" s="3" customFormat="true" ht="15" hidden="false" customHeight="false" outlineLevel="0" collapsed="false">
      <c r="D2" s="7" t="s">
        <v>2</v>
      </c>
      <c r="E2" s="1"/>
      <c r="K2" s="6"/>
    </row>
    <row r="3" s="3" customFormat="true" ht="12.75" hidden="false" customHeight="false" outlineLevel="0" collapsed="false">
      <c r="D3" s="7" t="s">
        <v>3</v>
      </c>
      <c r="H3" s="3" t="s">
        <v>4</v>
      </c>
      <c r="I3" s="8" t="s">
        <v>5</v>
      </c>
      <c r="K3" s="6"/>
    </row>
    <row r="4" s="3" customFormat="true" ht="12.75" hidden="false" customHeight="false" outlineLevel="0" collapsed="false">
      <c r="D4" s="7" t="s">
        <v>6</v>
      </c>
      <c r="H4" s="3" t="s">
        <v>7</v>
      </c>
      <c r="I4" s="9" t="s">
        <v>8</v>
      </c>
      <c r="K4" s="6"/>
    </row>
    <row r="5" customFormat="false" ht="11.25" hidden="false" customHeight="true" outlineLevel="0" collapsed="false">
      <c r="B5" s="10" t="s">
        <v>9</v>
      </c>
      <c r="G5" s="10" t="s">
        <v>10</v>
      </c>
    </row>
    <row r="6" customFormat="false" ht="15" hidden="false" customHeight="false" outlineLevel="0" collapsed="false">
      <c r="B6" s="61"/>
      <c r="G6" s="1" t="str">
        <f aca="false">VLOOKUP($I$4,Kunder!$A$4:$J$509,2,FALSE())</f>
        <v>Övningsbolaget</v>
      </c>
    </row>
    <row r="7" customFormat="false" ht="15" hidden="false" customHeight="false" outlineLevel="0" collapsed="false">
      <c r="B7" s="61"/>
      <c r="G7" s="1" t="n">
        <f aca="false">VLOOKUP($I$4,Kunder!$A$4:$J$509,3,FALSE())</f>
        <v>0</v>
      </c>
    </row>
    <row r="8" customFormat="false" ht="15" hidden="false" customHeight="false" outlineLevel="0" collapsed="false">
      <c r="B8" s="61"/>
      <c r="G8" s="1" t="str">
        <f aca="false">VLOOKUP($I$4,Kunder!$A$4:$J$509,5,FALSE())</f>
        <v>Storgatu 345</v>
      </c>
    </row>
    <row r="9" s="3" customFormat="true" ht="15" hidden="false" customHeight="false" outlineLevel="0" collapsed="false">
      <c r="B9" s="61"/>
      <c r="C9" s="1"/>
      <c r="D9" s="1"/>
      <c r="E9" s="1"/>
      <c r="G9" s="1" t="str">
        <f aca="false">CONCATENATE(VLOOKUP($I$4,Kunder!$A$4:$J$509,6,FALSE()),"  ",VLOOKUP($I$4,Kunder!$A$4:$J$509,7,FALSE()))</f>
        <v>570 79  GRÖNKÖPING</v>
      </c>
      <c r="H9" s="1"/>
      <c r="I9" s="1"/>
      <c r="K9" s="6"/>
    </row>
    <row r="11" customFormat="false" ht="15.75" hidden="false" customHeight="false" outlineLevel="0" collapsed="false">
      <c r="B11" s="12" t="s">
        <v>11</v>
      </c>
      <c r="E11" s="12" t="s">
        <v>12</v>
      </c>
      <c r="G11" s="12" t="s">
        <v>13</v>
      </c>
      <c r="I11" s="12" t="s">
        <v>14</v>
      </c>
    </row>
    <row r="12" customFormat="false" ht="15.75" hidden="false" customHeight="false" outlineLevel="0" collapsed="false">
      <c r="B12" s="13" t="str">
        <f aca="false">VLOOKUP($I$4,Kunder!$A$4:$J$499,4,FALSE())</f>
        <v>Övning Övningsson</v>
      </c>
      <c r="C12" s="14"/>
      <c r="D12" s="14"/>
      <c r="E12" s="15" t="s">
        <v>15</v>
      </c>
      <c r="F12" s="14"/>
      <c r="G12" s="15" t="s">
        <v>16</v>
      </c>
      <c r="H12" s="14"/>
      <c r="I12" s="16" t="n">
        <f aca="true">TODAY()</f>
        <v>46231</v>
      </c>
    </row>
    <row r="13" s="3" customFormat="true" ht="15" hidden="false" customHeight="false" outlineLevel="0" collapsed="false">
      <c r="A13" s="62"/>
      <c r="B13" s="1"/>
      <c r="C13" s="1"/>
      <c r="D13" s="1"/>
      <c r="E13" s="1"/>
      <c r="F13" s="1"/>
      <c r="G13" s="1"/>
      <c r="H13" s="1"/>
      <c r="K13" s="6"/>
      <c r="L13" s="3" t="s">
        <v>17</v>
      </c>
      <c r="M13" s="3" t="s">
        <v>18</v>
      </c>
      <c r="N13" s="3" t="s">
        <v>19</v>
      </c>
    </row>
    <row r="14" customFormat="false" ht="15" hidden="false" customHeight="false" outlineLevel="0" collapsed="false">
      <c r="A14" s="63" t="s">
        <v>21</v>
      </c>
      <c r="B14" s="64" t="s">
        <v>20</v>
      </c>
      <c r="C14" s="19"/>
      <c r="D14" s="65" t="s">
        <v>22</v>
      </c>
      <c r="E14" s="19"/>
      <c r="F14" s="19"/>
      <c r="G14" s="19"/>
      <c r="H14" s="20" t="s">
        <v>23</v>
      </c>
      <c r="I14" s="20" t="s">
        <v>24</v>
      </c>
      <c r="K14" s="6" t="s">
        <v>25</v>
      </c>
      <c r="L14" s="22" t="n">
        <v>0.25</v>
      </c>
      <c r="M14" s="22" t="n">
        <v>0.12</v>
      </c>
      <c r="N14" s="22" t="n">
        <v>0.06</v>
      </c>
    </row>
    <row r="15" customFormat="false" ht="15" hidden="false" customHeight="false" outlineLevel="0" collapsed="false">
      <c r="A15" s="66" t="n">
        <v>1001</v>
      </c>
      <c r="B15" s="30" t="n">
        <v>1</v>
      </c>
      <c r="C15" s="3" t="str">
        <f aca="false">IF(A15&lt;&gt;"",VLOOKUP(A15,Prislista!$A$7:$I$510,3,FALSE()),"")</f>
        <v>st</v>
      </c>
      <c r="D15" s="67" t="str">
        <f aca="false">IF(A15&lt;&gt;"",VLOOKUP(A15,Prislista!$A$7:$I$510,2,FALSE()),"")</f>
        <v>Produktnamn</v>
      </c>
      <c r="E15" s="11"/>
      <c r="H15" s="26" t="n">
        <f aca="false">IF(A15&lt;&gt;"",VLOOKUP(A15,Prislista!$A$7:$I$510,5,FALSE()),"")</f>
        <v>112</v>
      </c>
      <c r="I15" s="27" t="n">
        <f aca="false">IF(A15&lt;&gt;"",B15*H15,"")</f>
        <v>112</v>
      </c>
      <c r="K15" s="28" t="str">
        <f aca="false">IF(A15&lt;&gt;"",VLOOKUP(A15,Prislista!$A$7:$L$510,7,FALSE()),"")</f>
        <v>H</v>
      </c>
      <c r="L15" s="29" t="n">
        <f aca="false">IF(A15&lt;&gt;"",IF(K15="h",I15*L$14,""),"")</f>
        <v>28</v>
      </c>
      <c r="M15" s="29" t="str">
        <f aca="false">IF(A15&lt;&gt;"",IF(K15="m",I15*M$14,""),"")</f>
        <v/>
      </c>
      <c r="N15" s="29" t="str">
        <f aca="false">IF(A15&lt;&gt;"",IF(K15="l",I15*N$14,""),"")</f>
        <v/>
      </c>
    </row>
    <row r="16" customFormat="false" ht="15" hidden="false" customHeight="false" outlineLevel="0" collapsed="false">
      <c r="A16" s="66"/>
      <c r="B16" s="30"/>
      <c r="C16" s="3" t="str">
        <f aca="false">IF(A16&lt;&gt;"",VLOOKUP(A16,Prislista!$A$7:$I$510,3,FALSE()),"")</f>
        <v/>
      </c>
      <c r="D16" s="67" t="str">
        <f aca="false">IF(A16&lt;&gt;"",VLOOKUP(A16,Prislista!$A$7:$I$510,2,FALSE()),"")</f>
        <v/>
      </c>
      <c r="E16" s="11"/>
      <c r="H16" s="26" t="str">
        <f aca="false">IF(A16&lt;&gt;"",VLOOKUP(A16,Prislista!$A$7:$I$510,5,FALSE()),"")</f>
        <v/>
      </c>
      <c r="I16" s="31" t="str">
        <f aca="false">IF(A16&lt;&gt;"",B16*H16,"")</f>
        <v/>
      </c>
      <c r="K16" s="28" t="str">
        <f aca="false">IF(A16&lt;&gt;"",VLOOKUP(A16,Prislista!$A$7:$L$510,7,FALSE()),"")</f>
        <v/>
      </c>
      <c r="L16" s="29" t="str">
        <f aca="false">IF(A16&lt;&gt;"",IF(K16="h",I16*L$14,""),"")</f>
        <v/>
      </c>
      <c r="M16" s="29" t="str">
        <f aca="false">IF(A16&lt;&gt;"",IF(K16="m",I16*M$14,""),"")</f>
        <v/>
      </c>
      <c r="N16" s="29" t="str">
        <f aca="false">IF(A16&lt;&gt;"",IF(K16="l",I16*N$14,""),"")</f>
        <v/>
      </c>
    </row>
    <row r="17" customFormat="false" ht="15" hidden="false" customHeight="false" outlineLevel="0" collapsed="false">
      <c r="A17" s="66"/>
      <c r="B17" s="30"/>
      <c r="C17" s="3" t="str">
        <f aca="false">IF(A17&lt;&gt;"",VLOOKUP(A17,Prislista!$A$7:$I$510,3,FALSE()),"")</f>
        <v/>
      </c>
      <c r="D17" s="67" t="str">
        <f aca="false">IF(A17&lt;&gt;"",VLOOKUP(A17,Prislista!$A$7:$I$510,2,FALSE()),"")</f>
        <v/>
      </c>
      <c r="E17" s="11"/>
      <c r="H17" s="26" t="str">
        <f aca="false">IF(A17&lt;&gt;"",VLOOKUP(A17,Prislista!$A$7:$I$510,5,FALSE()),"")</f>
        <v/>
      </c>
      <c r="I17" s="31" t="str">
        <f aca="false">IF(A17&lt;&gt;"",B17*H17,"")</f>
        <v/>
      </c>
      <c r="K17" s="28" t="str">
        <f aca="false">IF(A17&lt;&gt;"",VLOOKUP(A17,Prislista!$A$7:$L$510,7,FALSE()),"")</f>
        <v/>
      </c>
      <c r="L17" s="29" t="str">
        <f aca="false">IF(A17&lt;&gt;"",IF(K17="h",I17*L$14,""),"")</f>
        <v/>
      </c>
      <c r="M17" s="29" t="str">
        <f aca="false">IF(A17&lt;&gt;"",IF(K17="m",I17*M$14,""),"")</f>
        <v/>
      </c>
      <c r="N17" s="29" t="str">
        <f aca="false">IF(A17&lt;&gt;"",IF(K17="l",I17*N$14,""),"")</f>
        <v/>
      </c>
    </row>
    <row r="18" customFormat="false" ht="15" hidden="false" customHeight="false" outlineLevel="0" collapsed="false">
      <c r="A18" s="66"/>
      <c r="B18" s="30"/>
      <c r="C18" s="3" t="str">
        <f aca="false">IF(A18&lt;&gt;"",VLOOKUP(A18,Prislista!$A$7:$I$510,3,FALSE()),"")</f>
        <v/>
      </c>
      <c r="D18" s="67" t="str">
        <f aca="false">IF(A18&lt;&gt;"",VLOOKUP(A18,Prislista!$A$7:$I$510,2,FALSE()),"")</f>
        <v/>
      </c>
      <c r="E18" s="11"/>
      <c r="H18" s="26" t="str">
        <f aca="false">IF(A18&lt;&gt;"",VLOOKUP(A18,Prislista!$A$7:$I$510,5,FALSE()),"")</f>
        <v/>
      </c>
      <c r="I18" s="31" t="str">
        <f aca="false">IF(A18&lt;&gt;"",B18*H18,"")</f>
        <v/>
      </c>
      <c r="K18" s="28" t="str">
        <f aca="false">IF(A18&lt;&gt;"",VLOOKUP(A18,Prislista!$A$7:$L$510,7,FALSE()),"")</f>
        <v/>
      </c>
      <c r="L18" s="29" t="str">
        <f aca="false">IF(A18&lt;&gt;"",IF(K18="h",I18*L$14,""),"")</f>
        <v/>
      </c>
      <c r="M18" s="29" t="str">
        <f aca="false">IF(A18&lt;&gt;"",IF(K18="m",I18*M$14,""),"")</f>
        <v/>
      </c>
      <c r="N18" s="29" t="str">
        <f aca="false">IF(A18&lt;&gt;"",IF(K18="l",I18*N$14,""),"")</f>
        <v/>
      </c>
    </row>
    <row r="19" customFormat="false" ht="15" hidden="false" customHeight="false" outlineLevel="0" collapsed="false">
      <c r="A19" s="66"/>
      <c r="B19" s="30"/>
      <c r="C19" s="3" t="str">
        <f aca="false">IF(A19&lt;&gt;"",VLOOKUP(A19,Prislista!$A$7:$I$510,3,FALSE()),"")</f>
        <v/>
      </c>
      <c r="D19" s="67" t="str">
        <f aca="false">IF(A19&lt;&gt;"",VLOOKUP(A19,Prislista!$A$7:$I$510,2,FALSE()),"")</f>
        <v/>
      </c>
      <c r="E19" s="11"/>
      <c r="H19" s="26" t="str">
        <f aca="false">IF(A19&lt;&gt;"",VLOOKUP(A19,Prislista!$A$7:$I$510,5,FALSE()),"")</f>
        <v/>
      </c>
      <c r="I19" s="31" t="str">
        <f aca="false">IF(A19&lt;&gt;"",B19*H19,"")</f>
        <v/>
      </c>
      <c r="K19" s="28" t="str">
        <f aca="false">IF(A19&lt;&gt;"",VLOOKUP(A19,Prislista!$A$7:$L$510,7,FALSE()),"")</f>
        <v/>
      </c>
      <c r="L19" s="29" t="str">
        <f aca="false">IF(A19&lt;&gt;"",IF(K19="h",I19*L$14,""),"")</f>
        <v/>
      </c>
      <c r="M19" s="29" t="str">
        <f aca="false">IF(A19&lt;&gt;"",IF(K19="m",I19*M$14,""),"")</f>
        <v/>
      </c>
      <c r="N19" s="29" t="str">
        <f aca="false">IF(A19&lt;&gt;"",IF(K19="l",I19*N$14,""),"")</f>
        <v/>
      </c>
    </row>
    <row r="20" customFormat="false" ht="15" hidden="false" customHeight="false" outlineLevel="0" collapsed="false">
      <c r="A20" s="66"/>
      <c r="B20" s="30"/>
      <c r="C20" s="3" t="str">
        <f aca="false">IF(A20&lt;&gt;"",VLOOKUP(A20,Prislista!$A$7:$I$510,3,FALSE()),"")</f>
        <v/>
      </c>
      <c r="D20" s="67" t="str">
        <f aca="false">IF(A20&lt;&gt;"",VLOOKUP(A20,Prislista!$A$7:$I$510,2,FALSE()),"")</f>
        <v/>
      </c>
      <c r="E20" s="11"/>
      <c r="H20" s="26" t="str">
        <f aca="false">IF(A20&lt;&gt;"",VLOOKUP(A20,Prislista!$A$7:$I$510,5,FALSE()),"")</f>
        <v/>
      </c>
      <c r="I20" s="31" t="str">
        <f aca="false">IF(A20&lt;&gt;"",B20*H20,"")</f>
        <v/>
      </c>
      <c r="K20" s="28" t="str">
        <f aca="false">IF(A20&lt;&gt;"",VLOOKUP(A20,Prislista!$A$7:$L$510,7,FALSE()),"")</f>
        <v/>
      </c>
      <c r="L20" s="29" t="str">
        <f aca="false">IF(A20&lt;&gt;"",IF(K20="h",I20*L$14,""),"")</f>
        <v/>
      </c>
      <c r="M20" s="29" t="str">
        <f aca="false">IF(A20&lt;&gt;"",IF(K20="m",I20*M$14,""),"")</f>
        <v/>
      </c>
      <c r="N20" s="29" t="str">
        <f aca="false">IF(A20&lt;&gt;"",IF(K20="l",I20*N$14,""),"")</f>
        <v/>
      </c>
    </row>
    <row r="21" customFormat="false" ht="15" hidden="false" customHeight="false" outlineLevel="0" collapsed="false">
      <c r="A21" s="66"/>
      <c r="B21" s="30"/>
      <c r="C21" s="3" t="str">
        <f aca="false">IF(A21&lt;&gt;"",VLOOKUP(A21,Prislista!$A$7:$I$510,3,FALSE()),"")</f>
        <v/>
      </c>
      <c r="D21" s="67" t="str">
        <f aca="false">IF(A21&lt;&gt;"",VLOOKUP(A21,Prislista!$A$7:$I$510,2,FALSE()),"")</f>
        <v/>
      </c>
      <c r="E21" s="11"/>
      <c r="H21" s="26" t="str">
        <f aca="false">IF(A21&lt;&gt;"",VLOOKUP(A21,Prislista!$A$7:$I$510,5,FALSE()),"")</f>
        <v/>
      </c>
      <c r="I21" s="31" t="str">
        <f aca="false">IF(A21&lt;&gt;"",B21*H21,"")</f>
        <v/>
      </c>
      <c r="K21" s="28" t="str">
        <f aca="false">IF(A21&lt;&gt;"",VLOOKUP(A21,Prislista!$A$7:$L$510,7,FALSE()),"")</f>
        <v/>
      </c>
      <c r="L21" s="29" t="str">
        <f aca="false">IF(A21&lt;&gt;"",IF(K21="h",I21*L$14,""),"")</f>
        <v/>
      </c>
      <c r="M21" s="29" t="str">
        <f aca="false">IF(A21&lt;&gt;"",IF(K21="m",I21*M$14,""),"")</f>
        <v/>
      </c>
      <c r="N21" s="29" t="str">
        <f aca="false">IF(A21&lt;&gt;"",IF(K21="l",I21*N$14,""),"")</f>
        <v/>
      </c>
    </row>
    <row r="22" customFormat="false" ht="15" hidden="false" customHeight="false" outlineLevel="0" collapsed="false">
      <c r="A22" s="66"/>
      <c r="B22" s="30"/>
      <c r="C22" s="3" t="str">
        <f aca="false">IF(A22&lt;&gt;"",VLOOKUP(A22,Prislista!$A$7:$I$510,3,FALSE()),"")</f>
        <v/>
      </c>
      <c r="D22" s="67" t="str">
        <f aca="false">IF(A22&lt;&gt;"",VLOOKUP(A22,Prislista!$A$7:$I$510,2,FALSE()),"")</f>
        <v/>
      </c>
      <c r="E22" s="11"/>
      <c r="H22" s="26" t="str">
        <f aca="false">IF(A22&lt;&gt;"",VLOOKUP(A22,Prislista!$A$7:$I$510,5,FALSE()),"")</f>
        <v/>
      </c>
      <c r="I22" s="31" t="str">
        <f aca="false">IF(A22&lt;&gt;"",B22*H22,"")</f>
        <v/>
      </c>
      <c r="K22" s="28" t="str">
        <f aca="false">IF(A22&lt;&gt;"",VLOOKUP(A22,Prislista!$A$7:$L$510,7,FALSE()),"")</f>
        <v/>
      </c>
      <c r="L22" s="29" t="str">
        <f aca="false">IF(A22&lt;&gt;"",IF(K22="h",I22*L$14,""),"")</f>
        <v/>
      </c>
      <c r="M22" s="29" t="str">
        <f aca="false">IF(A22&lt;&gt;"",IF(K22="m",I22*M$14,""),"")</f>
        <v/>
      </c>
      <c r="N22" s="29" t="str">
        <f aca="false">IF(A22&lt;&gt;"",IF(K22="l",I22*N$14,""),"")</f>
        <v/>
      </c>
    </row>
    <row r="23" customFormat="false" ht="15" hidden="false" customHeight="false" outlineLevel="0" collapsed="false">
      <c r="A23" s="66"/>
      <c r="B23" s="30"/>
      <c r="C23" s="3" t="str">
        <f aca="false">IF(A23&lt;&gt;"",VLOOKUP(A23,Prislista!$A$7:$I$510,3,FALSE()),"")</f>
        <v/>
      </c>
      <c r="D23" s="67" t="str">
        <f aca="false">IF(A23&lt;&gt;"",VLOOKUP(A23,Prislista!$A$7:$I$510,2,FALSE()),"")</f>
        <v/>
      </c>
      <c r="E23" s="11"/>
      <c r="H23" s="26" t="str">
        <f aca="false">IF(A23&lt;&gt;"",VLOOKUP(A23,Prislista!$A$7:$I$510,5,FALSE()),"")</f>
        <v/>
      </c>
      <c r="I23" s="31" t="str">
        <f aca="false">IF(A23&lt;&gt;"",B23*H23,"")</f>
        <v/>
      </c>
      <c r="K23" s="28" t="str">
        <f aca="false">IF(A23&lt;&gt;"",VLOOKUP(A23,Prislista!$A$7:$L$510,7,FALSE()),"")</f>
        <v/>
      </c>
      <c r="L23" s="29" t="str">
        <f aca="false">IF(A23&lt;&gt;"",IF(K23="h",I23*L$14,""),"")</f>
        <v/>
      </c>
      <c r="M23" s="29" t="str">
        <f aca="false">IF(A23&lt;&gt;"",IF(K23="m",I23*M$14,""),"")</f>
        <v/>
      </c>
      <c r="N23" s="29" t="str">
        <f aca="false">IF(A23&lt;&gt;"",IF(K23="l",I23*N$14,""),"")</f>
        <v/>
      </c>
    </row>
    <row r="24" customFormat="false" ht="15" hidden="false" customHeight="false" outlineLevel="0" collapsed="false">
      <c r="A24" s="66"/>
      <c r="B24" s="30"/>
      <c r="C24" s="3" t="str">
        <f aca="false">IF(A24&lt;&gt;"",VLOOKUP(A24,Prislista!$A$7:$I$510,3,FALSE()),"")</f>
        <v/>
      </c>
      <c r="D24" s="67" t="str">
        <f aca="false">IF(A24&lt;&gt;"",VLOOKUP(A24,Prislista!$A$7:$I$510,2,FALSE()),"")</f>
        <v/>
      </c>
      <c r="E24" s="11"/>
      <c r="H24" s="26" t="str">
        <f aca="false">IF(A24&lt;&gt;"",VLOOKUP(A24,Prislista!$A$7:$I$510,5,FALSE()),"")</f>
        <v/>
      </c>
      <c r="I24" s="31" t="str">
        <f aca="false">IF(A24&lt;&gt;"",B24*H24,"")</f>
        <v/>
      </c>
      <c r="K24" s="28" t="str">
        <f aca="false">IF(A24&lt;&gt;"",VLOOKUP(A24,Prislista!$A$7:$L$510,7,FALSE()),"")</f>
        <v/>
      </c>
      <c r="L24" s="29" t="str">
        <f aca="false">IF(A24&lt;&gt;"",IF(K24="h",I24*L$14,""),"")</f>
        <v/>
      </c>
      <c r="M24" s="29" t="str">
        <f aca="false">IF(A24&lt;&gt;"",IF(K24="m",I24*M$14,""),"")</f>
        <v/>
      </c>
      <c r="N24" s="29" t="str">
        <f aca="false">IF(A24&lt;&gt;"",IF(K24="l",I24*N$14,""),"")</f>
        <v/>
      </c>
    </row>
    <row r="25" customFormat="false" ht="15" hidden="false" customHeight="false" outlineLevel="0" collapsed="false">
      <c r="A25" s="66"/>
      <c r="B25" s="30"/>
      <c r="C25" s="3" t="str">
        <f aca="false">IF(A25&lt;&gt;"",VLOOKUP(A25,Prislista!$A$7:$I$510,3,FALSE()),"")</f>
        <v/>
      </c>
      <c r="D25" s="67" t="str">
        <f aca="false">IF(A25&lt;&gt;"",VLOOKUP(A25,Prislista!$A$7:$I$510,2,FALSE()),"")</f>
        <v/>
      </c>
      <c r="E25" s="11"/>
      <c r="H25" s="26" t="str">
        <f aca="false">IF(A25&lt;&gt;"",VLOOKUP(A25,Prislista!$A$7:$I$510,5,FALSE()),"")</f>
        <v/>
      </c>
      <c r="I25" s="31" t="str">
        <f aca="false">IF(A25&lt;&gt;"",B25*H25,"")</f>
        <v/>
      </c>
      <c r="K25" s="28" t="str">
        <f aca="false">IF(A25&lt;&gt;"",VLOOKUP(A25,Prislista!$A$7:$L$510,7,FALSE()),"")</f>
        <v/>
      </c>
      <c r="L25" s="29" t="str">
        <f aca="false">IF(A25&lt;&gt;"",IF(K25="h",I25*L$14,""),"")</f>
        <v/>
      </c>
      <c r="M25" s="29" t="str">
        <f aca="false">IF(A25&lt;&gt;"",IF(K25="m",I25*M$14,""),"")</f>
        <v/>
      </c>
      <c r="N25" s="29" t="str">
        <f aca="false">IF(A25&lt;&gt;"",IF(K25="l",I25*N$14,""),"")</f>
        <v/>
      </c>
    </row>
    <row r="26" customFormat="false" ht="15" hidden="false" customHeight="false" outlineLevel="0" collapsed="false">
      <c r="A26" s="66"/>
      <c r="B26" s="30"/>
      <c r="C26" s="3" t="str">
        <f aca="false">IF(A26&lt;&gt;"",VLOOKUP(A26,Prislista!$A$7:$I$510,3,FALSE()),"")</f>
        <v/>
      </c>
      <c r="D26" s="67" t="str">
        <f aca="false">IF(A26&lt;&gt;"",VLOOKUP(A26,Prislista!$A$7:$I$510,2,FALSE()),"")</f>
        <v/>
      </c>
      <c r="E26" s="11"/>
      <c r="H26" s="26" t="str">
        <f aca="false">IF(A26&lt;&gt;"",VLOOKUP(A26,Prislista!$A$7:$I$510,5,FALSE()),"")</f>
        <v/>
      </c>
      <c r="I26" s="31" t="str">
        <f aca="false">IF(A26&lt;&gt;"",B26*H26,"")</f>
        <v/>
      </c>
      <c r="K26" s="28" t="str">
        <f aca="false">IF(A26&lt;&gt;"",VLOOKUP(A26,Prislista!$A$7:$L$510,7,FALSE()),"")</f>
        <v/>
      </c>
      <c r="L26" s="29" t="str">
        <f aca="false">IF(A26&lt;&gt;"",IF(K26="h",I26*L$14,""),"")</f>
        <v/>
      </c>
      <c r="M26" s="29" t="str">
        <f aca="false">IF(A26&lt;&gt;"",IF(K26="m",I26*M$14,""),"")</f>
        <v/>
      </c>
      <c r="N26" s="29" t="str">
        <f aca="false">IF(A26&lt;&gt;"",IF(K26="l",I26*N$14,""),"")</f>
        <v/>
      </c>
    </row>
    <row r="27" customFormat="false" ht="15" hidden="false" customHeight="false" outlineLevel="0" collapsed="false">
      <c r="A27" s="66"/>
      <c r="B27" s="30"/>
      <c r="C27" s="3" t="str">
        <f aca="false">IF(A27&lt;&gt;"",VLOOKUP(A27,Prislista!$A$7:$I$510,3,FALSE()),"")</f>
        <v/>
      </c>
      <c r="D27" s="67" t="str">
        <f aca="false">IF(A27&lt;&gt;"",VLOOKUP(A27,Prislista!$A$7:$I$510,2,FALSE()),"")</f>
        <v/>
      </c>
      <c r="E27" s="11"/>
      <c r="H27" s="26" t="str">
        <f aca="false">IF(A27&lt;&gt;"",VLOOKUP(A27,Prislista!$A$7:$I$510,5,FALSE()),"")</f>
        <v/>
      </c>
      <c r="I27" s="31" t="str">
        <f aca="false">IF(A27&lt;&gt;"",B27*H27,"")</f>
        <v/>
      </c>
      <c r="K27" s="28" t="str">
        <f aca="false">IF(A27&lt;&gt;"",VLOOKUP(A27,Prislista!$A$7:$L$510,7,FALSE()),"")</f>
        <v/>
      </c>
      <c r="L27" s="29" t="str">
        <f aca="false">IF(A27&lt;&gt;"",IF(K27="h",I27*L$14,""),"")</f>
        <v/>
      </c>
      <c r="M27" s="29" t="str">
        <f aca="false">IF(A27&lt;&gt;"",IF(K27="m",I27*M$14,""),"")</f>
        <v/>
      </c>
      <c r="N27" s="29" t="str">
        <f aca="false">IF(A27&lt;&gt;"",IF(K27="l",I27*N$14,""),"")</f>
        <v/>
      </c>
    </row>
    <row r="28" customFormat="false" ht="15" hidden="false" customHeight="false" outlineLevel="0" collapsed="false">
      <c r="A28" s="66"/>
      <c r="B28" s="30"/>
      <c r="C28" s="3" t="str">
        <f aca="false">IF(A28&lt;&gt;"",VLOOKUP(A28,Prislista!$A$7:$I$510,3,FALSE()),"")</f>
        <v/>
      </c>
      <c r="D28" s="67" t="str">
        <f aca="false">IF(A28&lt;&gt;"",VLOOKUP(A28,Prislista!$A$7:$I$510,2,FALSE()),"")</f>
        <v/>
      </c>
      <c r="E28" s="11"/>
      <c r="H28" s="26" t="str">
        <f aca="false">IF(A28&lt;&gt;"",VLOOKUP(A28,Prislista!$A$7:$I$510,5,FALSE()),"")</f>
        <v/>
      </c>
      <c r="I28" s="31" t="str">
        <f aca="false">IF(A28&lt;&gt;"",B28*H28,"")</f>
        <v/>
      </c>
      <c r="K28" s="28" t="str">
        <f aca="false">IF(A28&lt;&gt;"",VLOOKUP(A28,Prislista!$A$7:$L$510,7,FALSE()),"")</f>
        <v/>
      </c>
      <c r="L28" s="29" t="str">
        <f aca="false">IF(A28&lt;&gt;"",IF(K28="h",I28*L$14,""),"")</f>
        <v/>
      </c>
      <c r="M28" s="29" t="str">
        <f aca="false">IF(A28&lt;&gt;"",IF(K28="m",I28*M$14,""),"")</f>
        <v/>
      </c>
      <c r="N28" s="29" t="str">
        <f aca="false">IF(A28&lt;&gt;"",IF(K28="l",I28*N$14,""),"")</f>
        <v/>
      </c>
    </row>
    <row r="29" customFormat="false" ht="15" hidden="false" customHeight="false" outlineLevel="0" collapsed="false">
      <c r="A29" s="66"/>
      <c r="B29" s="30"/>
      <c r="C29" s="3" t="str">
        <f aca="false">IF(A29&lt;&gt;"",VLOOKUP(A29,Prislista!$A$7:$I$510,3,FALSE()),"")</f>
        <v/>
      </c>
      <c r="D29" s="67" t="str">
        <f aca="false">IF(A29&lt;&gt;"",VLOOKUP(A29,Prislista!$A$7:$I$510,2,FALSE()),"")</f>
        <v/>
      </c>
      <c r="E29" s="11"/>
      <c r="H29" s="26" t="str">
        <f aca="false">IF(A29&lt;&gt;"",VLOOKUP(A29,Prislista!$A$7:$I$510,5,FALSE()),"")</f>
        <v/>
      </c>
      <c r="I29" s="31" t="str">
        <f aca="false">IF(A29&lt;&gt;"",B29*H29,"")</f>
        <v/>
      </c>
      <c r="K29" s="28" t="str">
        <f aca="false">IF(A29&lt;&gt;"",VLOOKUP(A29,Prislista!$A$7:$L$510,7,FALSE()),"")</f>
        <v/>
      </c>
      <c r="L29" s="29" t="str">
        <f aca="false">IF(A29&lt;&gt;"",IF(K29="h",I29*L$14,""),"")</f>
        <v/>
      </c>
      <c r="M29" s="29" t="str">
        <f aca="false">IF(A29&lt;&gt;"",IF(K29="m",I29*M$14,""),"")</f>
        <v/>
      </c>
      <c r="N29" s="29" t="str">
        <f aca="false">IF(A29&lt;&gt;"",IF(K29="l",I29*N$14,""),"")</f>
        <v/>
      </c>
    </row>
    <row r="30" customFormat="false" ht="15" hidden="false" customHeight="false" outlineLevel="0" collapsed="false">
      <c r="A30" s="66"/>
      <c r="B30" s="30"/>
      <c r="C30" s="3" t="str">
        <f aca="false">IF(A30&lt;&gt;"",VLOOKUP(A30,Prislista!$A$7:$I$510,3,FALSE()),"")</f>
        <v/>
      </c>
      <c r="D30" s="67" t="str">
        <f aca="false">IF(A30&lt;&gt;"",VLOOKUP(A30,Prislista!$A$7:$I$510,2,FALSE()),"")</f>
        <v/>
      </c>
      <c r="E30" s="11"/>
      <c r="H30" s="26" t="str">
        <f aca="false">IF(A30&lt;&gt;"",VLOOKUP(A30,Prislista!$A$7:$I$510,5,FALSE()),"")</f>
        <v/>
      </c>
      <c r="I30" s="31" t="str">
        <f aca="false">IF(A30&lt;&gt;"",B30*H30,"")</f>
        <v/>
      </c>
      <c r="K30" s="28" t="str">
        <f aca="false">IF(A30&lt;&gt;"",VLOOKUP(A30,Prislista!$A$7:$L$510,7,FALSE()),"")</f>
        <v/>
      </c>
      <c r="L30" s="29" t="str">
        <f aca="false">IF(A30&lt;&gt;"",IF(K30="h",I30*L$14,""),"")</f>
        <v/>
      </c>
      <c r="M30" s="29" t="str">
        <f aca="false">IF(A30&lt;&gt;"",IF(K30="m",I30*M$14,""),"")</f>
        <v/>
      </c>
      <c r="N30" s="29" t="str">
        <f aca="false">IF(A30&lt;&gt;"",IF(K30="l",I30*N$14,""),"")</f>
        <v/>
      </c>
    </row>
    <row r="31" customFormat="false" ht="15" hidden="false" customHeight="false" outlineLevel="0" collapsed="false">
      <c r="A31" s="66"/>
      <c r="B31" s="30"/>
      <c r="C31" s="3" t="str">
        <f aca="false">IF(A31&lt;&gt;"",VLOOKUP(A31,Prislista!$A$7:$I$510,3,FALSE()),"")</f>
        <v/>
      </c>
      <c r="D31" s="67" t="str">
        <f aca="false">IF(A31&lt;&gt;"",VLOOKUP(A31,Prislista!$A$7:$I$510,2,FALSE()),"")</f>
        <v/>
      </c>
      <c r="E31" s="11"/>
      <c r="H31" s="26" t="str">
        <f aca="false">IF(A31&lt;&gt;"",VLOOKUP(A31,Prislista!$A$7:$I$510,5,FALSE()),"")</f>
        <v/>
      </c>
      <c r="I31" s="31" t="str">
        <f aca="false">IF(A31&lt;&gt;"",B31*H31,"")</f>
        <v/>
      </c>
      <c r="K31" s="28" t="str">
        <f aca="false">IF(A31&lt;&gt;"",VLOOKUP(A31,Prislista!$A$7:$L$510,7,FALSE()),"")</f>
        <v/>
      </c>
      <c r="L31" s="29" t="str">
        <f aca="false">IF(A31&lt;&gt;"",IF(K31="h",I31*L$14,""),"")</f>
        <v/>
      </c>
      <c r="M31" s="29" t="str">
        <f aca="false">IF(A31&lt;&gt;"",IF(K31="m",I31*M$14,""),"")</f>
        <v/>
      </c>
      <c r="N31" s="29" t="str">
        <f aca="false">IF(A31&lt;&gt;"",IF(K31="l",I31*N$14,""),"")</f>
        <v/>
      </c>
    </row>
    <row r="32" customFormat="false" ht="15" hidden="false" customHeight="false" outlineLevel="0" collapsed="false">
      <c r="A32" s="66"/>
      <c r="B32" s="30"/>
      <c r="C32" s="3" t="str">
        <f aca="false">IF(A32&lt;&gt;"",VLOOKUP(A32,Prislista!$A$7:$I$510,3,FALSE()),"")</f>
        <v/>
      </c>
      <c r="D32" s="67" t="str">
        <f aca="false">IF(A32&lt;&gt;"",VLOOKUP(A32,Prislista!$A$7:$I$510,2,FALSE()),"")</f>
        <v/>
      </c>
      <c r="E32" s="11"/>
      <c r="H32" s="26" t="str">
        <f aca="false">IF(A32&lt;&gt;"",VLOOKUP(A32,Prislista!$A$7:$I$510,5,FALSE()),"")</f>
        <v/>
      </c>
      <c r="I32" s="31" t="str">
        <f aca="false">IF(A32&lt;&gt;"",B32*H32,"")</f>
        <v/>
      </c>
      <c r="K32" s="28" t="str">
        <f aca="false">IF(A32&lt;&gt;"",VLOOKUP(A32,Prislista!$A$7:$L$510,7,FALSE()),"")</f>
        <v/>
      </c>
      <c r="L32" s="29" t="str">
        <f aca="false">IF(A32&lt;&gt;"",IF(K32="h",I32*L$14,""),"")</f>
        <v/>
      </c>
      <c r="M32" s="29" t="str">
        <f aca="false">IF(A32&lt;&gt;"",IF(K32="m",I32*M$14,""),"")</f>
        <v/>
      </c>
      <c r="N32" s="29" t="str">
        <f aca="false">IF(A32&lt;&gt;"",IF(K32="l",I32*N$14,""),"")</f>
        <v/>
      </c>
    </row>
    <row r="33" customFormat="false" ht="15" hidden="false" customHeight="false" outlineLevel="0" collapsed="false">
      <c r="A33" s="66"/>
      <c r="B33" s="30"/>
      <c r="C33" s="3" t="str">
        <f aca="false">IF(A33&lt;&gt;"",VLOOKUP(A33,Prislista!$A$7:$I$510,3,FALSE()),"")</f>
        <v/>
      </c>
      <c r="D33" s="67" t="str">
        <f aca="false">IF(A33&lt;&gt;"",VLOOKUP(A33,Prislista!$A$7:$I$510,2,FALSE()),"")</f>
        <v/>
      </c>
      <c r="E33" s="11"/>
      <c r="H33" s="26" t="str">
        <f aca="false">IF(A33&lt;&gt;"",VLOOKUP(A33,Prislista!$A$7:$I$510,5,FALSE()),"")</f>
        <v/>
      </c>
      <c r="I33" s="31" t="str">
        <f aca="false">IF(A33&lt;&gt;"",B33*H33,"")</f>
        <v/>
      </c>
      <c r="K33" s="28" t="str">
        <f aca="false">IF(A33&lt;&gt;"",VLOOKUP(A33,Prislista!$A$7:$L$510,7,FALSE()),"")</f>
        <v/>
      </c>
      <c r="L33" s="29" t="str">
        <f aca="false">IF(A33&lt;&gt;"",IF(K33="h",I33*L$14,""),"")</f>
        <v/>
      </c>
      <c r="M33" s="29" t="str">
        <f aca="false">IF(A33&lt;&gt;"",IF(K33="m",I33*M$14,""),"")</f>
        <v/>
      </c>
      <c r="N33" s="29" t="str">
        <f aca="false">IF(A33&lt;&gt;"",IF(K33="l",I33*N$14,""),"")</f>
        <v/>
      </c>
    </row>
    <row r="34" customFormat="false" ht="15" hidden="false" customHeight="false" outlineLevel="0" collapsed="false">
      <c r="A34" s="66"/>
      <c r="B34" s="30"/>
      <c r="C34" s="3" t="str">
        <f aca="false">IF(A34&lt;&gt;"",VLOOKUP(A34,Prislista!$A$7:$I$510,3,FALSE()),"")</f>
        <v/>
      </c>
      <c r="D34" s="67" t="str">
        <f aca="false">IF(A34&lt;&gt;"",VLOOKUP(A34,Prislista!$A$7:$I$510,2,FALSE()),"")</f>
        <v/>
      </c>
      <c r="E34" s="11"/>
      <c r="H34" s="26" t="str">
        <f aca="false">IF(A34&lt;&gt;"",VLOOKUP(A34,Prislista!$A$7:$I$510,5,FALSE()),"")</f>
        <v/>
      </c>
      <c r="I34" s="31" t="str">
        <f aca="false">IF(A34&lt;&gt;"",B34*H34,"")</f>
        <v/>
      </c>
      <c r="K34" s="28" t="str">
        <f aca="false">IF(A34&lt;&gt;"",VLOOKUP(A34,Prislista!$A$7:$L$510,7,FALSE()),"")</f>
        <v/>
      </c>
      <c r="L34" s="29" t="str">
        <f aca="false">IF(A34&lt;&gt;"",IF(K34="h",I34*L$14,""),"")</f>
        <v/>
      </c>
      <c r="M34" s="29" t="str">
        <f aca="false">IF(A34&lt;&gt;"",IF(K34="m",I34*M$14,""),"")</f>
        <v/>
      </c>
      <c r="N34" s="29" t="str">
        <f aca="false">IF(A34&lt;&gt;"",IF(K34="l",I34*N$14,""),"")</f>
        <v/>
      </c>
    </row>
    <row r="35" customFormat="false" ht="15" hidden="false" customHeight="false" outlineLevel="0" collapsed="false">
      <c r="A35" s="66"/>
      <c r="B35" s="30"/>
      <c r="C35" s="3" t="str">
        <f aca="false">IF(A35&lt;&gt;"",VLOOKUP(A35,Prislista!$A$7:$I$510,3,FALSE()),"")</f>
        <v/>
      </c>
      <c r="D35" s="67" t="str">
        <f aca="false">IF(A35&lt;&gt;"",VLOOKUP(A35,Prislista!$A$7:$I$510,2,FALSE()),"")</f>
        <v/>
      </c>
      <c r="E35" s="11"/>
      <c r="H35" s="26" t="str">
        <f aca="false">IF(A35&lt;&gt;"",VLOOKUP(A35,Prislista!$A$7:$I$510,5,FALSE()),"")</f>
        <v/>
      </c>
      <c r="I35" s="31" t="str">
        <f aca="false">IF(A35&lt;&gt;"",B35*H35,"")</f>
        <v/>
      </c>
      <c r="K35" s="28" t="str">
        <f aca="false">IF(A35&lt;&gt;"",VLOOKUP(A35,Prislista!$A$7:$L$510,7,FALSE()),"")</f>
        <v/>
      </c>
      <c r="L35" s="29" t="str">
        <f aca="false">IF(A35&lt;&gt;"",IF(K35="h",I35*L$14,""),"")</f>
        <v/>
      </c>
      <c r="M35" s="29" t="str">
        <f aca="false">IF(A35&lt;&gt;"",IF(K35="m",I35*M$14,""),"")</f>
        <v/>
      </c>
      <c r="N35" s="29" t="str">
        <f aca="false">IF(A35&lt;&gt;"",IF(K35="l",I35*N$14,""),"")</f>
        <v/>
      </c>
    </row>
    <row r="36" customFormat="false" ht="15" hidden="false" customHeight="false" outlineLevel="0" collapsed="false">
      <c r="A36" s="66"/>
      <c r="B36" s="30"/>
      <c r="C36" s="3" t="str">
        <f aca="false">IF(A36&lt;&gt;"",VLOOKUP(A36,Prislista!$A$7:$I$510,3,FALSE()),"")</f>
        <v/>
      </c>
      <c r="D36" s="67" t="str">
        <f aca="false">IF(A36&lt;&gt;"",VLOOKUP(A36,Prislista!$A$7:$I$510,2,FALSE()),"")</f>
        <v/>
      </c>
      <c r="E36" s="11"/>
      <c r="H36" s="26" t="str">
        <f aca="false">IF(A36&lt;&gt;"",VLOOKUP(A36,Prislista!$A$7:$I$510,5,FALSE()),"")</f>
        <v/>
      </c>
      <c r="I36" s="31" t="str">
        <f aca="false">IF(A36&lt;&gt;"",B36*H36,"")</f>
        <v/>
      </c>
      <c r="K36" s="28" t="str">
        <f aca="false">IF(A36&lt;&gt;"",VLOOKUP(A36,Prislista!$A$7:$L$510,7,FALSE()),"")</f>
        <v/>
      </c>
      <c r="L36" s="29" t="str">
        <f aca="false">IF(A36&lt;&gt;"",IF(K36="h",I36*L$14,""),"")</f>
        <v/>
      </c>
      <c r="M36" s="29" t="str">
        <f aca="false">IF(A36&lt;&gt;"",IF(K36="m",I36*M$14,""),"")</f>
        <v/>
      </c>
      <c r="N36" s="29" t="str">
        <f aca="false">IF(A36&lt;&gt;"",IF(K36="l",I36*N$14,""),"")</f>
        <v/>
      </c>
    </row>
    <row r="37" customFormat="false" ht="15" hidden="false" customHeight="false" outlineLevel="0" collapsed="false">
      <c r="A37" s="66"/>
      <c r="B37" s="30"/>
      <c r="C37" s="3" t="str">
        <f aca="false">IF(A37&lt;&gt;"",VLOOKUP(A37,Prislista!$A$7:$I$510,3,FALSE()),"")</f>
        <v/>
      </c>
      <c r="D37" s="67" t="str">
        <f aca="false">IF(A37&lt;&gt;"",VLOOKUP(A37,Prislista!$A$7:$I$510,2,FALSE()),"")</f>
        <v/>
      </c>
      <c r="E37" s="11"/>
      <c r="H37" s="26" t="str">
        <f aca="false">IF(A37&lt;&gt;"",VLOOKUP(A37,Prislista!$A$7:$I$510,5,FALSE()),"")</f>
        <v/>
      </c>
      <c r="I37" s="31" t="str">
        <f aca="false">IF(A37&lt;&gt;"",B37*H37,"")</f>
        <v/>
      </c>
      <c r="K37" s="28" t="str">
        <f aca="false">IF(A37&lt;&gt;"",VLOOKUP(A37,Prislista!$A$7:$L$510,7,FALSE()),"")</f>
        <v/>
      </c>
      <c r="L37" s="29" t="str">
        <f aca="false">IF(A37&lt;&gt;"",IF(K37="h",I37*L$14,""),"")</f>
        <v/>
      </c>
      <c r="M37" s="29" t="str">
        <f aca="false">IF(A37&lt;&gt;"",IF(K37="m",I37*M$14,""),"")</f>
        <v/>
      </c>
      <c r="N37" s="29" t="str">
        <f aca="false">IF(A37&lt;&gt;"",IF(K37="l",I37*N$14,""),"")</f>
        <v/>
      </c>
    </row>
    <row r="38" customFormat="false" ht="15" hidden="false" customHeight="false" outlineLevel="0" collapsed="false">
      <c r="A38" s="66"/>
      <c r="B38" s="30"/>
      <c r="C38" s="3" t="str">
        <f aca="false">IF(A38&lt;&gt;"",VLOOKUP(A38,Prislista!$A$7:$I$510,3,FALSE()),"")</f>
        <v/>
      </c>
      <c r="D38" s="67" t="str">
        <f aca="false">IF(A38&lt;&gt;"",VLOOKUP(A38,Prislista!$A$7:$I$510,2,FALSE()),"")</f>
        <v/>
      </c>
      <c r="E38" s="11"/>
      <c r="H38" s="26" t="str">
        <f aca="false">IF(A38&lt;&gt;"",VLOOKUP(A38,Prislista!$A$7:$I$510,5,FALSE()),"")</f>
        <v/>
      </c>
      <c r="I38" s="31" t="str">
        <f aca="false">IF(A38&lt;&gt;"",B38*H38,"")</f>
        <v/>
      </c>
      <c r="K38" s="28" t="str">
        <f aca="false">IF(A38&lt;&gt;"",VLOOKUP(A38,Prislista!$A$7:$L$510,7,FALSE()),"")</f>
        <v/>
      </c>
      <c r="L38" s="29" t="str">
        <f aca="false">IF(A38&lt;&gt;"",IF(K38="h",I38*L$14,""),"")</f>
        <v/>
      </c>
      <c r="M38" s="29" t="str">
        <f aca="false">IF(A38&lt;&gt;"",IF(K38="m",I38*M$14,""),"")</f>
        <v/>
      </c>
      <c r="N38" s="29" t="str">
        <f aca="false">IF(A38&lt;&gt;"",IF(K38="l",I38*N$14,""),"")</f>
        <v/>
      </c>
    </row>
    <row r="39" customFormat="false" ht="15" hidden="false" customHeight="false" outlineLevel="0" collapsed="false">
      <c r="A39" s="66"/>
      <c r="B39" s="30"/>
      <c r="C39" s="3" t="str">
        <f aca="false">IF(A39&lt;&gt;"",VLOOKUP(A39,Prislista!$A$7:$I$510,3,FALSE()),"")</f>
        <v/>
      </c>
      <c r="D39" s="67" t="str">
        <f aca="false">IF(A39&lt;&gt;"",VLOOKUP(A39,Prislista!$A$7:$I$510,2,FALSE()),"")</f>
        <v/>
      </c>
      <c r="E39" s="11"/>
      <c r="H39" s="26" t="str">
        <f aca="false">IF(A39&lt;&gt;"",VLOOKUP(A39,Prislista!$A$7:$I$510,5,FALSE()),"")</f>
        <v/>
      </c>
      <c r="I39" s="31" t="str">
        <f aca="false">IF(A39&lt;&gt;"",B39*H39,"")</f>
        <v/>
      </c>
      <c r="K39" s="28" t="str">
        <f aca="false">IF(A39&lt;&gt;"",VLOOKUP(A39,Prislista!$A$7:$L$510,7,FALSE()),"")</f>
        <v/>
      </c>
      <c r="L39" s="29" t="str">
        <f aca="false">IF(A39&lt;&gt;"",IF(K39="h",I39*L$14,""),"")</f>
        <v/>
      </c>
      <c r="M39" s="29" t="str">
        <f aca="false">IF(A39&lt;&gt;"",IF(K39="m",I39*M$14,""),"")</f>
        <v/>
      </c>
      <c r="N39" s="29" t="str">
        <f aca="false">IF(A39&lt;&gt;"",IF(K39="l",I39*N$14,""),"")</f>
        <v/>
      </c>
    </row>
    <row r="40" customFormat="false" ht="15" hidden="false" customHeight="false" outlineLevel="0" collapsed="false">
      <c r="A40" s="66"/>
      <c r="B40" s="30"/>
      <c r="C40" s="3" t="str">
        <f aca="false">IF(A40&lt;&gt;"",VLOOKUP(A40,Prislista!$A$7:$I$510,3,FALSE()),"")</f>
        <v/>
      </c>
      <c r="D40" s="67" t="str">
        <f aca="false">IF(A40&lt;&gt;"",VLOOKUP(A40,Prislista!$A$7:$I$510,2,FALSE()),"")</f>
        <v/>
      </c>
      <c r="E40" s="11"/>
      <c r="H40" s="26" t="str">
        <f aca="false">IF(A40&lt;&gt;"",VLOOKUP(A40,Prislista!$A$7:$I$510,5,FALSE()),"")</f>
        <v/>
      </c>
      <c r="I40" s="31" t="str">
        <f aca="false">IF(A40&lt;&gt;"",B40*H40,"")</f>
        <v/>
      </c>
      <c r="K40" s="28" t="str">
        <f aca="false">IF(A40&lt;&gt;"",VLOOKUP(A40,Prislista!$A$7:$L$510,7,FALSE()),"")</f>
        <v/>
      </c>
      <c r="L40" s="29" t="str">
        <f aca="false">IF(A40&lt;&gt;"",IF(K40="h",I40*L$14,""),"")</f>
        <v/>
      </c>
      <c r="M40" s="29" t="str">
        <f aca="false">IF(A40&lt;&gt;"",IF(K40="m",I40*M$14,""),"")</f>
        <v/>
      </c>
      <c r="N40" s="29" t="str">
        <f aca="false">IF(A40&lt;&gt;"",IF(K40="l",I40*N$14,""),"")</f>
        <v/>
      </c>
    </row>
    <row r="41" customFormat="false" ht="15" hidden="false" customHeight="false" outlineLevel="0" collapsed="false">
      <c r="A41" s="66"/>
      <c r="B41" s="32"/>
      <c r="C41" s="33" t="str">
        <f aca="false">IF(A41&lt;&gt;"",VLOOKUP(A41,Prislista!$A$7:$I$510,3,FALSE()),"")</f>
        <v/>
      </c>
      <c r="D41" s="68" t="str">
        <f aca="false">IF(A41&lt;&gt;"",VLOOKUP(A41,Prislista!$A$7:$I$510,2,FALSE()),"")</f>
        <v/>
      </c>
      <c r="E41" s="36"/>
      <c r="F41" s="37"/>
      <c r="G41" s="37"/>
      <c r="H41" s="38" t="str">
        <f aca="false">IF(A41&lt;&gt;"",VLOOKUP(A41,Prislista!$A$7:$I$510,5,FALSE()),"")</f>
        <v/>
      </c>
      <c r="I41" s="39" t="str">
        <f aca="false">IF(A41&lt;&gt;"",B41*H41,"")</f>
        <v/>
      </c>
      <c r="K41" s="28" t="str">
        <f aca="false">IF(A41&lt;&gt;"",VLOOKUP(A41,Prislista!$A$7:$L$510,7,FALSE()),"")</f>
        <v/>
      </c>
      <c r="L41" s="29" t="str">
        <f aca="false">IF(A41&lt;&gt;"",IF(K41="h",I41*L$14,""),"")</f>
        <v/>
      </c>
      <c r="M41" s="29" t="str">
        <f aca="false">IF(A41&lt;&gt;"",IF(K41="m",I41*M$14,""),"")</f>
        <v/>
      </c>
      <c r="N41" s="29" t="str">
        <f aca="false">IF(A41&lt;&gt;"",IF(K41="l",I41*N$14,""),"")</f>
        <v/>
      </c>
    </row>
    <row r="42" customFormat="false" ht="15" hidden="false" customHeight="false" outlineLevel="0" collapsed="false">
      <c r="B42" s="40" t="s">
        <v>26</v>
      </c>
      <c r="C42" s="41"/>
      <c r="D42" s="41"/>
      <c r="E42" s="40" t="s">
        <v>27</v>
      </c>
      <c r="F42" s="12" t="s">
        <v>28</v>
      </c>
      <c r="G42" s="41"/>
      <c r="H42" s="42" t="s">
        <v>29</v>
      </c>
      <c r="I42" s="43" t="n">
        <f aca="false">SUM(I15:I41)</f>
        <v>112</v>
      </c>
    </row>
    <row r="43" customFormat="false" ht="15" hidden="false" customHeight="false" outlineLevel="0" collapsed="false">
      <c r="B43" s="44" t="str">
        <f aca="false">IF(L44&gt;0,"Moms "&amp;TEXT(L14,"00%"),"")</f>
        <v>Moms 25%</v>
      </c>
      <c r="C43" s="44"/>
      <c r="D43" s="45" t="n">
        <f aca="false">IF(L44&gt;0,L44,"")</f>
        <v>28</v>
      </c>
      <c r="E43" s="46"/>
      <c r="F43" s="46" t="s">
        <v>30</v>
      </c>
      <c r="I43" s="26"/>
      <c r="K43" s="47" t="s">
        <v>31</v>
      </c>
      <c r="L43" s="48" t="n">
        <f aca="false">L14*I44</f>
        <v>0</v>
      </c>
      <c r="M43" s="29"/>
      <c r="N43" s="29"/>
    </row>
    <row r="44" customFormat="false" ht="15" hidden="false" customHeight="false" outlineLevel="0" collapsed="false">
      <c r="B44" s="44" t="str">
        <f aca="false">IF(M44&gt;0,"Moms "&amp;TEXT(M14,"00%"),"")</f>
        <v/>
      </c>
      <c r="C44" s="44"/>
      <c r="D44" s="45" t="str">
        <f aca="false">IF(M44&gt;0,M44,"")</f>
        <v/>
      </c>
      <c r="E44" s="12" t="s">
        <v>32</v>
      </c>
      <c r="F44" s="12" t="s">
        <v>33</v>
      </c>
      <c r="H44" s="33" t="s">
        <v>34</v>
      </c>
      <c r="I44" s="49"/>
      <c r="K44" s="50"/>
      <c r="L44" s="51" t="n">
        <f aca="false">SUM(L15:L43)</f>
        <v>28</v>
      </c>
      <c r="M44" s="52" t="n">
        <f aca="false">SUM(M15:M41)</f>
        <v>0</v>
      </c>
      <c r="N44" s="53" t="n">
        <f aca="false">SUM(N15:N41)</f>
        <v>0</v>
      </c>
    </row>
    <row r="45" customFormat="false" ht="15" hidden="false" customHeight="false" outlineLevel="0" collapsed="false">
      <c r="B45" s="44" t="str">
        <f aca="false">IF(N44&gt;0,"Moms "&amp;TEXT(N14,"00%"),"")</f>
        <v/>
      </c>
      <c r="C45" s="44"/>
      <c r="D45" s="45" t="str">
        <f aca="false">IF(N44&gt;0,N44,"")</f>
        <v/>
      </c>
      <c r="E45" s="46" t="s">
        <v>35</v>
      </c>
      <c r="F45" s="54" t="n">
        <f aca="true">TODAY()+LEFT(G12,2)</f>
        <v>46241</v>
      </c>
      <c r="I45" s="26"/>
    </row>
    <row r="46" customFormat="false" ht="16.5" hidden="false" customHeight="false" outlineLevel="0" collapsed="false">
      <c r="H46" s="55" t="s">
        <v>36</v>
      </c>
      <c r="I46" s="56" t="n">
        <f aca="false">SUM(L44:N44)</f>
        <v>28</v>
      </c>
      <c r="L46" s="57"/>
    </row>
    <row r="47" customFormat="false" ht="15" hidden="false" customHeight="false" outlineLevel="0" collapsed="false">
      <c r="H47" s="3" t="s">
        <v>37</v>
      </c>
      <c r="I47" s="58" t="n">
        <f aca="false">I49-SUM(I42:I46)</f>
        <v>0</v>
      </c>
    </row>
    <row r="48" customFormat="false" ht="15" hidden="false" customHeight="false" outlineLevel="0" collapsed="false">
      <c r="I48" s="26"/>
    </row>
    <row r="49" customFormat="false" ht="16.5" hidden="false" customHeight="false" outlineLevel="0" collapsed="false">
      <c r="H49" s="55" t="s">
        <v>38</v>
      </c>
      <c r="I49" s="60" t="n">
        <f aca="false">ROUND(SUM(I42:I46),0)</f>
        <v>140</v>
      </c>
    </row>
  </sheetData>
  <sheetProtection sheet="true" objects="true" scenarios="true"/>
  <printOptions headings="false" gridLines="false" gridLinesSet="true" horizontalCentered="false" verticalCentered="false"/>
  <pageMargins left="0.7875" right="0.25" top="0.4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69" width="19.99"/>
    <col collapsed="false" customWidth="true" hidden="false" outlineLevel="0" max="3" min="3" style="0" width="12.66"/>
    <col collapsed="false" customWidth="true" hidden="false" outlineLevel="0" max="4" min="4" style="0" width="14.55"/>
    <col collapsed="false" customWidth="true" hidden="false" outlineLevel="0" max="5" min="5" style="0" width="10.77"/>
    <col collapsed="false" customWidth="true" hidden="false" outlineLevel="0" max="6" min="6" style="0" width="6.65"/>
    <col collapsed="false" customWidth="true" hidden="false" outlineLevel="0" max="7" min="7" style="0" width="12.32"/>
    <col collapsed="false" customWidth="true" hidden="false" outlineLevel="0" max="8" min="8" style="0" width="10.11"/>
    <col collapsed="false" customWidth="true" hidden="false" outlineLevel="0" max="10" min="10" style="0" width="13.1"/>
  </cols>
  <sheetData>
    <row r="1" customFormat="false" ht="18" hidden="false" customHeight="false" outlineLevel="0" collapsed="false">
      <c r="A1" s="70" t="str">
        <f aca="false">Faktura!C1</f>
        <v>Företagsnamn</v>
      </c>
      <c r="B1" s="71"/>
    </row>
    <row r="2" customFormat="false" ht="26.25" hidden="false" customHeight="false" outlineLevel="0" collapsed="false">
      <c r="B2" s="72" t="s">
        <v>39</v>
      </c>
    </row>
    <row r="3" s="73" customFormat="true" ht="12.75" hidden="false" customHeight="false" outlineLevel="0" collapsed="false">
      <c r="A3" s="73" t="s">
        <v>40</v>
      </c>
      <c r="B3" s="74" t="s">
        <v>41</v>
      </c>
      <c r="C3" s="73" t="s">
        <v>42</v>
      </c>
      <c r="D3" s="73" t="s">
        <v>43</v>
      </c>
      <c r="E3" s="73" t="s">
        <v>44</v>
      </c>
      <c r="F3" s="73" t="s">
        <v>45</v>
      </c>
      <c r="G3" s="73" t="s">
        <v>46</v>
      </c>
      <c r="H3" s="73" t="s">
        <v>47</v>
      </c>
      <c r="I3" s="73" t="s">
        <v>48</v>
      </c>
    </row>
    <row r="4" s="75" customFormat="true" ht="12.75" hidden="false" customHeight="false" outlineLevel="0" collapsed="false">
      <c r="A4" s="75" t="s">
        <v>49</v>
      </c>
      <c r="B4" s="75" t="s">
        <v>50</v>
      </c>
      <c r="D4" s="75" t="s">
        <v>51</v>
      </c>
      <c r="E4" s="75" t="s">
        <v>52</v>
      </c>
      <c r="F4" s="75" t="s">
        <v>53</v>
      </c>
      <c r="G4" s="75" t="s">
        <v>54</v>
      </c>
      <c r="H4" s="75" t="s">
        <v>55</v>
      </c>
      <c r="I4" s="75" t="s">
        <v>56</v>
      </c>
    </row>
    <row r="5" s="75" customFormat="true" ht="12.75" hidden="false" customHeight="false" outlineLevel="0" collapsed="false">
      <c r="A5" s="76" t="s">
        <v>8</v>
      </c>
      <c r="B5" s="77" t="s">
        <v>57</v>
      </c>
      <c r="D5" s="75" t="s">
        <v>58</v>
      </c>
      <c r="E5" s="75" t="s">
        <v>59</v>
      </c>
      <c r="F5" s="75" t="s">
        <v>60</v>
      </c>
      <c r="G5" s="75" t="s">
        <v>61</v>
      </c>
    </row>
    <row r="6" s="75" customFormat="true" ht="12.75" hidden="false" customHeight="false" outlineLevel="0" collapsed="false">
      <c r="A6" s="76"/>
      <c r="B6" s="77"/>
    </row>
    <row r="7" s="75" customFormat="true" ht="12.75" hidden="false" customHeight="false" outlineLevel="0" collapsed="false">
      <c r="A7" s="76"/>
      <c r="B7" s="77"/>
    </row>
    <row r="8" s="75" customFormat="true" ht="12.75" hidden="false" customHeight="false" outlineLevel="0" collapsed="false">
      <c r="A8" s="76"/>
      <c r="B8" s="77"/>
    </row>
    <row r="9" s="75" customFormat="true" ht="12.75" hidden="false" customHeight="false" outlineLevel="0" collapsed="false">
      <c r="A9" s="76"/>
      <c r="B9" s="77"/>
    </row>
    <row r="10" s="75" customFormat="true" ht="12.75" hidden="false" customHeight="false" outlineLevel="0" collapsed="false">
      <c r="A10" s="76"/>
    </row>
    <row r="11" s="75" customFormat="true" ht="12.75" hidden="false" customHeight="false" outlineLevel="0" collapsed="false">
      <c r="A11" s="76"/>
      <c r="B11" s="77"/>
    </row>
    <row r="12" s="75" customFormat="true" ht="12.75" hidden="false" customHeight="false" outlineLevel="0" collapsed="false"/>
    <row r="13" s="75" customFormat="true" ht="12.75" hidden="false" customHeight="false" outlineLevel="0" collapsed="false">
      <c r="A13" s="76"/>
      <c r="B13" s="77"/>
    </row>
    <row r="14" s="75" customFormat="true" ht="12.75" hidden="false" customHeight="false" outlineLevel="0" collapsed="false">
      <c r="A14" s="76"/>
      <c r="B14" s="77"/>
    </row>
    <row r="15" s="75" customFormat="true" ht="12.75" hidden="false" customHeight="false" outlineLevel="0" collapsed="false">
      <c r="A15" s="76"/>
      <c r="B15" s="77"/>
    </row>
    <row r="16" s="75" customFormat="true" ht="12.75" hidden="false" customHeight="false" outlineLevel="0" collapsed="false">
      <c r="A16" s="76"/>
      <c r="B16" s="77"/>
    </row>
    <row r="17" s="75" customFormat="true" ht="12.75" hidden="false" customHeight="false" outlineLevel="0" collapsed="false">
      <c r="A17" s="76"/>
      <c r="B17" s="77"/>
    </row>
    <row r="18" s="75" customFormat="true" ht="12.75" hidden="false" customHeight="false" outlineLevel="0" collapsed="false">
      <c r="A18" s="76"/>
      <c r="B18" s="77"/>
    </row>
    <row r="19" s="75" customFormat="true" ht="12.75" hidden="false" customHeight="false" outlineLevel="0" collapsed="false">
      <c r="A19" s="76"/>
      <c r="B19" s="77"/>
    </row>
    <row r="20" s="75" customFormat="true" ht="12.75" hidden="false" customHeight="false" outlineLevel="0" collapsed="false">
      <c r="A20" s="76"/>
      <c r="B20" s="77"/>
    </row>
    <row r="21" s="75" customFormat="true" ht="12.75" hidden="false" customHeight="false" outlineLevel="0" collapsed="false">
      <c r="A21" s="76"/>
      <c r="B21" s="77"/>
    </row>
    <row r="22" s="75" customFormat="true" ht="12.75" hidden="false" customHeight="false" outlineLevel="0" collapsed="false">
      <c r="A22" s="76"/>
      <c r="B22" s="77"/>
    </row>
    <row r="23" s="75" customFormat="true" ht="12.75" hidden="false" customHeight="false" outlineLevel="0" collapsed="false">
      <c r="A23" s="76"/>
      <c r="B23" s="77"/>
    </row>
    <row r="24" s="75" customFormat="true" ht="12.75" hidden="false" customHeight="false" outlineLevel="0" collapsed="false">
      <c r="A24" s="76"/>
      <c r="B24" s="77"/>
    </row>
    <row r="25" s="75" customFormat="true" ht="12.75" hidden="false" customHeight="false" outlineLevel="0" collapsed="false">
      <c r="A25" s="76"/>
      <c r="B25" s="77"/>
    </row>
    <row r="26" s="75" customFormat="true" ht="12.75" hidden="false" customHeight="false" outlineLevel="0" collapsed="false">
      <c r="A26" s="76"/>
      <c r="B26" s="77"/>
    </row>
    <row r="27" s="75" customFormat="true" ht="12.75" hidden="false" customHeight="false" outlineLevel="0" collapsed="false">
      <c r="A27" s="76"/>
      <c r="B27" s="77"/>
    </row>
    <row r="28" s="75" customFormat="true" ht="12.75" hidden="false" customHeight="false" outlineLevel="0" collapsed="false">
      <c r="A28" s="76"/>
      <c r="B28" s="77"/>
    </row>
    <row r="29" s="75" customFormat="true" ht="12.75" hidden="false" customHeight="false" outlineLevel="0" collapsed="false">
      <c r="A29" s="76"/>
      <c r="B29" s="77"/>
    </row>
    <row r="30" s="75" customFormat="true" ht="12.75" hidden="false" customHeight="false" outlineLevel="0" collapsed="false">
      <c r="A30" s="76"/>
      <c r="B30" s="77"/>
    </row>
    <row r="31" s="75" customFormat="true" ht="12.75" hidden="false" customHeight="false" outlineLevel="0" collapsed="false">
      <c r="A31" s="76"/>
      <c r="B31" s="77"/>
    </row>
    <row r="32" s="75" customFormat="true" ht="12.75" hidden="false" customHeight="false" outlineLevel="0" collapsed="false">
      <c r="A32" s="76"/>
      <c r="B32" s="77"/>
    </row>
    <row r="33" s="75" customFormat="true" ht="12.75" hidden="false" customHeight="false" outlineLevel="0" collapsed="false">
      <c r="A33" s="76"/>
      <c r="B33" s="77"/>
    </row>
    <row r="34" s="75" customFormat="true" ht="12.75" hidden="false" customHeight="false" outlineLevel="0" collapsed="false">
      <c r="A34" s="76"/>
      <c r="B34" s="77"/>
    </row>
    <row r="35" s="75" customFormat="true" ht="12.75" hidden="false" customHeight="false" outlineLevel="0" collapsed="false">
      <c r="A35" s="76"/>
      <c r="B35" s="77"/>
    </row>
    <row r="36" s="75" customFormat="true" ht="12.75" hidden="false" customHeight="false" outlineLevel="0" collapsed="false">
      <c r="A36" s="76"/>
      <c r="B36" s="77"/>
    </row>
    <row r="37" s="75" customFormat="true" ht="12.75" hidden="false" customHeight="false" outlineLevel="0" collapsed="false">
      <c r="A37" s="76"/>
      <c r="B37" s="77"/>
    </row>
    <row r="38" s="75" customFormat="true" ht="12.75" hidden="false" customHeight="false" outlineLevel="0" collapsed="false">
      <c r="A38" s="76"/>
      <c r="B38" s="77"/>
    </row>
    <row r="39" s="75" customFormat="true" ht="12.75" hidden="false" customHeight="false" outlineLevel="0" collapsed="false">
      <c r="A39" s="76"/>
      <c r="B39" s="77"/>
    </row>
    <row r="40" s="75" customFormat="true" ht="12.75" hidden="false" customHeight="false" outlineLevel="0" collapsed="false">
      <c r="A40" s="76"/>
      <c r="B40" s="77"/>
    </row>
    <row r="41" s="75" customFormat="true" ht="12.75" hidden="false" customHeight="false" outlineLevel="0" collapsed="false">
      <c r="A41" s="76"/>
      <c r="B41" s="77"/>
    </row>
    <row r="42" s="75" customFormat="true" ht="12.75" hidden="false" customHeight="false" outlineLevel="0" collapsed="false">
      <c r="A42" s="76"/>
      <c r="B42" s="77"/>
    </row>
    <row r="43" s="75" customFormat="true" ht="12.75" hidden="false" customHeight="false" outlineLevel="0" collapsed="false">
      <c r="A43" s="76"/>
      <c r="B43" s="77"/>
    </row>
    <row r="44" s="75" customFormat="true" ht="12.75" hidden="false" customHeight="false" outlineLevel="0" collapsed="false">
      <c r="A44" s="76"/>
      <c r="B44" s="77"/>
    </row>
    <row r="45" s="75" customFormat="true" ht="12.75" hidden="false" customHeight="false" outlineLevel="0" collapsed="false">
      <c r="A45" s="76"/>
      <c r="B45" s="77"/>
    </row>
    <row r="46" s="75" customFormat="true" ht="12.75" hidden="false" customHeight="false" outlineLevel="0" collapsed="false">
      <c r="A46" s="76"/>
      <c r="B46" s="77"/>
    </row>
    <row r="47" s="75" customFormat="true" ht="12.75" hidden="false" customHeight="false" outlineLevel="0" collapsed="false">
      <c r="A47" s="76"/>
      <c r="B47" s="77"/>
    </row>
    <row r="48" s="75" customFormat="true" ht="12.75" hidden="false" customHeight="false" outlineLevel="0" collapsed="false">
      <c r="A48" s="76"/>
      <c r="B48" s="77"/>
    </row>
    <row r="49" s="75" customFormat="true" ht="12.75" hidden="false" customHeight="false" outlineLevel="0" collapsed="false">
      <c r="A49" s="76"/>
      <c r="B49" s="77"/>
    </row>
    <row r="50" s="75" customFormat="true" ht="12.75" hidden="false" customHeight="false" outlineLevel="0" collapsed="false">
      <c r="A50" s="76"/>
      <c r="B50" s="77"/>
    </row>
    <row r="51" s="75" customFormat="true" ht="12.75" hidden="false" customHeight="false" outlineLevel="0" collapsed="false">
      <c r="A51" s="76"/>
      <c r="B51" s="77"/>
    </row>
    <row r="52" s="75" customFormat="true" ht="12.75" hidden="false" customHeight="false" outlineLevel="0" collapsed="false">
      <c r="A52" s="76"/>
      <c r="B52" s="77"/>
    </row>
    <row r="53" s="75" customFormat="true" ht="12.75" hidden="false" customHeight="false" outlineLevel="0" collapsed="false">
      <c r="A53" s="76"/>
      <c r="B53" s="77"/>
    </row>
    <row r="54" s="75" customFormat="true" ht="12.75" hidden="false" customHeight="false" outlineLevel="0" collapsed="false">
      <c r="A54" s="76"/>
      <c r="B54" s="77"/>
    </row>
    <row r="55" s="75" customFormat="true" ht="12.75" hidden="false" customHeight="false" outlineLevel="0" collapsed="false">
      <c r="A55" s="76"/>
      <c r="B55" s="77"/>
    </row>
    <row r="56" s="75" customFormat="true" ht="12.75" hidden="false" customHeight="false" outlineLevel="0" collapsed="false">
      <c r="A56" s="76"/>
      <c r="B56" s="77"/>
    </row>
    <row r="57" s="75" customFormat="true" ht="12.75" hidden="false" customHeight="false" outlineLevel="0" collapsed="false">
      <c r="A57" s="76"/>
      <c r="B57" s="77"/>
    </row>
    <row r="58" s="75" customFormat="true" ht="12.75" hidden="false" customHeight="false" outlineLevel="0" collapsed="false">
      <c r="A58" s="76"/>
      <c r="B58" s="77"/>
    </row>
    <row r="59" s="75" customFormat="true" ht="12.75" hidden="false" customHeight="false" outlineLevel="0" collapsed="false">
      <c r="A59" s="76"/>
      <c r="B59" s="77"/>
    </row>
    <row r="60" s="75" customFormat="true" ht="12.75" hidden="false" customHeight="false" outlineLevel="0" collapsed="false">
      <c r="A60" s="76"/>
      <c r="B60" s="77"/>
    </row>
    <row r="61" s="75" customFormat="true" ht="12.75" hidden="false" customHeight="false" outlineLevel="0" collapsed="false">
      <c r="A61" s="76"/>
      <c r="B61" s="77"/>
    </row>
    <row r="62" s="75" customFormat="true" ht="12.75" hidden="false" customHeight="false" outlineLevel="0" collapsed="false">
      <c r="A62" s="76"/>
      <c r="B62" s="77"/>
    </row>
    <row r="63" s="75" customFormat="true" ht="12.75" hidden="false" customHeight="false" outlineLevel="0" collapsed="false">
      <c r="A63" s="76"/>
      <c r="B63" s="77"/>
    </row>
    <row r="64" s="75" customFormat="true" ht="12.75" hidden="false" customHeight="false" outlineLevel="0" collapsed="false">
      <c r="A64" s="76"/>
      <c r="B64" s="77"/>
    </row>
    <row r="65" s="75" customFormat="true" ht="12.75" hidden="false" customHeight="false" outlineLevel="0" collapsed="false">
      <c r="A65" s="76"/>
      <c r="B65" s="77"/>
    </row>
    <row r="66" s="75" customFormat="true" ht="12.75" hidden="false" customHeight="false" outlineLevel="0" collapsed="false">
      <c r="A66" s="76"/>
      <c r="B66" s="77"/>
    </row>
    <row r="67" s="75" customFormat="true" ht="12.75" hidden="false" customHeight="false" outlineLevel="0" collapsed="false">
      <c r="A67" s="76"/>
      <c r="B67" s="77"/>
    </row>
    <row r="68" s="75" customFormat="true" ht="12.75" hidden="false" customHeight="false" outlineLevel="0" collapsed="false">
      <c r="A68" s="76"/>
      <c r="B68" s="77"/>
    </row>
    <row r="69" s="75" customFormat="true" ht="12.75" hidden="false" customHeight="false" outlineLevel="0" collapsed="false">
      <c r="A69" s="76"/>
      <c r="B69" s="77"/>
    </row>
    <row r="70" s="75" customFormat="true" ht="12.75" hidden="false" customHeight="false" outlineLevel="0" collapsed="false">
      <c r="A70" s="76"/>
      <c r="B70" s="77"/>
    </row>
    <row r="71" s="75" customFormat="true" ht="12.75" hidden="false" customHeight="false" outlineLevel="0" collapsed="false">
      <c r="A71" s="76"/>
      <c r="B71" s="77"/>
    </row>
    <row r="72" s="75" customFormat="true" ht="12.75" hidden="false" customHeight="false" outlineLevel="0" collapsed="false">
      <c r="A72" s="76"/>
      <c r="B72" s="77"/>
    </row>
    <row r="73" s="75" customFormat="true" ht="12.75" hidden="false" customHeight="false" outlineLevel="0" collapsed="false">
      <c r="A73" s="76"/>
      <c r="B73" s="77"/>
    </row>
    <row r="74" s="75" customFormat="true" ht="12.75" hidden="false" customHeight="false" outlineLevel="0" collapsed="false">
      <c r="A74" s="76"/>
      <c r="B74" s="77"/>
    </row>
    <row r="75" s="75" customFormat="true" ht="12.75" hidden="false" customHeight="false" outlineLevel="0" collapsed="false">
      <c r="A75" s="76"/>
      <c r="B75" s="77"/>
    </row>
    <row r="76" s="75" customFormat="true" ht="12.75" hidden="false" customHeight="false" outlineLevel="0" collapsed="false">
      <c r="A76" s="76"/>
      <c r="B76" s="77"/>
    </row>
    <row r="77" s="75" customFormat="true" ht="12.75" hidden="false" customHeight="false" outlineLevel="0" collapsed="false">
      <c r="A77" s="76"/>
      <c r="B77" s="77"/>
    </row>
    <row r="78" s="75" customFormat="true" ht="12.75" hidden="false" customHeight="false" outlineLevel="0" collapsed="false">
      <c r="A78" s="76"/>
      <c r="B78" s="77"/>
    </row>
    <row r="79" s="75" customFormat="true" ht="12.75" hidden="false" customHeight="false" outlineLevel="0" collapsed="false">
      <c r="A79" s="76"/>
      <c r="B79" s="77"/>
    </row>
    <row r="80" s="75" customFormat="true" ht="12.75" hidden="false" customHeight="false" outlineLevel="0" collapsed="false">
      <c r="A80" s="76"/>
      <c r="B80" s="77"/>
    </row>
    <row r="81" s="75" customFormat="true" ht="12.75" hidden="false" customHeight="false" outlineLevel="0" collapsed="false">
      <c r="A81" s="76"/>
      <c r="B81" s="77"/>
    </row>
    <row r="82" s="75" customFormat="true" ht="12.75" hidden="false" customHeight="false" outlineLevel="0" collapsed="false">
      <c r="A82" s="76"/>
      <c r="B82" s="77"/>
    </row>
    <row r="83" s="75" customFormat="true" ht="12.75" hidden="false" customHeight="false" outlineLevel="0" collapsed="false">
      <c r="A83" s="76"/>
      <c r="B83" s="77"/>
    </row>
    <row r="84" s="75" customFormat="true" ht="12.75" hidden="false" customHeight="false" outlineLevel="0" collapsed="false">
      <c r="A84" s="76"/>
      <c r="B84" s="77"/>
    </row>
    <row r="85" s="75" customFormat="true" ht="12.75" hidden="false" customHeight="false" outlineLevel="0" collapsed="false">
      <c r="A85" s="76"/>
      <c r="B85" s="77"/>
    </row>
    <row r="86" s="75" customFormat="true" ht="12.75" hidden="false" customHeight="false" outlineLevel="0" collapsed="false">
      <c r="A86" s="76"/>
      <c r="B86" s="77"/>
    </row>
    <row r="87" s="75" customFormat="true" ht="12.75" hidden="false" customHeight="false" outlineLevel="0" collapsed="false">
      <c r="A87" s="76"/>
      <c r="B87" s="77"/>
    </row>
    <row r="88" s="75" customFormat="true" ht="12.75" hidden="false" customHeight="false" outlineLevel="0" collapsed="false">
      <c r="A88" s="76"/>
      <c r="B88" s="77"/>
    </row>
    <row r="89" s="75" customFormat="true" ht="12.75" hidden="false" customHeight="false" outlineLevel="0" collapsed="false">
      <c r="A89" s="76"/>
      <c r="B89" s="77"/>
    </row>
    <row r="90" s="75" customFormat="true" ht="12.75" hidden="false" customHeight="false" outlineLevel="0" collapsed="false">
      <c r="A90" s="76"/>
      <c r="B90" s="77"/>
    </row>
    <row r="91" s="75" customFormat="true" ht="12.75" hidden="false" customHeight="false" outlineLevel="0" collapsed="false">
      <c r="A91" s="76"/>
      <c r="B91" s="77"/>
    </row>
    <row r="92" s="75" customFormat="true" ht="12.75" hidden="false" customHeight="false" outlineLevel="0" collapsed="false">
      <c r="A92" s="76"/>
      <c r="B92" s="77"/>
    </row>
    <row r="93" s="75" customFormat="true" ht="12.75" hidden="false" customHeight="false" outlineLevel="0" collapsed="false">
      <c r="A93" s="76"/>
      <c r="B93" s="77"/>
    </row>
    <row r="94" s="75" customFormat="true" ht="12.75" hidden="false" customHeight="false" outlineLevel="0" collapsed="false">
      <c r="A94" s="76"/>
      <c r="B94" s="77"/>
    </row>
    <row r="95" s="75" customFormat="true" ht="12.75" hidden="false" customHeight="false" outlineLevel="0" collapsed="false">
      <c r="A95" s="76"/>
      <c r="B95" s="77"/>
    </row>
    <row r="96" s="75" customFormat="true" ht="12.75" hidden="false" customHeight="false" outlineLevel="0" collapsed="false">
      <c r="A96" s="76"/>
      <c r="B96" s="77"/>
    </row>
    <row r="97" s="75" customFormat="true" ht="12.75" hidden="false" customHeight="false" outlineLevel="0" collapsed="false">
      <c r="A97" s="76"/>
      <c r="B97" s="77"/>
    </row>
    <row r="98" s="75" customFormat="true" ht="12.75" hidden="false" customHeight="false" outlineLevel="0" collapsed="false">
      <c r="A98" s="76"/>
      <c r="B98" s="77"/>
    </row>
    <row r="99" s="75" customFormat="true" ht="12.75" hidden="false" customHeight="false" outlineLevel="0" collapsed="false">
      <c r="A99" s="76"/>
      <c r="B99" s="77"/>
    </row>
    <row r="100" s="75" customFormat="true" ht="12.75" hidden="false" customHeight="false" outlineLevel="0" collapsed="false">
      <c r="A100" s="76"/>
      <c r="B100" s="77"/>
    </row>
    <row r="101" s="75" customFormat="true" ht="12.75" hidden="false" customHeight="false" outlineLevel="0" collapsed="false">
      <c r="A101" s="76"/>
      <c r="B101" s="77"/>
    </row>
    <row r="102" s="75" customFormat="true" ht="12.75" hidden="false" customHeight="false" outlineLevel="0" collapsed="false">
      <c r="A102" s="76"/>
      <c r="B102" s="77"/>
    </row>
    <row r="103" s="75" customFormat="true" ht="12.75" hidden="false" customHeight="false" outlineLevel="0" collapsed="false">
      <c r="A103" s="76"/>
      <c r="B103" s="77"/>
    </row>
    <row r="104" s="75" customFormat="true" ht="12.75" hidden="false" customHeight="false" outlineLevel="0" collapsed="false">
      <c r="A104" s="76"/>
      <c r="B104" s="77"/>
    </row>
    <row r="105" s="75" customFormat="true" ht="12.75" hidden="false" customHeight="false" outlineLevel="0" collapsed="false">
      <c r="A105" s="76"/>
      <c r="B105" s="77"/>
    </row>
    <row r="106" s="75" customFormat="true" ht="12.75" hidden="false" customHeight="false" outlineLevel="0" collapsed="false">
      <c r="A106" s="76"/>
      <c r="B106" s="77"/>
    </row>
    <row r="107" s="75" customFormat="true" ht="12.75" hidden="false" customHeight="false" outlineLevel="0" collapsed="false">
      <c r="A107" s="76"/>
      <c r="B107" s="77"/>
    </row>
    <row r="108" s="75" customFormat="true" ht="12.75" hidden="false" customHeight="false" outlineLevel="0" collapsed="false">
      <c r="A108" s="76"/>
      <c r="B108" s="77"/>
    </row>
    <row r="109" s="75" customFormat="true" ht="12.75" hidden="false" customHeight="false" outlineLevel="0" collapsed="false">
      <c r="A109" s="76"/>
      <c r="B109" s="77"/>
    </row>
    <row r="110" s="75" customFormat="true" ht="12.75" hidden="false" customHeight="false" outlineLevel="0" collapsed="false">
      <c r="A110" s="76"/>
      <c r="B110" s="77"/>
    </row>
    <row r="111" s="75" customFormat="true" ht="12.75" hidden="false" customHeight="false" outlineLevel="0" collapsed="false">
      <c r="A111" s="76"/>
      <c r="B111" s="77"/>
    </row>
    <row r="112" s="75" customFormat="true" ht="12.75" hidden="false" customHeight="false" outlineLevel="0" collapsed="false">
      <c r="A112" s="76"/>
      <c r="B112" s="77"/>
    </row>
    <row r="113" s="75" customFormat="true" ht="12.75" hidden="false" customHeight="false" outlineLevel="0" collapsed="false">
      <c r="A113" s="76"/>
      <c r="B113" s="77"/>
    </row>
    <row r="114" s="75" customFormat="true" ht="12.75" hidden="false" customHeight="false" outlineLevel="0" collapsed="false">
      <c r="A114" s="76"/>
      <c r="B114" s="77"/>
    </row>
    <row r="115" s="75" customFormat="true" ht="12.75" hidden="false" customHeight="false" outlineLevel="0" collapsed="false">
      <c r="A115" s="76"/>
      <c r="B115" s="77"/>
    </row>
    <row r="116" s="75" customFormat="true" ht="12.75" hidden="false" customHeight="false" outlineLevel="0" collapsed="false">
      <c r="A116" s="76"/>
      <c r="B116" s="77"/>
    </row>
    <row r="117" s="75" customFormat="true" ht="12.75" hidden="false" customHeight="false" outlineLevel="0" collapsed="false">
      <c r="A117" s="76"/>
      <c r="B117" s="77"/>
    </row>
    <row r="118" s="75" customFormat="true" ht="12.75" hidden="false" customHeight="false" outlineLevel="0" collapsed="false">
      <c r="A118" s="76"/>
      <c r="B118" s="77"/>
    </row>
    <row r="119" s="75" customFormat="true" ht="12.75" hidden="false" customHeight="false" outlineLevel="0" collapsed="false">
      <c r="A119" s="76"/>
      <c r="B119" s="77"/>
    </row>
    <row r="120" s="75" customFormat="true" ht="12.75" hidden="false" customHeight="false" outlineLevel="0" collapsed="false">
      <c r="A120" s="76"/>
      <c r="B120" s="77"/>
    </row>
    <row r="121" s="75" customFormat="true" ht="12.75" hidden="false" customHeight="false" outlineLevel="0" collapsed="false">
      <c r="A121" s="76"/>
      <c r="B121" s="77"/>
    </row>
    <row r="122" s="75" customFormat="true" ht="12.75" hidden="false" customHeight="false" outlineLevel="0" collapsed="false">
      <c r="A122" s="76"/>
      <c r="B122" s="77"/>
    </row>
    <row r="123" s="75" customFormat="true" ht="12.75" hidden="false" customHeight="false" outlineLevel="0" collapsed="false">
      <c r="A123" s="76"/>
      <c r="B123" s="77"/>
    </row>
    <row r="124" s="75" customFormat="true" ht="12.75" hidden="false" customHeight="false" outlineLevel="0" collapsed="false">
      <c r="A124" s="76"/>
      <c r="B124" s="77"/>
    </row>
    <row r="125" s="75" customFormat="true" ht="12.75" hidden="false" customHeight="false" outlineLevel="0" collapsed="false">
      <c r="A125" s="76"/>
      <c r="B125" s="77"/>
    </row>
    <row r="126" s="75" customFormat="true" ht="12.75" hidden="false" customHeight="false" outlineLevel="0" collapsed="false">
      <c r="A126" s="76"/>
      <c r="B126" s="77"/>
    </row>
    <row r="127" s="75" customFormat="true" ht="12.75" hidden="false" customHeight="false" outlineLevel="0" collapsed="false">
      <c r="A127" s="76"/>
      <c r="B127" s="77"/>
    </row>
    <row r="128" s="75" customFormat="true" ht="12.75" hidden="false" customHeight="false" outlineLevel="0" collapsed="false">
      <c r="A128" s="76"/>
      <c r="B128" s="77"/>
    </row>
    <row r="129" s="75" customFormat="true" ht="12.75" hidden="false" customHeight="false" outlineLevel="0" collapsed="false">
      <c r="A129" s="76"/>
      <c r="B129" s="77"/>
    </row>
    <row r="130" customFormat="false" ht="15" hidden="false" customHeight="false" outlineLevel="0" collapsed="false">
      <c r="A130" s="78"/>
    </row>
    <row r="131" customFormat="false" ht="15" hidden="false" customHeight="false" outlineLevel="0" collapsed="false">
      <c r="A131" s="78"/>
    </row>
    <row r="132" customFormat="false" ht="15" hidden="false" customHeight="false" outlineLevel="0" collapsed="false">
      <c r="A132" s="78"/>
    </row>
    <row r="133" customFormat="false" ht="15" hidden="false" customHeight="false" outlineLevel="0" collapsed="false">
      <c r="A133" s="78"/>
    </row>
    <row r="134" customFormat="false" ht="15" hidden="false" customHeight="false" outlineLevel="0" collapsed="false">
      <c r="A134" s="78"/>
    </row>
    <row r="135" customFormat="false" ht="15" hidden="false" customHeight="false" outlineLevel="0" collapsed="false">
      <c r="A135" s="78"/>
    </row>
    <row r="136" customFormat="false" ht="15" hidden="false" customHeight="false" outlineLevel="0" collapsed="false">
      <c r="A136" s="78"/>
    </row>
    <row r="137" customFormat="false" ht="15" hidden="false" customHeight="false" outlineLevel="0" collapsed="false">
      <c r="A137" s="78"/>
    </row>
    <row r="138" customFormat="false" ht="15" hidden="false" customHeight="false" outlineLevel="0" collapsed="false">
      <c r="A138" s="78"/>
    </row>
    <row r="139" customFormat="false" ht="15" hidden="false" customHeight="false" outlineLevel="0" collapsed="false">
      <c r="A139" s="78"/>
    </row>
    <row r="140" customFormat="false" ht="15" hidden="false" customHeight="false" outlineLevel="0" collapsed="false">
      <c r="A140" s="78"/>
    </row>
    <row r="141" customFormat="false" ht="15" hidden="false" customHeight="false" outlineLevel="0" collapsed="false">
      <c r="A141" s="78"/>
    </row>
    <row r="142" customFormat="false" ht="15" hidden="false" customHeight="false" outlineLevel="0" collapsed="false">
      <c r="A142" s="78"/>
    </row>
    <row r="143" customFormat="false" ht="15" hidden="false" customHeight="false" outlineLevel="0" collapsed="false">
      <c r="A143" s="78"/>
    </row>
    <row r="144" customFormat="false" ht="15" hidden="false" customHeight="false" outlineLevel="0" collapsed="false">
      <c r="A144" s="78"/>
    </row>
    <row r="145" customFormat="false" ht="15" hidden="false" customHeight="false" outlineLevel="0" collapsed="false">
      <c r="A145" s="78"/>
    </row>
    <row r="146" customFormat="false" ht="15" hidden="false" customHeight="false" outlineLevel="0" collapsed="false">
      <c r="A146" s="78"/>
    </row>
    <row r="147" customFormat="false" ht="15" hidden="false" customHeight="false" outlineLevel="0" collapsed="false">
      <c r="A147" s="78"/>
    </row>
    <row r="148" customFormat="false" ht="15" hidden="false" customHeight="false" outlineLevel="0" collapsed="false">
      <c r="A148" s="78"/>
    </row>
    <row r="149" customFormat="false" ht="15" hidden="false" customHeight="false" outlineLevel="0" collapsed="false">
      <c r="A149" s="78"/>
    </row>
    <row r="150" customFormat="false" ht="15" hidden="false" customHeight="false" outlineLevel="0" collapsed="false">
      <c r="A150" s="78"/>
    </row>
    <row r="151" customFormat="false" ht="15" hidden="false" customHeight="false" outlineLevel="0" collapsed="false">
      <c r="A151" s="78"/>
    </row>
    <row r="152" customFormat="false" ht="15" hidden="false" customHeight="false" outlineLevel="0" collapsed="false">
      <c r="A152" s="78"/>
    </row>
    <row r="153" customFormat="false" ht="15" hidden="false" customHeight="false" outlineLevel="0" collapsed="false">
      <c r="A153" s="78"/>
    </row>
    <row r="154" customFormat="false" ht="15" hidden="false" customHeight="false" outlineLevel="0" collapsed="false">
      <c r="A154" s="78"/>
    </row>
    <row r="155" customFormat="false" ht="15" hidden="false" customHeight="false" outlineLevel="0" collapsed="false">
      <c r="A155" s="78"/>
    </row>
    <row r="156" customFormat="false" ht="15" hidden="false" customHeight="false" outlineLevel="0" collapsed="false">
      <c r="A156" s="78"/>
    </row>
    <row r="157" customFormat="false" ht="15" hidden="false" customHeight="false" outlineLevel="0" collapsed="false">
      <c r="A157" s="78"/>
    </row>
    <row r="158" customFormat="false" ht="15" hidden="false" customHeight="false" outlineLevel="0" collapsed="false">
      <c r="A158" s="78"/>
    </row>
    <row r="159" customFormat="false" ht="15" hidden="false" customHeight="false" outlineLevel="0" collapsed="false">
      <c r="A159" s="78"/>
    </row>
    <row r="160" customFormat="false" ht="15" hidden="false" customHeight="false" outlineLevel="0" collapsed="false">
      <c r="A160" s="78"/>
    </row>
    <row r="161" customFormat="false" ht="15" hidden="false" customHeight="false" outlineLevel="0" collapsed="false">
      <c r="A161" s="78"/>
    </row>
    <row r="162" customFormat="false" ht="15" hidden="false" customHeight="false" outlineLevel="0" collapsed="false">
      <c r="A162" s="78"/>
    </row>
    <row r="163" customFormat="false" ht="15" hidden="false" customHeight="false" outlineLevel="0" collapsed="false">
      <c r="A163" s="78"/>
    </row>
    <row r="164" customFormat="false" ht="15" hidden="false" customHeight="false" outlineLevel="0" collapsed="false">
      <c r="A164" s="78"/>
    </row>
    <row r="165" customFormat="false" ht="15" hidden="false" customHeight="false" outlineLevel="0" collapsed="false">
      <c r="A165" s="78"/>
    </row>
    <row r="166" customFormat="false" ht="15" hidden="false" customHeight="false" outlineLevel="0" collapsed="false">
      <c r="A166" s="78"/>
    </row>
    <row r="167" customFormat="false" ht="15" hidden="false" customHeight="false" outlineLevel="0" collapsed="false">
      <c r="A167" s="78"/>
    </row>
    <row r="168" customFormat="false" ht="15" hidden="false" customHeight="false" outlineLevel="0" collapsed="false">
      <c r="A168" s="78"/>
    </row>
    <row r="169" customFormat="false" ht="15" hidden="false" customHeight="false" outlineLevel="0" collapsed="false">
      <c r="A169" s="78"/>
    </row>
    <row r="170" customFormat="false" ht="15" hidden="false" customHeight="false" outlineLevel="0" collapsed="false">
      <c r="A170" s="78"/>
    </row>
    <row r="171" customFormat="false" ht="15" hidden="false" customHeight="false" outlineLevel="0" collapsed="false">
      <c r="A171" s="78"/>
    </row>
    <row r="172" customFormat="false" ht="15" hidden="false" customHeight="false" outlineLevel="0" collapsed="false">
      <c r="A172" s="78"/>
    </row>
    <row r="173" customFormat="false" ht="15" hidden="false" customHeight="false" outlineLevel="0" collapsed="false">
      <c r="A173" s="78"/>
    </row>
    <row r="174" customFormat="false" ht="15" hidden="false" customHeight="false" outlineLevel="0" collapsed="false">
      <c r="A174" s="78"/>
    </row>
    <row r="175" customFormat="false" ht="15" hidden="false" customHeight="false" outlineLevel="0" collapsed="false">
      <c r="A175" s="78"/>
    </row>
    <row r="176" customFormat="false" ht="15" hidden="false" customHeight="false" outlineLevel="0" collapsed="false">
      <c r="A176" s="78"/>
    </row>
    <row r="177" customFormat="false" ht="15" hidden="false" customHeight="false" outlineLevel="0" collapsed="false">
      <c r="A177" s="78"/>
    </row>
    <row r="178" customFormat="false" ht="15" hidden="false" customHeight="false" outlineLevel="0" collapsed="false">
      <c r="A178" s="78"/>
    </row>
    <row r="179" customFormat="false" ht="15" hidden="false" customHeight="false" outlineLevel="0" collapsed="false">
      <c r="A179" s="78"/>
    </row>
    <row r="180" customFormat="false" ht="15" hidden="false" customHeight="false" outlineLevel="0" collapsed="false">
      <c r="A180" s="78"/>
    </row>
    <row r="181" customFormat="false" ht="15" hidden="false" customHeight="false" outlineLevel="0" collapsed="false">
      <c r="A181" s="78"/>
    </row>
    <row r="182" customFormat="false" ht="15" hidden="false" customHeight="false" outlineLevel="0" collapsed="false">
      <c r="A182" s="78"/>
    </row>
    <row r="183" customFormat="false" ht="15" hidden="false" customHeight="false" outlineLevel="0" collapsed="false">
      <c r="A183" s="78"/>
    </row>
    <row r="184" customFormat="false" ht="15" hidden="false" customHeight="false" outlineLevel="0" collapsed="false">
      <c r="A184" s="78"/>
    </row>
    <row r="185" customFormat="false" ht="15" hidden="false" customHeight="false" outlineLevel="0" collapsed="false">
      <c r="A185" s="78"/>
    </row>
    <row r="186" customFormat="false" ht="15" hidden="false" customHeight="false" outlineLevel="0" collapsed="false">
      <c r="A186" s="78"/>
    </row>
    <row r="187" customFormat="false" ht="15" hidden="false" customHeight="false" outlineLevel="0" collapsed="false">
      <c r="A187" s="78"/>
    </row>
    <row r="188" customFormat="false" ht="15" hidden="false" customHeight="false" outlineLevel="0" collapsed="false">
      <c r="A188" s="78"/>
    </row>
    <row r="189" customFormat="false" ht="15" hidden="false" customHeight="false" outlineLevel="0" collapsed="false">
      <c r="A189" s="78"/>
    </row>
    <row r="190" customFormat="false" ht="15" hidden="false" customHeight="false" outlineLevel="0" collapsed="false">
      <c r="A190" s="78"/>
    </row>
    <row r="191" customFormat="false" ht="15" hidden="false" customHeight="false" outlineLevel="0" collapsed="false">
      <c r="A191" s="78"/>
    </row>
    <row r="192" customFormat="false" ht="15" hidden="false" customHeight="false" outlineLevel="0" collapsed="false">
      <c r="A192" s="78"/>
    </row>
    <row r="193" customFormat="false" ht="15" hidden="false" customHeight="false" outlineLevel="0" collapsed="false">
      <c r="A193" s="78"/>
    </row>
    <row r="194" customFormat="false" ht="15" hidden="false" customHeight="false" outlineLevel="0" collapsed="false">
      <c r="A194" s="78"/>
    </row>
    <row r="195" customFormat="false" ht="15" hidden="false" customHeight="false" outlineLevel="0" collapsed="false">
      <c r="A195" s="78"/>
    </row>
    <row r="196" customFormat="false" ht="15" hidden="false" customHeight="false" outlineLevel="0" collapsed="false">
      <c r="A196" s="78"/>
    </row>
    <row r="197" customFormat="false" ht="15" hidden="false" customHeight="false" outlineLevel="0" collapsed="false">
      <c r="A197" s="78"/>
    </row>
    <row r="198" customFormat="false" ht="15" hidden="false" customHeight="false" outlineLevel="0" collapsed="false">
      <c r="A198" s="78"/>
    </row>
    <row r="199" customFormat="false" ht="15" hidden="false" customHeight="false" outlineLevel="0" collapsed="false">
      <c r="A199" s="78"/>
    </row>
    <row r="200" customFormat="false" ht="15" hidden="false" customHeight="false" outlineLevel="0" collapsed="false">
      <c r="A200" s="78"/>
    </row>
    <row r="201" customFormat="false" ht="15" hidden="false" customHeight="false" outlineLevel="0" collapsed="false">
      <c r="A201" s="78"/>
    </row>
    <row r="202" customFormat="false" ht="15" hidden="false" customHeight="false" outlineLevel="0" collapsed="false">
      <c r="A202" s="78"/>
    </row>
    <row r="203" customFormat="false" ht="15" hidden="false" customHeight="false" outlineLevel="0" collapsed="false">
      <c r="A203" s="78"/>
    </row>
    <row r="204" customFormat="false" ht="15" hidden="false" customHeight="false" outlineLevel="0" collapsed="false">
      <c r="A204" s="78"/>
    </row>
    <row r="205" customFormat="false" ht="15" hidden="false" customHeight="false" outlineLevel="0" collapsed="false">
      <c r="A205" s="78"/>
    </row>
    <row r="206" customFormat="false" ht="15" hidden="false" customHeight="false" outlineLevel="0" collapsed="false">
      <c r="A206" s="78"/>
    </row>
    <row r="207" customFormat="false" ht="15" hidden="false" customHeight="false" outlineLevel="0" collapsed="false">
      <c r="A207" s="78"/>
    </row>
    <row r="208" customFormat="false" ht="15" hidden="false" customHeight="false" outlineLevel="0" collapsed="false">
      <c r="A208" s="78"/>
    </row>
    <row r="209" customFormat="false" ht="15" hidden="false" customHeight="false" outlineLevel="0" collapsed="false">
      <c r="A209" s="78"/>
    </row>
    <row r="210" customFormat="false" ht="15" hidden="false" customHeight="false" outlineLevel="0" collapsed="false">
      <c r="A210" s="78"/>
    </row>
    <row r="211" customFormat="false" ht="15" hidden="false" customHeight="false" outlineLevel="0" collapsed="false">
      <c r="A211" s="78"/>
    </row>
    <row r="212" customFormat="false" ht="15" hidden="false" customHeight="false" outlineLevel="0" collapsed="false">
      <c r="A212" s="78"/>
    </row>
    <row r="213" customFormat="false" ht="15" hidden="false" customHeight="false" outlineLevel="0" collapsed="false">
      <c r="A213" s="78"/>
    </row>
    <row r="214" customFormat="false" ht="15" hidden="false" customHeight="false" outlineLevel="0" collapsed="false">
      <c r="A214" s="78"/>
    </row>
    <row r="215" customFormat="false" ht="15" hidden="false" customHeight="false" outlineLevel="0" collapsed="false">
      <c r="A215" s="78"/>
    </row>
    <row r="216" customFormat="false" ht="15" hidden="false" customHeight="false" outlineLevel="0" collapsed="false">
      <c r="A216" s="78"/>
    </row>
    <row r="217" customFormat="false" ht="15" hidden="false" customHeight="false" outlineLevel="0" collapsed="false">
      <c r="A217" s="78"/>
    </row>
    <row r="218" customFormat="false" ht="15" hidden="false" customHeight="false" outlineLevel="0" collapsed="false">
      <c r="A218" s="78"/>
    </row>
    <row r="219" customFormat="false" ht="15" hidden="false" customHeight="false" outlineLevel="0" collapsed="false">
      <c r="A219" s="78"/>
    </row>
    <row r="220" customFormat="false" ht="15" hidden="false" customHeight="false" outlineLevel="0" collapsed="false">
      <c r="A220" s="78"/>
    </row>
    <row r="221" customFormat="false" ht="15" hidden="false" customHeight="false" outlineLevel="0" collapsed="false">
      <c r="A221" s="78"/>
    </row>
    <row r="222" customFormat="false" ht="15" hidden="false" customHeight="false" outlineLevel="0" collapsed="false">
      <c r="A222" s="78"/>
    </row>
    <row r="223" customFormat="false" ht="15" hidden="false" customHeight="false" outlineLevel="0" collapsed="false">
      <c r="A223" s="78"/>
    </row>
    <row r="224" customFormat="false" ht="15" hidden="false" customHeight="false" outlineLevel="0" collapsed="false">
      <c r="A224" s="78"/>
    </row>
    <row r="225" customFormat="false" ht="15" hidden="false" customHeight="false" outlineLevel="0" collapsed="false">
      <c r="A225" s="78"/>
    </row>
    <row r="226" customFormat="false" ht="15" hidden="false" customHeight="false" outlineLevel="0" collapsed="false">
      <c r="A226" s="78"/>
    </row>
    <row r="227" customFormat="false" ht="15" hidden="false" customHeight="false" outlineLevel="0" collapsed="false">
      <c r="A227" s="78"/>
    </row>
    <row r="228" customFormat="false" ht="15" hidden="false" customHeight="false" outlineLevel="0" collapsed="false">
      <c r="A228" s="78"/>
    </row>
    <row r="229" customFormat="false" ht="15" hidden="false" customHeight="false" outlineLevel="0" collapsed="false">
      <c r="A229" s="78"/>
    </row>
    <row r="230" customFormat="false" ht="15" hidden="false" customHeight="false" outlineLevel="0" collapsed="false">
      <c r="A230" s="78"/>
    </row>
    <row r="231" customFormat="false" ht="15" hidden="false" customHeight="false" outlineLevel="0" collapsed="false">
      <c r="A231" s="78"/>
    </row>
    <row r="232" customFormat="false" ht="15" hidden="false" customHeight="false" outlineLevel="0" collapsed="false">
      <c r="A232" s="78"/>
    </row>
    <row r="233" customFormat="false" ht="15" hidden="false" customHeight="false" outlineLevel="0" collapsed="false">
      <c r="A233" s="78"/>
    </row>
    <row r="234" customFormat="false" ht="15" hidden="false" customHeight="false" outlineLevel="0" collapsed="false">
      <c r="A234" s="78"/>
    </row>
    <row r="235" customFormat="false" ht="15" hidden="false" customHeight="false" outlineLevel="0" collapsed="false">
      <c r="A235" s="78"/>
    </row>
    <row r="236" customFormat="false" ht="15" hidden="false" customHeight="false" outlineLevel="0" collapsed="false">
      <c r="A236" s="78"/>
    </row>
    <row r="237" customFormat="false" ht="15" hidden="false" customHeight="false" outlineLevel="0" collapsed="false">
      <c r="A237" s="78"/>
    </row>
    <row r="238" customFormat="false" ht="15" hidden="false" customHeight="false" outlineLevel="0" collapsed="false">
      <c r="A238" s="78"/>
    </row>
    <row r="239" customFormat="false" ht="15" hidden="false" customHeight="false" outlineLevel="0" collapsed="false">
      <c r="A239" s="78"/>
    </row>
    <row r="240" customFormat="false" ht="15" hidden="false" customHeight="false" outlineLevel="0" collapsed="false">
      <c r="A240" s="78"/>
    </row>
    <row r="241" customFormat="false" ht="15" hidden="false" customHeight="false" outlineLevel="0" collapsed="false">
      <c r="A241" s="78"/>
    </row>
    <row r="242" customFormat="false" ht="15" hidden="false" customHeight="false" outlineLevel="0" collapsed="false">
      <c r="A242" s="78"/>
    </row>
    <row r="243" customFormat="false" ht="15" hidden="false" customHeight="false" outlineLevel="0" collapsed="false">
      <c r="A243" s="78"/>
    </row>
    <row r="244" customFormat="false" ht="15" hidden="false" customHeight="false" outlineLevel="0" collapsed="false">
      <c r="A244" s="78"/>
    </row>
    <row r="245" customFormat="false" ht="15" hidden="false" customHeight="false" outlineLevel="0" collapsed="false">
      <c r="A245" s="78"/>
    </row>
    <row r="246" customFormat="false" ht="15" hidden="false" customHeight="false" outlineLevel="0" collapsed="false">
      <c r="A246" s="78"/>
    </row>
    <row r="247" customFormat="false" ht="15" hidden="false" customHeight="false" outlineLevel="0" collapsed="false">
      <c r="A247" s="78"/>
    </row>
    <row r="248" customFormat="false" ht="15" hidden="false" customHeight="false" outlineLevel="0" collapsed="false">
      <c r="A248" s="78"/>
    </row>
    <row r="249" customFormat="false" ht="15" hidden="false" customHeight="false" outlineLevel="0" collapsed="false">
      <c r="A249" s="78"/>
    </row>
    <row r="250" customFormat="false" ht="15" hidden="false" customHeight="false" outlineLevel="0" collapsed="false">
      <c r="A250" s="78"/>
    </row>
    <row r="251" customFormat="false" ht="15" hidden="false" customHeight="false" outlineLevel="0" collapsed="false">
      <c r="A251" s="78"/>
    </row>
    <row r="252" customFormat="false" ht="15" hidden="false" customHeight="false" outlineLevel="0" collapsed="false">
      <c r="A252" s="78"/>
    </row>
    <row r="253" customFormat="false" ht="15" hidden="false" customHeight="false" outlineLevel="0" collapsed="false">
      <c r="A253" s="78"/>
    </row>
    <row r="254" customFormat="false" ht="15" hidden="false" customHeight="false" outlineLevel="0" collapsed="false">
      <c r="A254" s="78"/>
    </row>
    <row r="255" customFormat="false" ht="15" hidden="false" customHeight="false" outlineLevel="0" collapsed="false">
      <c r="A255" s="78"/>
    </row>
    <row r="256" customFormat="false" ht="15" hidden="false" customHeight="false" outlineLevel="0" collapsed="false">
      <c r="A256" s="78"/>
    </row>
    <row r="257" customFormat="false" ht="15" hidden="false" customHeight="false" outlineLevel="0" collapsed="false">
      <c r="A257" s="78"/>
    </row>
    <row r="258" customFormat="false" ht="15" hidden="false" customHeight="false" outlineLevel="0" collapsed="false">
      <c r="A258" s="78"/>
    </row>
    <row r="259" customFormat="false" ht="15" hidden="false" customHeight="false" outlineLevel="0" collapsed="false">
      <c r="A259" s="78"/>
    </row>
    <row r="260" customFormat="false" ht="15" hidden="false" customHeight="false" outlineLevel="0" collapsed="false">
      <c r="A260" s="78"/>
    </row>
    <row r="261" customFormat="false" ht="15" hidden="false" customHeight="false" outlineLevel="0" collapsed="false">
      <c r="A261" s="78"/>
    </row>
    <row r="262" customFormat="false" ht="15" hidden="false" customHeight="false" outlineLevel="0" collapsed="false">
      <c r="A262" s="78"/>
    </row>
    <row r="263" customFormat="false" ht="15" hidden="false" customHeight="false" outlineLevel="0" collapsed="false">
      <c r="A263" s="78"/>
    </row>
    <row r="264" customFormat="false" ht="15" hidden="false" customHeight="false" outlineLevel="0" collapsed="false">
      <c r="A264" s="78"/>
    </row>
    <row r="265" customFormat="false" ht="15" hidden="false" customHeight="false" outlineLevel="0" collapsed="false">
      <c r="A265" s="78"/>
    </row>
    <row r="266" customFormat="false" ht="15" hidden="false" customHeight="false" outlineLevel="0" collapsed="false">
      <c r="A266" s="78"/>
    </row>
    <row r="267" customFormat="false" ht="15" hidden="false" customHeight="false" outlineLevel="0" collapsed="false">
      <c r="A267" s="78"/>
    </row>
    <row r="268" customFormat="false" ht="15" hidden="false" customHeight="false" outlineLevel="0" collapsed="false">
      <c r="A268" s="78"/>
    </row>
    <row r="269" customFormat="false" ht="15" hidden="false" customHeight="false" outlineLevel="0" collapsed="false">
      <c r="A269" s="78"/>
    </row>
    <row r="270" customFormat="false" ht="15" hidden="false" customHeight="false" outlineLevel="0" collapsed="false">
      <c r="A270" s="78"/>
    </row>
    <row r="271" customFormat="false" ht="15" hidden="false" customHeight="false" outlineLevel="0" collapsed="false">
      <c r="A271" s="78"/>
    </row>
    <row r="272" customFormat="false" ht="15" hidden="false" customHeight="false" outlineLevel="0" collapsed="false">
      <c r="A272" s="78"/>
    </row>
    <row r="273" customFormat="false" ht="15" hidden="false" customHeight="false" outlineLevel="0" collapsed="false">
      <c r="A273" s="78"/>
    </row>
    <row r="274" customFormat="false" ht="15" hidden="false" customHeight="false" outlineLevel="0" collapsed="false">
      <c r="A274" s="78"/>
    </row>
    <row r="275" customFormat="false" ht="15" hidden="false" customHeight="false" outlineLevel="0" collapsed="false">
      <c r="A275" s="78"/>
    </row>
    <row r="276" customFormat="false" ht="15" hidden="false" customHeight="false" outlineLevel="0" collapsed="false">
      <c r="A276" s="78"/>
    </row>
    <row r="277" customFormat="false" ht="15" hidden="false" customHeight="false" outlineLevel="0" collapsed="false">
      <c r="A277" s="78"/>
    </row>
    <row r="278" customFormat="false" ht="15" hidden="false" customHeight="false" outlineLevel="0" collapsed="false">
      <c r="A278" s="78"/>
    </row>
    <row r="279" customFormat="false" ht="15" hidden="false" customHeight="false" outlineLevel="0" collapsed="false">
      <c r="A279" s="78"/>
    </row>
    <row r="280" customFormat="false" ht="15" hidden="false" customHeight="false" outlineLevel="0" collapsed="false">
      <c r="A280" s="78"/>
    </row>
    <row r="281" customFormat="false" ht="15" hidden="false" customHeight="false" outlineLevel="0" collapsed="false">
      <c r="A281" s="78"/>
    </row>
    <row r="282" customFormat="false" ht="15" hidden="false" customHeight="false" outlineLevel="0" collapsed="false">
      <c r="A282" s="78"/>
    </row>
    <row r="283" customFormat="false" ht="15" hidden="false" customHeight="false" outlineLevel="0" collapsed="false">
      <c r="A283" s="78"/>
    </row>
    <row r="284" customFormat="false" ht="15" hidden="false" customHeight="false" outlineLevel="0" collapsed="false">
      <c r="A284" s="78"/>
    </row>
    <row r="285" customFormat="false" ht="15" hidden="false" customHeight="false" outlineLevel="0" collapsed="false">
      <c r="A285" s="78"/>
    </row>
    <row r="286" customFormat="false" ht="15" hidden="false" customHeight="false" outlineLevel="0" collapsed="false">
      <c r="A286" s="78"/>
    </row>
    <row r="287" customFormat="false" ht="15" hidden="false" customHeight="false" outlineLevel="0" collapsed="false">
      <c r="A287" s="78"/>
    </row>
    <row r="288" customFormat="false" ht="15" hidden="false" customHeight="false" outlineLevel="0" collapsed="false">
      <c r="A288" s="78"/>
    </row>
    <row r="289" customFormat="false" ht="15" hidden="false" customHeight="false" outlineLevel="0" collapsed="false">
      <c r="A289" s="78"/>
    </row>
    <row r="290" customFormat="false" ht="15" hidden="false" customHeight="false" outlineLevel="0" collapsed="false">
      <c r="A290" s="78"/>
    </row>
    <row r="291" customFormat="false" ht="15" hidden="false" customHeight="false" outlineLevel="0" collapsed="false">
      <c r="A291" s="78"/>
    </row>
    <row r="292" customFormat="false" ht="15" hidden="false" customHeight="false" outlineLevel="0" collapsed="false">
      <c r="A292" s="78"/>
    </row>
    <row r="293" customFormat="false" ht="15" hidden="false" customHeight="false" outlineLevel="0" collapsed="false">
      <c r="A293" s="78"/>
    </row>
    <row r="294" customFormat="false" ht="15" hidden="false" customHeight="false" outlineLevel="0" collapsed="false">
      <c r="A294" s="78"/>
    </row>
    <row r="295" customFormat="false" ht="15" hidden="false" customHeight="false" outlineLevel="0" collapsed="false">
      <c r="A295" s="78"/>
    </row>
    <row r="296" customFormat="false" ht="15" hidden="false" customHeight="false" outlineLevel="0" collapsed="false">
      <c r="A296" s="78"/>
    </row>
    <row r="297" customFormat="false" ht="15" hidden="false" customHeight="false" outlineLevel="0" collapsed="false">
      <c r="A297" s="78"/>
    </row>
    <row r="298" customFormat="false" ht="15" hidden="false" customHeight="false" outlineLevel="0" collapsed="false">
      <c r="A298" s="78"/>
    </row>
    <row r="299" customFormat="false" ht="15" hidden="false" customHeight="false" outlineLevel="0" collapsed="false">
      <c r="A299" s="78"/>
    </row>
    <row r="300" customFormat="false" ht="15" hidden="false" customHeight="false" outlineLevel="0" collapsed="false">
      <c r="A300" s="78"/>
    </row>
    <row r="301" customFormat="false" ht="15" hidden="false" customHeight="false" outlineLevel="0" collapsed="false">
      <c r="A301" s="78"/>
    </row>
    <row r="302" customFormat="false" ht="15" hidden="false" customHeight="false" outlineLevel="0" collapsed="false">
      <c r="A302" s="78"/>
    </row>
    <row r="303" customFormat="false" ht="15" hidden="false" customHeight="false" outlineLevel="0" collapsed="false">
      <c r="A303" s="78"/>
    </row>
    <row r="304" customFormat="false" ht="15" hidden="false" customHeight="false" outlineLevel="0" collapsed="false">
      <c r="A304" s="78"/>
    </row>
    <row r="305" customFormat="false" ht="15" hidden="false" customHeight="false" outlineLevel="0" collapsed="false">
      <c r="A305" s="78"/>
    </row>
    <row r="306" customFormat="false" ht="15" hidden="false" customHeight="false" outlineLevel="0" collapsed="false">
      <c r="A306" s="78"/>
    </row>
    <row r="307" customFormat="false" ht="15" hidden="false" customHeight="false" outlineLevel="0" collapsed="false">
      <c r="A307" s="78"/>
    </row>
    <row r="308" customFormat="false" ht="15" hidden="false" customHeight="false" outlineLevel="0" collapsed="false">
      <c r="A308" s="78"/>
    </row>
    <row r="309" customFormat="false" ht="15" hidden="false" customHeight="false" outlineLevel="0" collapsed="false">
      <c r="A309" s="78"/>
    </row>
    <row r="310" customFormat="false" ht="15" hidden="false" customHeight="false" outlineLevel="0" collapsed="false">
      <c r="A310" s="78"/>
    </row>
    <row r="311" customFormat="false" ht="15" hidden="false" customHeight="false" outlineLevel="0" collapsed="false">
      <c r="A311" s="78"/>
    </row>
    <row r="312" customFormat="false" ht="15" hidden="false" customHeight="false" outlineLevel="0" collapsed="false">
      <c r="A312" s="78"/>
    </row>
    <row r="313" customFormat="false" ht="15" hidden="false" customHeight="false" outlineLevel="0" collapsed="false">
      <c r="A313" s="78"/>
    </row>
    <row r="314" customFormat="false" ht="15" hidden="false" customHeight="false" outlineLevel="0" collapsed="false">
      <c r="A314" s="78"/>
    </row>
    <row r="315" customFormat="false" ht="15" hidden="false" customHeight="false" outlineLevel="0" collapsed="false">
      <c r="A315" s="78"/>
    </row>
    <row r="316" customFormat="false" ht="15" hidden="false" customHeight="false" outlineLevel="0" collapsed="false">
      <c r="A316" s="78"/>
    </row>
    <row r="317" customFormat="false" ht="15" hidden="false" customHeight="false" outlineLevel="0" collapsed="false">
      <c r="A317" s="78"/>
    </row>
    <row r="318" customFormat="false" ht="15" hidden="false" customHeight="false" outlineLevel="0" collapsed="false">
      <c r="A318" s="78"/>
    </row>
    <row r="319" customFormat="false" ht="15" hidden="false" customHeight="false" outlineLevel="0" collapsed="false">
      <c r="A319" s="78"/>
    </row>
    <row r="320" customFormat="false" ht="15" hidden="false" customHeight="false" outlineLevel="0" collapsed="false">
      <c r="A320" s="78"/>
    </row>
    <row r="321" customFormat="false" ht="15" hidden="false" customHeight="false" outlineLevel="0" collapsed="false">
      <c r="A321" s="78"/>
    </row>
    <row r="322" customFormat="false" ht="15" hidden="false" customHeight="false" outlineLevel="0" collapsed="false">
      <c r="A322" s="78"/>
    </row>
    <row r="323" customFormat="false" ht="15" hidden="false" customHeight="false" outlineLevel="0" collapsed="false">
      <c r="A323" s="78"/>
    </row>
    <row r="324" customFormat="false" ht="15" hidden="false" customHeight="false" outlineLevel="0" collapsed="false">
      <c r="A324" s="78"/>
    </row>
    <row r="325" customFormat="false" ht="15" hidden="false" customHeight="false" outlineLevel="0" collapsed="false">
      <c r="A325" s="78"/>
    </row>
    <row r="326" customFormat="false" ht="15" hidden="false" customHeight="false" outlineLevel="0" collapsed="false">
      <c r="A326" s="78"/>
    </row>
    <row r="327" customFormat="false" ht="15" hidden="false" customHeight="false" outlineLevel="0" collapsed="false">
      <c r="A327" s="78"/>
    </row>
    <row r="328" customFormat="false" ht="15" hidden="false" customHeight="false" outlineLevel="0" collapsed="false">
      <c r="A328" s="78"/>
    </row>
    <row r="329" customFormat="false" ht="15" hidden="false" customHeight="false" outlineLevel="0" collapsed="false">
      <c r="A329" s="78"/>
    </row>
    <row r="330" customFormat="false" ht="15" hidden="false" customHeight="false" outlineLevel="0" collapsed="false">
      <c r="A330" s="78"/>
    </row>
    <row r="331" customFormat="false" ht="15" hidden="false" customHeight="false" outlineLevel="0" collapsed="false">
      <c r="A331" s="78"/>
    </row>
    <row r="332" customFormat="false" ht="15" hidden="false" customHeight="false" outlineLevel="0" collapsed="false">
      <c r="A332" s="78"/>
    </row>
    <row r="333" customFormat="false" ht="15" hidden="false" customHeight="false" outlineLevel="0" collapsed="false">
      <c r="A333" s="78"/>
    </row>
    <row r="334" customFormat="false" ht="15" hidden="false" customHeight="false" outlineLevel="0" collapsed="false">
      <c r="A334" s="78"/>
    </row>
    <row r="335" customFormat="false" ht="15" hidden="false" customHeight="false" outlineLevel="0" collapsed="false">
      <c r="A335" s="78"/>
    </row>
    <row r="336" customFormat="false" ht="15" hidden="false" customHeight="false" outlineLevel="0" collapsed="false">
      <c r="A336" s="78"/>
    </row>
    <row r="337" customFormat="false" ht="15" hidden="false" customHeight="false" outlineLevel="0" collapsed="false">
      <c r="A337" s="78"/>
    </row>
    <row r="338" customFormat="false" ht="15" hidden="false" customHeight="false" outlineLevel="0" collapsed="false">
      <c r="A338" s="78"/>
    </row>
    <row r="339" customFormat="false" ht="15" hidden="false" customHeight="false" outlineLevel="0" collapsed="false">
      <c r="A339" s="78"/>
    </row>
    <row r="340" customFormat="false" ht="15" hidden="false" customHeight="false" outlineLevel="0" collapsed="false">
      <c r="A340" s="78"/>
    </row>
    <row r="341" customFormat="false" ht="15" hidden="false" customHeight="false" outlineLevel="0" collapsed="false">
      <c r="A341" s="78"/>
    </row>
    <row r="342" customFormat="false" ht="15" hidden="false" customHeight="false" outlineLevel="0" collapsed="false">
      <c r="A342" s="78"/>
    </row>
    <row r="343" customFormat="false" ht="15" hidden="false" customHeight="false" outlineLevel="0" collapsed="false">
      <c r="A343" s="78"/>
    </row>
    <row r="344" customFormat="false" ht="15" hidden="false" customHeight="false" outlineLevel="0" collapsed="false">
      <c r="A344" s="78"/>
    </row>
    <row r="345" customFormat="false" ht="15" hidden="false" customHeight="false" outlineLevel="0" collapsed="false">
      <c r="A345" s="78"/>
    </row>
    <row r="346" customFormat="false" ht="15" hidden="false" customHeight="false" outlineLevel="0" collapsed="false">
      <c r="A346" s="78"/>
    </row>
    <row r="347" customFormat="false" ht="15" hidden="false" customHeight="false" outlineLevel="0" collapsed="false">
      <c r="A347" s="78"/>
    </row>
    <row r="348" customFormat="false" ht="15" hidden="false" customHeight="false" outlineLevel="0" collapsed="false">
      <c r="A348" s="78"/>
    </row>
    <row r="349" customFormat="false" ht="15" hidden="false" customHeight="false" outlineLevel="0" collapsed="false">
      <c r="A349" s="78"/>
    </row>
    <row r="350" customFormat="false" ht="15" hidden="false" customHeight="false" outlineLevel="0" collapsed="false">
      <c r="A350" s="78"/>
    </row>
    <row r="351" customFormat="false" ht="15" hidden="false" customHeight="false" outlineLevel="0" collapsed="false">
      <c r="A351" s="78"/>
    </row>
    <row r="352" customFormat="false" ht="15" hidden="false" customHeight="false" outlineLevel="0" collapsed="false">
      <c r="A352" s="78"/>
    </row>
    <row r="353" customFormat="false" ht="15" hidden="false" customHeight="false" outlineLevel="0" collapsed="false">
      <c r="A353" s="78"/>
    </row>
    <row r="354" customFormat="false" ht="15" hidden="false" customHeight="false" outlineLevel="0" collapsed="false">
      <c r="A354" s="78"/>
    </row>
    <row r="355" customFormat="false" ht="15" hidden="false" customHeight="false" outlineLevel="0" collapsed="false">
      <c r="A355" s="78"/>
    </row>
    <row r="356" customFormat="false" ht="15" hidden="false" customHeight="false" outlineLevel="0" collapsed="false">
      <c r="A356" s="78"/>
    </row>
    <row r="357" customFormat="false" ht="15" hidden="false" customHeight="false" outlineLevel="0" collapsed="false">
      <c r="A357" s="78"/>
    </row>
    <row r="358" customFormat="false" ht="15" hidden="false" customHeight="false" outlineLevel="0" collapsed="false">
      <c r="A358" s="78"/>
    </row>
    <row r="359" customFormat="false" ht="15" hidden="false" customHeight="false" outlineLevel="0" collapsed="false">
      <c r="A359" s="78"/>
    </row>
    <row r="360" customFormat="false" ht="15" hidden="false" customHeight="false" outlineLevel="0" collapsed="false">
      <c r="A360" s="78"/>
    </row>
    <row r="361" customFormat="false" ht="15" hidden="false" customHeight="false" outlineLevel="0" collapsed="false">
      <c r="A361" s="78"/>
    </row>
    <row r="362" customFormat="false" ht="15" hidden="false" customHeight="false" outlineLevel="0" collapsed="false">
      <c r="A362" s="78"/>
    </row>
    <row r="363" customFormat="false" ht="15" hidden="false" customHeight="false" outlineLevel="0" collapsed="false">
      <c r="A363" s="78"/>
    </row>
    <row r="364" customFormat="false" ht="15" hidden="false" customHeight="false" outlineLevel="0" collapsed="false">
      <c r="A364" s="78"/>
    </row>
    <row r="365" customFormat="false" ht="15" hidden="false" customHeight="false" outlineLevel="0" collapsed="false">
      <c r="A365" s="78"/>
    </row>
    <row r="366" customFormat="false" ht="15" hidden="false" customHeight="false" outlineLevel="0" collapsed="false">
      <c r="A366" s="78"/>
    </row>
    <row r="367" customFormat="false" ht="15" hidden="false" customHeight="false" outlineLevel="0" collapsed="false">
      <c r="A367" s="78"/>
    </row>
    <row r="368" customFormat="false" ht="15" hidden="false" customHeight="false" outlineLevel="0" collapsed="false">
      <c r="A368" s="78"/>
    </row>
    <row r="369" customFormat="false" ht="15" hidden="false" customHeight="false" outlineLevel="0" collapsed="false">
      <c r="A369" s="78"/>
    </row>
    <row r="370" customFormat="false" ht="15" hidden="false" customHeight="false" outlineLevel="0" collapsed="false">
      <c r="A370" s="78"/>
    </row>
    <row r="371" customFormat="false" ht="15" hidden="false" customHeight="false" outlineLevel="0" collapsed="false">
      <c r="A371" s="78"/>
    </row>
    <row r="372" customFormat="false" ht="15" hidden="false" customHeight="false" outlineLevel="0" collapsed="false">
      <c r="A372" s="78"/>
    </row>
    <row r="373" customFormat="false" ht="15" hidden="false" customHeight="false" outlineLevel="0" collapsed="false">
      <c r="A373" s="78"/>
    </row>
    <row r="374" customFormat="false" ht="15" hidden="false" customHeight="false" outlineLevel="0" collapsed="false">
      <c r="A374" s="78"/>
    </row>
    <row r="375" customFormat="false" ht="15" hidden="false" customHeight="false" outlineLevel="0" collapsed="false">
      <c r="A375" s="78"/>
    </row>
    <row r="376" customFormat="false" ht="15" hidden="false" customHeight="false" outlineLevel="0" collapsed="false">
      <c r="A376" s="78"/>
    </row>
    <row r="377" customFormat="false" ht="15" hidden="false" customHeight="false" outlineLevel="0" collapsed="false">
      <c r="A377" s="78"/>
    </row>
    <row r="378" customFormat="false" ht="15" hidden="false" customHeight="false" outlineLevel="0" collapsed="false">
      <c r="A378" s="78"/>
    </row>
    <row r="379" customFormat="false" ht="15" hidden="false" customHeight="false" outlineLevel="0" collapsed="false">
      <c r="A379" s="78"/>
    </row>
    <row r="380" customFormat="false" ht="15" hidden="false" customHeight="false" outlineLevel="0" collapsed="false">
      <c r="A380" s="78"/>
    </row>
    <row r="381" customFormat="false" ht="15" hidden="false" customHeight="false" outlineLevel="0" collapsed="false">
      <c r="A381" s="78"/>
    </row>
    <row r="382" customFormat="false" ht="15" hidden="false" customHeight="false" outlineLevel="0" collapsed="false">
      <c r="A382" s="78"/>
    </row>
    <row r="383" customFormat="false" ht="15" hidden="false" customHeight="false" outlineLevel="0" collapsed="false">
      <c r="A383" s="78"/>
    </row>
    <row r="384" customFormat="false" ht="15" hidden="false" customHeight="false" outlineLevel="0" collapsed="false">
      <c r="A384" s="78"/>
    </row>
    <row r="385" customFormat="false" ht="15" hidden="false" customHeight="false" outlineLevel="0" collapsed="false">
      <c r="A385" s="78"/>
    </row>
    <row r="386" customFormat="false" ht="15" hidden="false" customHeight="false" outlineLevel="0" collapsed="false">
      <c r="A386" s="78"/>
    </row>
    <row r="387" customFormat="false" ht="15" hidden="false" customHeight="false" outlineLevel="0" collapsed="false">
      <c r="A387" s="78"/>
    </row>
    <row r="388" customFormat="false" ht="15" hidden="false" customHeight="false" outlineLevel="0" collapsed="false">
      <c r="A388" s="78"/>
    </row>
    <row r="389" customFormat="false" ht="15" hidden="false" customHeight="false" outlineLevel="0" collapsed="false">
      <c r="A389" s="78"/>
    </row>
    <row r="390" customFormat="false" ht="15" hidden="false" customHeight="false" outlineLevel="0" collapsed="false">
      <c r="A390" s="78"/>
    </row>
    <row r="391" customFormat="false" ht="15" hidden="false" customHeight="false" outlineLevel="0" collapsed="false">
      <c r="A391" s="78"/>
    </row>
    <row r="392" customFormat="false" ht="15" hidden="false" customHeight="false" outlineLevel="0" collapsed="false">
      <c r="A392" s="78"/>
    </row>
    <row r="393" customFormat="false" ht="15" hidden="false" customHeight="false" outlineLevel="0" collapsed="false">
      <c r="A393" s="78"/>
    </row>
    <row r="394" customFormat="false" ht="15" hidden="false" customHeight="false" outlineLevel="0" collapsed="false">
      <c r="A394" s="78"/>
    </row>
    <row r="395" customFormat="false" ht="15" hidden="false" customHeight="false" outlineLevel="0" collapsed="false">
      <c r="A395" s="78"/>
    </row>
    <row r="396" customFormat="false" ht="15" hidden="false" customHeight="false" outlineLevel="0" collapsed="false">
      <c r="A396" s="78"/>
    </row>
    <row r="397" customFormat="false" ht="15" hidden="false" customHeight="false" outlineLevel="0" collapsed="false">
      <c r="A397" s="78"/>
    </row>
    <row r="398" customFormat="false" ht="15" hidden="false" customHeight="false" outlineLevel="0" collapsed="false">
      <c r="A398" s="78"/>
    </row>
    <row r="399" customFormat="false" ht="15" hidden="false" customHeight="false" outlineLevel="0" collapsed="false">
      <c r="A399" s="78"/>
    </row>
    <row r="400" customFormat="false" ht="15" hidden="false" customHeight="false" outlineLevel="0" collapsed="false">
      <c r="A400" s="78"/>
    </row>
    <row r="401" customFormat="false" ht="15" hidden="false" customHeight="false" outlineLevel="0" collapsed="false">
      <c r="A401" s="78"/>
    </row>
    <row r="402" customFormat="false" ht="15" hidden="false" customHeight="false" outlineLevel="0" collapsed="false">
      <c r="A402" s="78"/>
    </row>
    <row r="403" customFormat="false" ht="15" hidden="false" customHeight="false" outlineLevel="0" collapsed="false">
      <c r="A403" s="78"/>
    </row>
    <row r="404" customFormat="false" ht="15" hidden="false" customHeight="false" outlineLevel="0" collapsed="false">
      <c r="A404" s="78"/>
    </row>
    <row r="405" customFormat="false" ht="15" hidden="false" customHeight="false" outlineLevel="0" collapsed="false">
      <c r="A405" s="78"/>
    </row>
    <row r="406" customFormat="false" ht="15" hidden="false" customHeight="false" outlineLevel="0" collapsed="false">
      <c r="A406" s="78"/>
    </row>
    <row r="407" customFormat="false" ht="15" hidden="false" customHeight="false" outlineLevel="0" collapsed="false">
      <c r="A407" s="78"/>
    </row>
    <row r="408" customFormat="false" ht="15" hidden="false" customHeight="false" outlineLevel="0" collapsed="false">
      <c r="A408" s="78"/>
    </row>
    <row r="409" customFormat="false" ht="15" hidden="false" customHeight="false" outlineLevel="0" collapsed="false">
      <c r="A409" s="78"/>
    </row>
    <row r="410" customFormat="false" ht="15" hidden="false" customHeight="false" outlineLevel="0" collapsed="false">
      <c r="A410" s="78"/>
    </row>
    <row r="411" customFormat="false" ht="15" hidden="false" customHeight="false" outlineLevel="0" collapsed="false">
      <c r="A411" s="78"/>
    </row>
    <row r="412" customFormat="false" ht="15" hidden="false" customHeight="false" outlineLevel="0" collapsed="false">
      <c r="A412" s="78"/>
    </row>
    <row r="413" customFormat="false" ht="15" hidden="false" customHeight="false" outlineLevel="0" collapsed="false">
      <c r="A413" s="78"/>
    </row>
    <row r="414" customFormat="false" ht="15" hidden="false" customHeight="false" outlineLevel="0" collapsed="false">
      <c r="A414" s="78"/>
    </row>
    <row r="415" customFormat="false" ht="15" hidden="false" customHeight="false" outlineLevel="0" collapsed="false">
      <c r="A415" s="78"/>
    </row>
    <row r="416" customFormat="false" ht="15" hidden="false" customHeight="false" outlineLevel="0" collapsed="false">
      <c r="A416" s="78"/>
    </row>
    <row r="417" customFormat="false" ht="15" hidden="false" customHeight="false" outlineLevel="0" collapsed="false">
      <c r="A417" s="78"/>
    </row>
    <row r="418" customFormat="false" ht="15" hidden="false" customHeight="false" outlineLevel="0" collapsed="false">
      <c r="A418" s="78"/>
    </row>
    <row r="419" customFormat="false" ht="15" hidden="false" customHeight="false" outlineLevel="0" collapsed="false">
      <c r="A419" s="78"/>
    </row>
    <row r="420" customFormat="false" ht="15" hidden="false" customHeight="false" outlineLevel="0" collapsed="false">
      <c r="A420" s="78"/>
    </row>
    <row r="421" customFormat="false" ht="15" hidden="false" customHeight="false" outlineLevel="0" collapsed="false">
      <c r="A421" s="78"/>
    </row>
    <row r="422" customFormat="false" ht="15" hidden="false" customHeight="false" outlineLevel="0" collapsed="false">
      <c r="A422" s="78"/>
    </row>
    <row r="423" customFormat="false" ht="15" hidden="false" customHeight="false" outlineLevel="0" collapsed="false">
      <c r="A423" s="78"/>
    </row>
    <row r="424" customFormat="false" ht="15" hidden="false" customHeight="false" outlineLevel="0" collapsed="false">
      <c r="A424" s="78"/>
    </row>
    <row r="425" customFormat="false" ht="15" hidden="false" customHeight="false" outlineLevel="0" collapsed="false">
      <c r="A425" s="78"/>
    </row>
    <row r="426" customFormat="false" ht="15" hidden="false" customHeight="false" outlineLevel="0" collapsed="false">
      <c r="A426" s="78"/>
    </row>
    <row r="427" customFormat="false" ht="15" hidden="false" customHeight="false" outlineLevel="0" collapsed="false">
      <c r="A427" s="78"/>
    </row>
    <row r="428" customFormat="false" ht="15" hidden="false" customHeight="false" outlineLevel="0" collapsed="false">
      <c r="A428" s="78"/>
    </row>
    <row r="429" customFormat="false" ht="15" hidden="false" customHeight="false" outlineLevel="0" collapsed="false">
      <c r="A429" s="78"/>
    </row>
    <row r="430" customFormat="false" ht="15" hidden="false" customHeight="false" outlineLevel="0" collapsed="false">
      <c r="A430" s="78"/>
    </row>
    <row r="431" customFormat="false" ht="15" hidden="false" customHeight="false" outlineLevel="0" collapsed="false">
      <c r="A431" s="78"/>
    </row>
    <row r="432" customFormat="false" ht="15" hidden="false" customHeight="false" outlineLevel="0" collapsed="false">
      <c r="A432" s="78"/>
    </row>
    <row r="433" customFormat="false" ht="15" hidden="false" customHeight="false" outlineLevel="0" collapsed="false">
      <c r="A433" s="78"/>
    </row>
    <row r="434" customFormat="false" ht="15" hidden="false" customHeight="false" outlineLevel="0" collapsed="false">
      <c r="A434" s="78"/>
    </row>
    <row r="435" customFormat="false" ht="15" hidden="false" customHeight="false" outlineLevel="0" collapsed="false">
      <c r="A435" s="78"/>
    </row>
    <row r="436" customFormat="false" ht="15" hidden="false" customHeight="false" outlineLevel="0" collapsed="false">
      <c r="A436" s="78"/>
    </row>
    <row r="437" customFormat="false" ht="15" hidden="false" customHeight="false" outlineLevel="0" collapsed="false">
      <c r="A437" s="78"/>
    </row>
    <row r="438" customFormat="false" ht="15" hidden="false" customHeight="false" outlineLevel="0" collapsed="false">
      <c r="A438" s="78"/>
    </row>
    <row r="439" customFormat="false" ht="15" hidden="false" customHeight="false" outlineLevel="0" collapsed="false">
      <c r="A439" s="78"/>
    </row>
    <row r="440" customFormat="false" ht="15" hidden="false" customHeight="false" outlineLevel="0" collapsed="false">
      <c r="A440" s="78"/>
    </row>
    <row r="441" customFormat="false" ht="15" hidden="false" customHeight="false" outlineLevel="0" collapsed="false">
      <c r="A441" s="78"/>
    </row>
    <row r="442" customFormat="false" ht="15" hidden="false" customHeight="false" outlineLevel="0" collapsed="false">
      <c r="A442" s="78"/>
    </row>
    <row r="443" customFormat="false" ht="15" hidden="false" customHeight="false" outlineLevel="0" collapsed="false">
      <c r="A443" s="78"/>
    </row>
    <row r="444" customFormat="false" ht="15" hidden="false" customHeight="false" outlineLevel="0" collapsed="false">
      <c r="A444" s="78"/>
    </row>
    <row r="445" customFormat="false" ht="15" hidden="false" customHeight="false" outlineLevel="0" collapsed="false">
      <c r="A445" s="78"/>
    </row>
    <row r="446" customFormat="false" ht="15" hidden="false" customHeight="false" outlineLevel="0" collapsed="false">
      <c r="A446" s="78"/>
    </row>
    <row r="447" customFormat="false" ht="15" hidden="false" customHeight="false" outlineLevel="0" collapsed="false">
      <c r="A447" s="78"/>
    </row>
    <row r="448" customFormat="false" ht="15" hidden="false" customHeight="false" outlineLevel="0" collapsed="false">
      <c r="A448" s="78"/>
    </row>
    <row r="449" customFormat="false" ht="15" hidden="false" customHeight="false" outlineLevel="0" collapsed="false">
      <c r="A449" s="78"/>
    </row>
    <row r="450" customFormat="false" ht="15" hidden="false" customHeight="false" outlineLevel="0" collapsed="false">
      <c r="A450" s="78"/>
    </row>
    <row r="451" customFormat="false" ht="15" hidden="false" customHeight="false" outlineLevel="0" collapsed="false">
      <c r="A451" s="78"/>
    </row>
    <row r="452" customFormat="false" ht="15" hidden="false" customHeight="false" outlineLevel="0" collapsed="false">
      <c r="A452" s="78"/>
    </row>
    <row r="453" customFormat="false" ht="15" hidden="false" customHeight="false" outlineLevel="0" collapsed="false">
      <c r="A453" s="78"/>
    </row>
    <row r="454" customFormat="false" ht="15" hidden="false" customHeight="false" outlineLevel="0" collapsed="false">
      <c r="A454" s="78"/>
    </row>
    <row r="455" customFormat="false" ht="15" hidden="false" customHeight="false" outlineLevel="0" collapsed="false">
      <c r="A455" s="78"/>
    </row>
    <row r="456" customFormat="false" ht="15" hidden="false" customHeight="false" outlineLevel="0" collapsed="false">
      <c r="A456" s="78"/>
    </row>
    <row r="457" customFormat="false" ht="15" hidden="false" customHeight="false" outlineLevel="0" collapsed="false">
      <c r="A457" s="78"/>
    </row>
    <row r="458" customFormat="false" ht="15" hidden="false" customHeight="false" outlineLevel="0" collapsed="false">
      <c r="A458" s="78"/>
    </row>
    <row r="459" customFormat="false" ht="15" hidden="false" customHeight="false" outlineLevel="0" collapsed="false">
      <c r="A459" s="78"/>
    </row>
    <row r="460" customFormat="false" ht="15" hidden="false" customHeight="false" outlineLevel="0" collapsed="false">
      <c r="A460" s="78"/>
    </row>
    <row r="461" customFormat="false" ht="15" hidden="false" customHeight="false" outlineLevel="0" collapsed="false">
      <c r="A461" s="78"/>
    </row>
    <row r="462" customFormat="false" ht="15" hidden="false" customHeight="false" outlineLevel="0" collapsed="false">
      <c r="A462" s="78"/>
    </row>
    <row r="463" customFormat="false" ht="15" hidden="false" customHeight="false" outlineLevel="0" collapsed="false">
      <c r="A463" s="78"/>
    </row>
    <row r="464" customFormat="false" ht="15" hidden="false" customHeight="false" outlineLevel="0" collapsed="false">
      <c r="A464" s="78"/>
    </row>
    <row r="465" customFormat="false" ht="15" hidden="false" customHeight="false" outlineLevel="0" collapsed="false">
      <c r="A465" s="78"/>
    </row>
    <row r="466" customFormat="false" ht="15" hidden="false" customHeight="false" outlineLevel="0" collapsed="false">
      <c r="A466" s="78"/>
    </row>
    <row r="467" customFormat="false" ht="15" hidden="false" customHeight="false" outlineLevel="0" collapsed="false">
      <c r="A467" s="78"/>
    </row>
    <row r="468" customFormat="false" ht="15" hidden="false" customHeight="false" outlineLevel="0" collapsed="false">
      <c r="A468" s="78"/>
    </row>
    <row r="469" customFormat="false" ht="15" hidden="false" customHeight="false" outlineLevel="0" collapsed="false">
      <c r="A469" s="78"/>
    </row>
    <row r="470" customFormat="false" ht="15" hidden="false" customHeight="false" outlineLevel="0" collapsed="false">
      <c r="A470" s="78"/>
    </row>
    <row r="471" customFormat="false" ht="15" hidden="false" customHeight="false" outlineLevel="0" collapsed="false">
      <c r="A471" s="78"/>
    </row>
    <row r="472" customFormat="false" ht="15" hidden="false" customHeight="false" outlineLevel="0" collapsed="false">
      <c r="A472" s="78"/>
    </row>
    <row r="473" customFormat="false" ht="15" hidden="false" customHeight="false" outlineLevel="0" collapsed="false">
      <c r="A473" s="78"/>
    </row>
    <row r="474" customFormat="false" ht="15" hidden="false" customHeight="false" outlineLevel="0" collapsed="false">
      <c r="A474" s="78"/>
    </row>
    <row r="475" customFormat="false" ht="15" hidden="false" customHeight="false" outlineLevel="0" collapsed="false">
      <c r="A475" s="78"/>
    </row>
    <row r="476" customFormat="false" ht="15" hidden="false" customHeight="false" outlineLevel="0" collapsed="false">
      <c r="A476" s="78"/>
    </row>
    <row r="477" customFormat="false" ht="15" hidden="false" customHeight="false" outlineLevel="0" collapsed="false">
      <c r="A477" s="78"/>
    </row>
    <row r="478" customFormat="false" ht="15" hidden="false" customHeight="false" outlineLevel="0" collapsed="false">
      <c r="A478" s="78"/>
    </row>
    <row r="479" customFormat="false" ht="15" hidden="false" customHeight="false" outlineLevel="0" collapsed="false">
      <c r="A479" s="78"/>
    </row>
    <row r="480" customFormat="false" ht="15" hidden="false" customHeight="false" outlineLevel="0" collapsed="false">
      <c r="A480" s="78"/>
    </row>
    <row r="481" customFormat="false" ht="15" hidden="false" customHeight="false" outlineLevel="0" collapsed="false">
      <c r="A481" s="78"/>
    </row>
    <row r="482" customFormat="false" ht="15" hidden="false" customHeight="false" outlineLevel="0" collapsed="false">
      <c r="A482" s="78"/>
    </row>
    <row r="483" customFormat="false" ht="15" hidden="false" customHeight="false" outlineLevel="0" collapsed="false">
      <c r="A483" s="78"/>
    </row>
    <row r="484" customFormat="false" ht="15" hidden="false" customHeight="false" outlineLevel="0" collapsed="false">
      <c r="A484" s="78"/>
    </row>
    <row r="485" customFormat="false" ht="15" hidden="false" customHeight="false" outlineLevel="0" collapsed="false">
      <c r="A485" s="78"/>
    </row>
    <row r="486" customFormat="false" ht="15" hidden="false" customHeight="false" outlineLevel="0" collapsed="false">
      <c r="A486" s="78"/>
    </row>
    <row r="487" customFormat="false" ht="15" hidden="false" customHeight="false" outlineLevel="0" collapsed="false">
      <c r="A487" s="78"/>
    </row>
    <row r="488" customFormat="false" ht="15" hidden="false" customHeight="false" outlineLevel="0" collapsed="false">
      <c r="A488" s="78"/>
    </row>
    <row r="489" customFormat="false" ht="15" hidden="false" customHeight="false" outlineLevel="0" collapsed="false">
      <c r="A489" s="78"/>
    </row>
    <row r="490" customFormat="false" ht="15" hidden="false" customHeight="false" outlineLevel="0" collapsed="false">
      <c r="A490" s="78"/>
    </row>
    <row r="491" customFormat="false" ht="15" hidden="false" customHeight="false" outlineLevel="0" collapsed="false">
      <c r="A491" s="78"/>
    </row>
    <row r="492" customFormat="false" ht="15" hidden="false" customHeight="false" outlineLevel="0" collapsed="false">
      <c r="A492" s="78"/>
    </row>
    <row r="493" customFormat="false" ht="15" hidden="false" customHeight="false" outlineLevel="0" collapsed="false">
      <c r="A493" s="78"/>
    </row>
    <row r="494" customFormat="false" ht="15" hidden="false" customHeight="false" outlineLevel="0" collapsed="false">
      <c r="A494" s="78"/>
    </row>
    <row r="495" customFormat="false" ht="15" hidden="false" customHeight="false" outlineLevel="0" collapsed="false">
      <c r="A495" s="78"/>
    </row>
    <row r="496" customFormat="false" ht="15" hidden="false" customHeight="false" outlineLevel="0" collapsed="false">
      <c r="A496" s="78"/>
    </row>
    <row r="497" customFormat="false" ht="15" hidden="false" customHeight="false" outlineLevel="0" collapsed="false">
      <c r="A497" s="78"/>
    </row>
    <row r="498" customFormat="false" ht="15" hidden="false" customHeight="false" outlineLevel="0" collapsed="false">
      <c r="A498" s="78"/>
    </row>
    <row r="499" customFormat="false" ht="15" hidden="false" customHeight="false" outlineLevel="0" collapsed="false">
      <c r="A499" s="78"/>
    </row>
    <row r="500" customFormat="false" ht="15" hidden="false" customHeight="false" outlineLevel="0" collapsed="false">
      <c r="A500" s="78"/>
    </row>
    <row r="501" customFormat="false" ht="15" hidden="false" customHeight="false" outlineLevel="0" collapsed="false">
      <c r="A501" s="78"/>
    </row>
    <row r="502" customFormat="false" ht="15" hidden="false" customHeight="false" outlineLevel="0" collapsed="false">
      <c r="A502" s="78"/>
    </row>
    <row r="503" customFormat="false" ht="15" hidden="false" customHeight="false" outlineLevel="0" collapsed="false">
      <c r="A503" s="78"/>
    </row>
    <row r="504" customFormat="false" ht="15" hidden="false" customHeight="false" outlineLevel="0" collapsed="false">
      <c r="A504" s="78"/>
    </row>
    <row r="505" customFormat="false" ht="15" hidden="false" customHeight="false" outlineLevel="0" collapsed="false">
      <c r="A505" s="78"/>
    </row>
    <row r="506" customFormat="false" ht="15" hidden="false" customHeight="false" outlineLevel="0" collapsed="false">
      <c r="A506" s="78"/>
    </row>
    <row r="507" customFormat="false" ht="15" hidden="false" customHeight="false" outlineLevel="0" collapsed="false">
      <c r="A507" s="78"/>
    </row>
    <row r="508" customFormat="false" ht="15" hidden="false" customHeight="false" outlineLevel="0" collapsed="false">
      <c r="A508" s="78"/>
    </row>
    <row r="509" customFormat="false" ht="15" hidden="false" customHeight="false" outlineLevel="0" collapsed="false">
      <c r="A509" s="78"/>
    </row>
    <row r="510" customFormat="false" ht="15" hidden="false" customHeight="false" outlineLevel="0" collapsed="false">
      <c r="A510" s="78"/>
    </row>
    <row r="511" customFormat="false" ht="15" hidden="false" customHeight="false" outlineLevel="0" collapsed="false">
      <c r="A511" s="78"/>
    </row>
    <row r="512" customFormat="false" ht="15" hidden="false" customHeight="false" outlineLevel="0" collapsed="false">
      <c r="A512" s="78"/>
    </row>
    <row r="513" customFormat="false" ht="15" hidden="false" customHeight="false" outlineLevel="0" collapsed="false">
      <c r="A513" s="78"/>
    </row>
    <row r="514" customFormat="false" ht="15" hidden="false" customHeight="false" outlineLevel="0" collapsed="false">
      <c r="A514" s="78"/>
    </row>
    <row r="515" customFormat="false" ht="15" hidden="false" customHeight="false" outlineLevel="0" collapsed="false">
      <c r="A515" s="78"/>
    </row>
    <row r="516" customFormat="false" ht="15" hidden="false" customHeight="false" outlineLevel="0" collapsed="false">
      <c r="A516" s="78"/>
    </row>
    <row r="517" customFormat="false" ht="15" hidden="false" customHeight="false" outlineLevel="0" collapsed="false">
      <c r="A517" s="78"/>
    </row>
    <row r="518" customFormat="false" ht="15" hidden="false" customHeight="false" outlineLevel="0" collapsed="false">
      <c r="A518" s="78"/>
    </row>
    <row r="519" customFormat="false" ht="15" hidden="false" customHeight="false" outlineLevel="0" collapsed="false">
      <c r="A519" s="78"/>
    </row>
  </sheetData>
  <printOptions headings="false" gridLines="true" gridLinesSet="true" horizontalCentered="false" verticalCentered="false"/>
  <pageMargins left="0.259722222222222" right="0.270138888888889" top="0.570138888888889" bottom="0.660416666666667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828125" defaultRowHeight="15" zeroHeight="false" outlineLevelRow="0" outlineLevelCol="0"/>
  <cols>
    <col collapsed="false" customWidth="true" hidden="false" outlineLevel="0" max="1" min="1" style="79" width="5.77"/>
    <col collapsed="false" customWidth="true" hidden="false" outlineLevel="0" max="2" min="2" style="1" width="22.99"/>
    <col collapsed="false" customWidth="true" hidden="false" outlineLevel="0" max="3" min="3" style="25" width="6.21"/>
    <col collapsed="false" customWidth="false" hidden="false" outlineLevel="0" max="4" min="4" style="25" width="8.88"/>
    <col collapsed="false" customWidth="true" hidden="false" outlineLevel="0" max="6" min="5" style="1" width="8.1"/>
    <col collapsed="false" customWidth="true" hidden="false" outlineLevel="0" max="8" min="7" style="1" width="6.88"/>
    <col collapsed="false" customWidth="true" hidden="false" outlineLevel="0" max="11" min="9" style="1" width="4.88"/>
    <col collapsed="false" customWidth="false" hidden="false" outlineLevel="0" max="14" min="12" style="1" width="8.88"/>
    <col collapsed="false" customWidth="true" hidden="false" outlineLevel="0" max="15" min="15" style="1" width="10.43"/>
    <col collapsed="false" customWidth="false" hidden="false" outlineLevel="0" max="257" min="16" style="1" width="8.88"/>
  </cols>
  <sheetData>
    <row r="1" s="3" customFormat="true" ht="14.1" hidden="false" customHeight="true" outlineLevel="0" collapsed="false">
      <c r="A1" s="80"/>
      <c r="C1" s="81"/>
      <c r="D1" s="81" t="str">
        <f aca="false">Faktura!C1</f>
        <v>Företagsnamn</v>
      </c>
    </row>
    <row r="2" s="3" customFormat="true" ht="14.1" hidden="false" customHeight="true" outlineLevel="0" collapsed="false">
      <c r="A2" s="80"/>
      <c r="C2" s="81"/>
      <c r="D2" s="81" t="str">
        <f aca="false">Faktura!C2</f>
        <v>Postnummer och Ort</v>
      </c>
      <c r="F2" s="82"/>
      <c r="G2" s="82"/>
      <c r="H2" s="82"/>
    </row>
    <row r="3" s="3" customFormat="true" ht="14.1" hidden="false" customHeight="true" outlineLevel="0" collapsed="false">
      <c r="A3" s="80"/>
      <c r="C3" s="81"/>
      <c r="D3" s="81" t="str">
        <f aca="false">Faktura!C3</f>
        <v>E-post: @</v>
      </c>
      <c r="I3" s="7"/>
      <c r="J3" s="7"/>
      <c r="K3" s="7"/>
      <c r="L3" s="7"/>
      <c r="M3" s="7"/>
      <c r="N3" s="7"/>
      <c r="O3" s="83"/>
    </row>
    <row r="4" s="3" customFormat="true" ht="13.5" hidden="false" customHeight="true" outlineLevel="0" collapsed="false">
      <c r="A4" s="84"/>
      <c r="C4" s="81"/>
      <c r="D4" s="81" t="str">
        <f aca="false">Faktura!C4</f>
        <v>Telefoner</v>
      </c>
      <c r="N4" s="85"/>
      <c r="O4" s="62"/>
    </row>
    <row r="5" s="3" customFormat="true" ht="31.5" hidden="false" customHeight="true" outlineLevel="0" collapsed="false">
      <c r="A5" s="86" t="s">
        <v>62</v>
      </c>
      <c r="B5" s="87"/>
      <c r="C5" s="88"/>
      <c r="D5" s="89"/>
      <c r="E5" s="90" t="s">
        <v>63</v>
      </c>
      <c r="F5" s="90" t="s">
        <v>64</v>
      </c>
      <c r="G5" s="91" t="s">
        <v>65</v>
      </c>
      <c r="H5" s="92"/>
      <c r="I5" s="93" t="s">
        <v>66</v>
      </c>
      <c r="J5" s="93" t="s">
        <v>67</v>
      </c>
      <c r="K5" s="93" t="s">
        <v>68</v>
      </c>
      <c r="N5" s="85"/>
      <c r="O5" s="62"/>
    </row>
    <row r="6" s="82" customFormat="true" ht="18.75" hidden="false" customHeight="true" outlineLevel="0" collapsed="false">
      <c r="A6" s="94" t="s">
        <v>69</v>
      </c>
      <c r="B6" s="95" t="s">
        <v>70</v>
      </c>
      <c r="C6" s="96" t="s">
        <v>71</v>
      </c>
      <c r="D6" s="96" t="s">
        <v>72</v>
      </c>
      <c r="E6" s="95" t="s">
        <v>73</v>
      </c>
      <c r="F6" s="95" t="s">
        <v>73</v>
      </c>
      <c r="G6" s="97" t="s">
        <v>74</v>
      </c>
      <c r="H6" s="98"/>
      <c r="I6" s="99" t="n">
        <f aca="false">Faktura!L14</f>
        <v>0.25</v>
      </c>
      <c r="J6" s="99" t="n">
        <f aca="false">Faktura!M14</f>
        <v>0.12</v>
      </c>
      <c r="K6" s="99" t="n">
        <f aca="false">Faktura!N14</f>
        <v>0.06</v>
      </c>
      <c r="L6" s="100"/>
      <c r="M6" s="100"/>
      <c r="N6" s="1"/>
      <c r="O6" s="101"/>
    </row>
    <row r="7" s="3" customFormat="true" ht="12.75" hidden="false" customHeight="false" outlineLevel="0" collapsed="false">
      <c r="A7" s="102" t="n">
        <v>1001</v>
      </c>
      <c r="B7" s="103" t="s">
        <v>75</v>
      </c>
      <c r="C7" s="104" t="s">
        <v>76</v>
      </c>
      <c r="D7" s="104"/>
      <c r="E7" s="105" t="n">
        <v>112</v>
      </c>
      <c r="F7" s="106" t="n">
        <f aca="false">E7+SUM(I7:K7)</f>
        <v>140</v>
      </c>
      <c r="G7" s="107" t="s">
        <v>77</v>
      </c>
      <c r="H7" s="108"/>
      <c r="I7" s="29" t="n">
        <f aca="false">IF(G7="H",I$6*E7,"")</f>
        <v>28</v>
      </c>
      <c r="J7" s="29" t="str">
        <f aca="false">IF(G7="M",J$6*E7,"")</f>
        <v/>
      </c>
      <c r="K7" s="29" t="str">
        <f aca="false">IF(G7="L",K$6*E7,"")</f>
        <v/>
      </c>
      <c r="O7" s="62"/>
    </row>
    <row r="8" s="3" customFormat="true" ht="12.75" hidden="false" customHeight="false" outlineLevel="0" collapsed="false">
      <c r="A8" s="109"/>
      <c r="B8" s="110"/>
      <c r="C8" s="111"/>
      <c r="D8" s="111"/>
      <c r="E8" s="112"/>
      <c r="F8" s="106" t="n">
        <f aca="false">E8+SUM(I8:K8)</f>
        <v>0</v>
      </c>
      <c r="G8" s="107" t="s">
        <v>77</v>
      </c>
      <c r="H8" s="108"/>
      <c r="I8" s="29" t="n">
        <f aca="false">IF(G8="H",I$6*E8,"")</f>
        <v>0</v>
      </c>
      <c r="J8" s="29" t="str">
        <f aca="false">IF(G8="M",J$6*E8,"")</f>
        <v/>
      </c>
      <c r="K8" s="29" t="str">
        <f aca="false">IF(G8="L",K$6*E8,"")</f>
        <v/>
      </c>
      <c r="O8" s="62"/>
    </row>
    <row r="9" s="3" customFormat="true" ht="12.75" hidden="false" customHeight="false" outlineLevel="0" collapsed="false">
      <c r="A9" s="109"/>
      <c r="B9" s="110"/>
      <c r="C9" s="111"/>
      <c r="D9" s="111"/>
      <c r="E9" s="112"/>
      <c r="F9" s="106" t="n">
        <f aca="false">E9+SUM(I9:K9)</f>
        <v>0</v>
      </c>
      <c r="G9" s="107"/>
      <c r="H9" s="108"/>
      <c r="I9" s="29" t="str">
        <f aca="false">IF(G9="H",I$6*E9,"")</f>
        <v/>
      </c>
      <c r="J9" s="29" t="str">
        <f aca="false">IF(G9="M",J$6*E9,"")</f>
        <v/>
      </c>
      <c r="K9" s="29" t="str">
        <f aca="false">IF(G9="L",K$6*E9,"")</f>
        <v/>
      </c>
      <c r="O9" s="62"/>
    </row>
    <row r="10" s="3" customFormat="true" ht="12.75" hidden="false" customHeight="false" outlineLevel="0" collapsed="false">
      <c r="A10" s="109"/>
      <c r="B10" s="110"/>
      <c r="C10" s="111"/>
      <c r="D10" s="111"/>
      <c r="E10" s="112"/>
      <c r="F10" s="106" t="n">
        <f aca="false">E10+SUM(I10:K10)</f>
        <v>0</v>
      </c>
      <c r="G10" s="107"/>
      <c r="H10" s="108"/>
      <c r="I10" s="29" t="str">
        <f aca="false">IF(G10="H",I$6*E10,"")</f>
        <v/>
      </c>
      <c r="J10" s="29" t="str">
        <f aca="false">IF(G10="M",J$6*E10,"")</f>
        <v/>
      </c>
      <c r="K10" s="29" t="str">
        <f aca="false">IF(G10="L",K$6*E10,"")</f>
        <v/>
      </c>
      <c r="O10" s="62"/>
    </row>
    <row r="11" s="3" customFormat="true" ht="12.75" hidden="false" customHeight="false" outlineLevel="0" collapsed="false">
      <c r="A11" s="109"/>
      <c r="B11" s="110"/>
      <c r="C11" s="111"/>
      <c r="D11" s="111"/>
      <c r="E11" s="112"/>
      <c r="F11" s="106" t="n">
        <f aca="false">E11+SUM(I11:K11)</f>
        <v>0</v>
      </c>
      <c r="G11" s="107"/>
      <c r="H11" s="108"/>
      <c r="I11" s="29" t="str">
        <f aca="false">IF(G11="H",I$6*E11,"")</f>
        <v/>
      </c>
      <c r="J11" s="29" t="str">
        <f aca="false">IF(G11="M",J$6*E11,"")</f>
        <v/>
      </c>
      <c r="K11" s="29" t="str">
        <f aca="false">IF(G11="L",K$6*E11,"")</f>
        <v/>
      </c>
      <c r="O11" s="62"/>
    </row>
    <row r="12" s="3" customFormat="true" ht="12.75" hidden="false" customHeight="false" outlineLevel="0" collapsed="false">
      <c r="A12" s="109"/>
      <c r="B12" s="110"/>
      <c r="C12" s="111"/>
      <c r="D12" s="111"/>
      <c r="E12" s="112"/>
      <c r="F12" s="106" t="n">
        <f aca="false">E12+SUM(I12:K12)</f>
        <v>0</v>
      </c>
      <c r="G12" s="107"/>
      <c r="H12" s="108"/>
      <c r="I12" s="29" t="str">
        <f aca="false">IF(G12="H",I$6*E12,"")</f>
        <v/>
      </c>
      <c r="J12" s="29" t="str">
        <f aca="false">IF(G12="M",J$6*E12,"")</f>
        <v/>
      </c>
      <c r="K12" s="29" t="str">
        <f aca="false">IF(G12="L",K$6*E12,"")</f>
        <v/>
      </c>
      <c r="O12" s="62"/>
    </row>
    <row r="13" s="3" customFormat="true" ht="12.75" hidden="false" customHeight="false" outlineLevel="0" collapsed="false">
      <c r="A13" s="109"/>
      <c r="B13" s="110"/>
      <c r="C13" s="111"/>
      <c r="D13" s="111"/>
      <c r="E13" s="112"/>
      <c r="F13" s="106" t="n">
        <f aca="false">E13+SUM(I13:K13)</f>
        <v>0</v>
      </c>
      <c r="G13" s="107"/>
      <c r="H13" s="108"/>
      <c r="I13" s="29" t="str">
        <f aca="false">IF(G13="H",I$6*E13,"")</f>
        <v/>
      </c>
      <c r="J13" s="29" t="str">
        <f aca="false">IF(G13="M",J$6*E13,"")</f>
        <v/>
      </c>
      <c r="K13" s="29" t="str">
        <f aca="false">IF(G13="L",K$6*E13,"")</f>
        <v/>
      </c>
      <c r="O13" s="62"/>
    </row>
    <row r="14" s="3" customFormat="true" ht="12.75" hidden="false" customHeight="false" outlineLevel="0" collapsed="false">
      <c r="A14" s="109"/>
      <c r="B14" s="110"/>
      <c r="C14" s="111"/>
      <c r="D14" s="111"/>
      <c r="E14" s="112"/>
      <c r="F14" s="106" t="n">
        <f aca="false">E14+SUM(I14:K14)</f>
        <v>0</v>
      </c>
      <c r="G14" s="107"/>
      <c r="H14" s="108"/>
      <c r="I14" s="29" t="str">
        <f aca="false">IF(G14="H",I$6*E14,"")</f>
        <v/>
      </c>
      <c r="J14" s="29" t="str">
        <f aca="false">IF(G14="M",J$6*E14,"")</f>
        <v/>
      </c>
      <c r="K14" s="29" t="str">
        <f aca="false">IF(G14="L",K$6*E14,"")</f>
        <v/>
      </c>
      <c r="O14" s="62"/>
    </row>
    <row r="15" s="3" customFormat="true" ht="12.75" hidden="false" customHeight="false" outlineLevel="0" collapsed="false">
      <c r="A15" s="109"/>
      <c r="B15" s="110"/>
      <c r="C15" s="111"/>
      <c r="D15" s="111"/>
      <c r="E15" s="112"/>
      <c r="F15" s="106" t="n">
        <f aca="false">E15+SUM(I15:K15)</f>
        <v>0</v>
      </c>
      <c r="G15" s="107"/>
      <c r="H15" s="108"/>
      <c r="I15" s="29" t="str">
        <f aca="false">IF(G15="H",I$6*E15,"")</f>
        <v/>
      </c>
      <c r="J15" s="29" t="str">
        <f aca="false">IF(G15="M",J$6*E15,"")</f>
        <v/>
      </c>
      <c r="K15" s="29" t="str">
        <f aca="false">IF(G15="L",K$6*E15,"")</f>
        <v/>
      </c>
      <c r="O15" s="62"/>
    </row>
    <row r="16" s="3" customFormat="true" ht="12.75" hidden="false" customHeight="false" outlineLevel="0" collapsed="false">
      <c r="A16" s="109"/>
      <c r="B16" s="110"/>
      <c r="C16" s="111"/>
      <c r="D16" s="111"/>
      <c r="E16" s="112"/>
      <c r="F16" s="106" t="n">
        <f aca="false">E16+SUM(I16:K16)</f>
        <v>0</v>
      </c>
      <c r="G16" s="107"/>
      <c r="H16" s="108"/>
      <c r="I16" s="29" t="str">
        <f aca="false">IF(G16="H",I$6*E16,"")</f>
        <v/>
      </c>
      <c r="J16" s="29" t="str">
        <f aca="false">IF(G16="M",J$6*E16,"")</f>
        <v/>
      </c>
      <c r="K16" s="29" t="str">
        <f aca="false">IF(G16="L",K$6*E16,"")</f>
        <v/>
      </c>
      <c r="O16" s="62"/>
    </row>
    <row r="17" s="3" customFormat="true" ht="12.75" hidden="false" customHeight="false" outlineLevel="0" collapsed="false">
      <c r="A17" s="109"/>
      <c r="B17" s="110"/>
      <c r="C17" s="111"/>
      <c r="D17" s="111"/>
      <c r="E17" s="112"/>
      <c r="F17" s="106" t="n">
        <f aca="false">E17+SUM(I17:K17)</f>
        <v>0</v>
      </c>
      <c r="G17" s="107"/>
      <c r="H17" s="108"/>
      <c r="I17" s="29" t="str">
        <f aca="false">IF(G17="H",I$6*E17,"")</f>
        <v/>
      </c>
      <c r="J17" s="29" t="str">
        <f aca="false">IF(G17="M",J$6*E17,"")</f>
        <v/>
      </c>
      <c r="K17" s="29" t="str">
        <f aca="false">IF(G17="L",K$6*E17,"")</f>
        <v/>
      </c>
      <c r="O17" s="62"/>
    </row>
    <row r="18" s="3" customFormat="true" ht="12.75" hidden="false" customHeight="false" outlineLevel="0" collapsed="false">
      <c r="A18" s="109"/>
      <c r="B18" s="110"/>
      <c r="C18" s="111"/>
      <c r="D18" s="111"/>
      <c r="E18" s="112"/>
      <c r="F18" s="106" t="n">
        <f aca="false">E18+SUM(I18:K18)</f>
        <v>0</v>
      </c>
      <c r="G18" s="107"/>
      <c r="H18" s="108"/>
      <c r="I18" s="29" t="str">
        <f aca="false">IF(G18="H",I$6*E18,"")</f>
        <v/>
      </c>
      <c r="J18" s="29" t="str">
        <f aca="false">IF(G18="M",J$6*E18,"")</f>
        <v/>
      </c>
      <c r="K18" s="29" t="str">
        <f aca="false">IF(G18="L",K$6*E18,"")</f>
        <v/>
      </c>
      <c r="O18" s="62"/>
    </row>
    <row r="19" s="3" customFormat="true" ht="12.75" hidden="false" customHeight="false" outlineLevel="0" collapsed="false">
      <c r="A19" s="109"/>
      <c r="B19" s="110"/>
      <c r="C19" s="111"/>
      <c r="D19" s="111"/>
      <c r="E19" s="112"/>
      <c r="F19" s="106" t="n">
        <f aca="false">E19+SUM(I19:K19)</f>
        <v>0</v>
      </c>
      <c r="G19" s="107"/>
      <c r="H19" s="108"/>
      <c r="I19" s="29" t="str">
        <f aca="false">IF(G19="H",I$6*E19,"")</f>
        <v/>
      </c>
      <c r="J19" s="29" t="str">
        <f aca="false">IF(G19="M",J$6*E19,"")</f>
        <v/>
      </c>
      <c r="K19" s="29" t="str">
        <f aca="false">IF(G19="L",K$6*E19,"")</f>
        <v/>
      </c>
      <c r="O19" s="62"/>
    </row>
    <row r="20" s="3" customFormat="true" ht="12.75" hidden="false" customHeight="false" outlineLevel="0" collapsed="false">
      <c r="A20" s="109"/>
      <c r="B20" s="110"/>
      <c r="C20" s="111"/>
      <c r="D20" s="111"/>
      <c r="E20" s="112"/>
      <c r="F20" s="106" t="n">
        <f aca="false">E20+SUM(I20:K20)</f>
        <v>0</v>
      </c>
      <c r="G20" s="107"/>
      <c r="H20" s="108"/>
      <c r="I20" s="29" t="str">
        <f aca="false">IF(G20="H",I$6*E20,"")</f>
        <v/>
      </c>
      <c r="J20" s="29" t="str">
        <f aca="false">IF(G20="M",J$6*E20,"")</f>
        <v/>
      </c>
      <c r="K20" s="29" t="str">
        <f aca="false">IF(G20="L",K$6*E20,"")</f>
        <v/>
      </c>
      <c r="O20" s="62"/>
    </row>
    <row r="21" s="3" customFormat="true" ht="12.75" hidden="false" customHeight="false" outlineLevel="0" collapsed="false">
      <c r="A21" s="109"/>
      <c r="B21" s="110"/>
      <c r="C21" s="111"/>
      <c r="D21" s="111"/>
      <c r="E21" s="112"/>
      <c r="F21" s="106" t="n">
        <f aca="false">E21+SUM(I21:K21)</f>
        <v>0</v>
      </c>
      <c r="G21" s="107"/>
      <c r="H21" s="108"/>
      <c r="I21" s="29" t="str">
        <f aca="false">IF(G21="H",I$6*E21,"")</f>
        <v/>
      </c>
      <c r="J21" s="29" t="str">
        <f aca="false">IF(G21="M",J$6*E21,"")</f>
        <v/>
      </c>
      <c r="K21" s="29" t="str">
        <f aca="false">IF(G21="L",K$6*E21,"")</f>
        <v/>
      </c>
      <c r="O21" s="62"/>
    </row>
    <row r="22" s="3" customFormat="true" ht="12.75" hidden="false" customHeight="false" outlineLevel="0" collapsed="false">
      <c r="A22" s="109"/>
      <c r="B22" s="110"/>
      <c r="C22" s="111"/>
      <c r="D22" s="111"/>
      <c r="E22" s="112"/>
      <c r="F22" s="106" t="n">
        <f aca="false">E22+SUM(I22:K22)</f>
        <v>0</v>
      </c>
      <c r="G22" s="107"/>
      <c r="H22" s="108"/>
      <c r="I22" s="29" t="str">
        <f aca="false">IF(G22="H",I$6*E22,"")</f>
        <v/>
      </c>
      <c r="J22" s="29" t="str">
        <f aca="false">IF(G22="M",J$6*E22,"")</f>
        <v/>
      </c>
      <c r="K22" s="29" t="str">
        <f aca="false">IF(G22="L",K$6*E22,"")</f>
        <v/>
      </c>
      <c r="O22" s="62"/>
    </row>
    <row r="23" s="3" customFormat="true" ht="12.75" hidden="false" customHeight="false" outlineLevel="0" collapsed="false">
      <c r="A23" s="109"/>
      <c r="B23" s="110"/>
      <c r="C23" s="111"/>
      <c r="D23" s="111"/>
      <c r="E23" s="112"/>
      <c r="F23" s="106" t="n">
        <f aca="false">E23+SUM(I23:K23)</f>
        <v>0</v>
      </c>
      <c r="G23" s="107"/>
      <c r="H23" s="108"/>
      <c r="I23" s="29" t="str">
        <f aca="false">IF(G23="H",I$6*E23,"")</f>
        <v/>
      </c>
      <c r="J23" s="29" t="str">
        <f aca="false">IF(G23="M",J$6*E23,"")</f>
        <v/>
      </c>
      <c r="K23" s="29" t="str">
        <f aca="false">IF(G23="L",K$6*E23,"")</f>
        <v/>
      </c>
      <c r="O23" s="62"/>
    </row>
    <row r="24" s="3" customFormat="true" ht="12.75" hidden="false" customHeight="false" outlineLevel="0" collapsed="false">
      <c r="A24" s="109"/>
      <c r="B24" s="110"/>
      <c r="C24" s="111"/>
      <c r="D24" s="111"/>
      <c r="E24" s="112"/>
      <c r="F24" s="106" t="n">
        <f aca="false">E24+SUM(I24:K24)</f>
        <v>0</v>
      </c>
      <c r="G24" s="107"/>
      <c r="H24" s="108"/>
      <c r="I24" s="29" t="str">
        <f aca="false">IF(G24="H",I$6*E24,"")</f>
        <v/>
      </c>
      <c r="J24" s="29" t="str">
        <f aca="false">IF(G24="M",J$6*E24,"")</f>
        <v/>
      </c>
      <c r="K24" s="29" t="str">
        <f aca="false">IF(G24="L",K$6*E24,"")</f>
        <v/>
      </c>
      <c r="O24" s="62"/>
    </row>
    <row r="25" s="3" customFormat="true" ht="12.75" hidden="false" customHeight="false" outlineLevel="0" collapsed="false">
      <c r="A25" s="109"/>
      <c r="B25" s="110"/>
      <c r="C25" s="111"/>
      <c r="D25" s="111"/>
      <c r="E25" s="112"/>
      <c r="F25" s="106" t="n">
        <f aca="false">E25+SUM(I25:K25)</f>
        <v>0</v>
      </c>
      <c r="G25" s="107"/>
      <c r="H25" s="108"/>
      <c r="I25" s="29" t="str">
        <f aca="false">IF(G25="H",I$6*E25,"")</f>
        <v/>
      </c>
      <c r="J25" s="29" t="str">
        <f aca="false">IF(G25="M",J$6*E25,"")</f>
        <v/>
      </c>
      <c r="K25" s="29" t="str">
        <f aca="false">IF(G25="L",K$6*E25,"")</f>
        <v/>
      </c>
      <c r="O25" s="62"/>
    </row>
    <row r="26" s="3" customFormat="true" ht="12.75" hidden="false" customHeight="false" outlineLevel="0" collapsed="false">
      <c r="A26" s="109"/>
      <c r="B26" s="110"/>
      <c r="C26" s="111"/>
      <c r="D26" s="111"/>
      <c r="E26" s="112"/>
      <c r="F26" s="106" t="n">
        <f aca="false">E26+SUM(I26:K26)</f>
        <v>0</v>
      </c>
      <c r="G26" s="107"/>
      <c r="H26" s="108"/>
      <c r="I26" s="29" t="str">
        <f aca="false">IF(G26="H",I$6*E26,"")</f>
        <v/>
      </c>
      <c r="J26" s="29" t="str">
        <f aca="false">IF(G26="M",J$6*E26,"")</f>
        <v/>
      </c>
      <c r="K26" s="29" t="str">
        <f aca="false">IF(G26="L",K$6*E26,"")</f>
        <v/>
      </c>
      <c r="O26" s="62"/>
    </row>
    <row r="27" s="3" customFormat="true" ht="12.75" hidden="false" customHeight="false" outlineLevel="0" collapsed="false">
      <c r="A27" s="109"/>
      <c r="B27" s="110"/>
      <c r="C27" s="111"/>
      <c r="D27" s="111"/>
      <c r="E27" s="112"/>
      <c r="F27" s="106" t="n">
        <f aca="false">E27+SUM(I27:K27)</f>
        <v>0</v>
      </c>
      <c r="G27" s="107"/>
      <c r="H27" s="108"/>
      <c r="I27" s="29" t="str">
        <f aca="false">IF(G27="H",I$6*E27,"")</f>
        <v/>
      </c>
      <c r="J27" s="29" t="str">
        <f aca="false">IF(G27="M",J$6*E27,"")</f>
        <v/>
      </c>
      <c r="K27" s="29" t="str">
        <f aca="false">IF(G27="L",K$6*E27,"")</f>
        <v/>
      </c>
      <c r="O27" s="62"/>
    </row>
    <row r="28" s="3" customFormat="true" ht="12.75" hidden="false" customHeight="false" outlineLevel="0" collapsed="false">
      <c r="A28" s="109"/>
      <c r="B28" s="110"/>
      <c r="C28" s="111"/>
      <c r="D28" s="111"/>
      <c r="E28" s="112"/>
      <c r="F28" s="106" t="n">
        <f aca="false">E28+SUM(I28:K28)</f>
        <v>0</v>
      </c>
      <c r="G28" s="107"/>
      <c r="H28" s="108"/>
      <c r="I28" s="29" t="str">
        <f aca="false">IF(G28="H",I$6*E28,"")</f>
        <v/>
      </c>
      <c r="J28" s="29" t="str">
        <f aca="false">IF(G28="M",J$6*E28,"")</f>
        <v/>
      </c>
      <c r="K28" s="29" t="str">
        <f aca="false">IF(G28="L",K$6*E28,"")</f>
        <v/>
      </c>
      <c r="O28" s="62"/>
    </row>
    <row r="29" s="3" customFormat="true" ht="12.75" hidden="false" customHeight="false" outlineLevel="0" collapsed="false">
      <c r="A29" s="109"/>
      <c r="B29" s="110"/>
      <c r="C29" s="111"/>
      <c r="D29" s="111"/>
      <c r="E29" s="112"/>
      <c r="F29" s="106" t="n">
        <f aca="false">E29+SUM(I29:K29)</f>
        <v>0</v>
      </c>
      <c r="G29" s="107"/>
      <c r="H29" s="108"/>
      <c r="I29" s="29" t="str">
        <f aca="false">IF(G29="H",I$6*E29,"")</f>
        <v/>
      </c>
      <c r="J29" s="29" t="str">
        <f aca="false">IF(G29="M",J$6*E29,"")</f>
        <v/>
      </c>
      <c r="K29" s="29" t="str">
        <f aca="false">IF(G29="L",K$6*E29,"")</f>
        <v/>
      </c>
      <c r="O29" s="62"/>
    </row>
    <row r="30" s="3" customFormat="true" ht="12.75" hidden="false" customHeight="false" outlineLevel="0" collapsed="false">
      <c r="A30" s="109"/>
      <c r="B30" s="110"/>
      <c r="C30" s="111"/>
      <c r="D30" s="111"/>
      <c r="E30" s="112"/>
      <c r="F30" s="106" t="n">
        <f aca="false">E30+SUM(I30:K30)</f>
        <v>0</v>
      </c>
      <c r="G30" s="107"/>
      <c r="H30" s="108"/>
      <c r="I30" s="29" t="str">
        <f aca="false">IF(G30="H",I$6*E30,"")</f>
        <v/>
      </c>
      <c r="J30" s="29" t="str">
        <f aca="false">IF(G30="M",J$6*E30,"")</f>
        <v/>
      </c>
      <c r="K30" s="29" t="str">
        <f aca="false">IF(G30="L",K$6*E30,"")</f>
        <v/>
      </c>
      <c r="L30" s="7"/>
      <c r="M30" s="62"/>
      <c r="N30" s="62"/>
      <c r="O30" s="62"/>
    </row>
    <row r="31" s="3" customFormat="true" ht="12.75" hidden="false" customHeight="false" outlineLevel="0" collapsed="false">
      <c r="A31" s="109"/>
      <c r="B31" s="110"/>
      <c r="C31" s="111"/>
      <c r="D31" s="111"/>
      <c r="E31" s="112"/>
      <c r="F31" s="106" t="n">
        <f aca="false">E31+SUM(I31:K31)</f>
        <v>0</v>
      </c>
      <c r="G31" s="107"/>
      <c r="H31" s="108"/>
      <c r="I31" s="29" t="str">
        <f aca="false">IF(G31="H",I$6*E31,"")</f>
        <v/>
      </c>
      <c r="J31" s="29" t="str">
        <f aca="false">IF(G31="M",J$6*E31,"")</f>
        <v/>
      </c>
      <c r="K31" s="29" t="str">
        <f aca="false">IF(G31="L",K$6*E31,"")</f>
        <v/>
      </c>
      <c r="O31" s="62"/>
    </row>
    <row r="32" s="3" customFormat="true" ht="12.75" hidden="false" customHeight="false" outlineLevel="0" collapsed="false">
      <c r="A32" s="109"/>
      <c r="B32" s="113"/>
      <c r="C32" s="111"/>
      <c r="D32" s="111"/>
      <c r="E32" s="112"/>
      <c r="F32" s="106" t="n">
        <f aca="false">E32+SUM(I32:K32)</f>
        <v>0</v>
      </c>
      <c r="G32" s="107"/>
      <c r="H32" s="108"/>
      <c r="I32" s="29" t="str">
        <f aca="false">IF(G32="H",I$6*E32,"")</f>
        <v/>
      </c>
      <c r="J32" s="29" t="str">
        <f aca="false">IF(G32="M",J$6*E32,"")</f>
        <v/>
      </c>
      <c r="K32" s="29" t="str">
        <f aca="false">IF(G32="L",K$6*E32,"")</f>
        <v/>
      </c>
      <c r="O32" s="62"/>
    </row>
    <row r="33" s="3" customFormat="true" ht="12.75" hidden="false" customHeight="false" outlineLevel="0" collapsed="false">
      <c r="A33" s="109"/>
      <c r="B33" s="113"/>
      <c r="C33" s="111"/>
      <c r="D33" s="111"/>
      <c r="E33" s="112"/>
      <c r="F33" s="106" t="n">
        <f aca="false">E33+SUM(I33:K33)</f>
        <v>0</v>
      </c>
      <c r="G33" s="107"/>
      <c r="H33" s="108"/>
      <c r="I33" s="29" t="str">
        <f aca="false">IF(G33="H",I$6*E33,"")</f>
        <v/>
      </c>
      <c r="J33" s="29" t="str">
        <f aca="false">IF(G33="M",J$6*E33,"")</f>
        <v/>
      </c>
      <c r="K33" s="29" t="str">
        <f aca="false">IF(G33="L",K$6*E33,"")</f>
        <v/>
      </c>
    </row>
    <row r="34" s="3" customFormat="true" ht="12.75" hidden="false" customHeight="false" outlineLevel="0" collapsed="false">
      <c r="A34" s="109"/>
      <c r="B34" s="113"/>
      <c r="C34" s="111"/>
      <c r="D34" s="111"/>
      <c r="E34" s="112"/>
      <c r="F34" s="106" t="n">
        <f aca="false">E34+SUM(I34:K34)</f>
        <v>0</v>
      </c>
      <c r="G34" s="107"/>
      <c r="H34" s="108"/>
      <c r="I34" s="29" t="str">
        <f aca="false">IF(G34="H",I$6*E34,"")</f>
        <v/>
      </c>
      <c r="J34" s="29" t="str">
        <f aca="false">IF(G34="M",J$6*E34,"")</f>
        <v/>
      </c>
      <c r="K34" s="29" t="str">
        <f aca="false">IF(G34="L",K$6*E34,"")</f>
        <v/>
      </c>
    </row>
    <row r="35" s="3" customFormat="true" ht="12.75" hidden="false" customHeight="false" outlineLevel="0" collapsed="false">
      <c r="A35" s="109"/>
      <c r="B35" s="113"/>
      <c r="C35" s="111"/>
      <c r="D35" s="111"/>
      <c r="E35" s="112"/>
      <c r="F35" s="106" t="n">
        <f aca="false">E35+SUM(I35:K35)</f>
        <v>0</v>
      </c>
      <c r="G35" s="107"/>
      <c r="H35" s="108"/>
      <c r="I35" s="29" t="str">
        <f aca="false">IF(G35="H",I$6*E35,"")</f>
        <v/>
      </c>
      <c r="J35" s="29" t="str">
        <f aca="false">IF(G35="M",J$6*E35,"")</f>
        <v/>
      </c>
      <c r="K35" s="29" t="str">
        <f aca="false">IF(G35="L",K$6*E35,"")</f>
        <v/>
      </c>
    </row>
    <row r="36" s="3" customFormat="true" ht="12.75" hidden="false" customHeight="false" outlineLevel="0" collapsed="false">
      <c r="A36" s="109"/>
      <c r="B36" s="110"/>
      <c r="C36" s="111"/>
      <c r="D36" s="111"/>
      <c r="E36" s="112"/>
      <c r="F36" s="106" t="n">
        <f aca="false">E36+SUM(I36:K36)</f>
        <v>0</v>
      </c>
      <c r="G36" s="107"/>
      <c r="H36" s="108"/>
      <c r="I36" s="29" t="str">
        <f aca="false">IF(G36="H",I$6*E36,"")</f>
        <v/>
      </c>
      <c r="J36" s="29" t="str">
        <f aca="false">IF(G36="M",J$6*E36,"")</f>
        <v/>
      </c>
      <c r="K36" s="29" t="str">
        <f aca="false">IF(G36="L",K$6*E36,"")</f>
        <v/>
      </c>
    </row>
    <row r="37" s="3" customFormat="true" ht="12.75" hidden="false" customHeight="false" outlineLevel="0" collapsed="false">
      <c r="A37" s="109"/>
      <c r="B37" s="110"/>
      <c r="C37" s="111"/>
      <c r="D37" s="111"/>
      <c r="E37" s="112"/>
      <c r="F37" s="106" t="n">
        <f aca="false">E37+SUM(I37:K37)</f>
        <v>0</v>
      </c>
      <c r="G37" s="107"/>
      <c r="H37" s="108"/>
      <c r="I37" s="29" t="str">
        <f aca="false">IF(G37="H",I$6*E37,"")</f>
        <v/>
      </c>
      <c r="J37" s="29" t="str">
        <f aca="false">IF(G37="M",J$6*E37,"")</f>
        <v/>
      </c>
      <c r="K37" s="29" t="str">
        <f aca="false">IF(G37="L",K$6*E37,"")</f>
        <v/>
      </c>
    </row>
    <row r="38" s="3" customFormat="true" ht="12.75" hidden="false" customHeight="false" outlineLevel="0" collapsed="false">
      <c r="A38" s="109"/>
      <c r="B38" s="110"/>
      <c r="C38" s="111"/>
      <c r="D38" s="111"/>
      <c r="E38" s="112"/>
      <c r="F38" s="106" t="n">
        <f aca="false">E38+SUM(I38:K38)</f>
        <v>0</v>
      </c>
      <c r="G38" s="107"/>
      <c r="H38" s="108"/>
      <c r="I38" s="29" t="str">
        <f aca="false">IF(G38="H",I$6*E38,"")</f>
        <v/>
      </c>
      <c r="J38" s="29" t="str">
        <f aca="false">IF(G38="M",J$6*E38,"")</f>
        <v/>
      </c>
      <c r="K38" s="29" t="str">
        <f aca="false">IF(G38="L",K$6*E38,"")</f>
        <v/>
      </c>
    </row>
    <row r="39" s="3" customFormat="true" ht="12.75" hidden="false" customHeight="false" outlineLevel="0" collapsed="false">
      <c r="A39" s="109"/>
      <c r="B39" s="114"/>
      <c r="C39" s="115"/>
      <c r="D39" s="111"/>
      <c r="E39" s="112"/>
      <c r="F39" s="106" t="n">
        <f aca="false">E39+SUM(I39:K39)</f>
        <v>0</v>
      </c>
      <c r="G39" s="107"/>
      <c r="H39" s="108"/>
      <c r="I39" s="29" t="str">
        <f aca="false">IF(G39="H",I$6*E39,"")</f>
        <v/>
      </c>
      <c r="J39" s="29" t="str">
        <f aca="false">IF(G39="M",J$6*E39,"")</f>
        <v/>
      </c>
      <c r="K39" s="29" t="str">
        <f aca="false">IF(G39="L",K$6*E39,"")</f>
        <v/>
      </c>
    </row>
    <row r="40" s="3" customFormat="true" ht="12.75" hidden="false" customHeight="false" outlineLevel="0" collapsed="false">
      <c r="A40" s="109"/>
      <c r="B40" s="110"/>
      <c r="C40" s="111"/>
      <c r="D40" s="111"/>
      <c r="E40" s="112"/>
      <c r="F40" s="106" t="n">
        <f aca="false">E40+SUM(I40:K40)</f>
        <v>0</v>
      </c>
      <c r="G40" s="107"/>
      <c r="H40" s="108"/>
      <c r="I40" s="29" t="str">
        <f aca="false">IF(G40="H",I$6*E40,"")</f>
        <v/>
      </c>
      <c r="J40" s="29" t="str">
        <f aca="false">IF(G40="M",J$6*E40,"")</f>
        <v/>
      </c>
      <c r="K40" s="29" t="str">
        <f aca="false">IF(G40="L",K$6*E40,"")</f>
        <v/>
      </c>
    </row>
    <row r="41" s="3" customFormat="true" ht="12.75" hidden="false" customHeight="false" outlineLevel="0" collapsed="false">
      <c r="A41" s="109"/>
      <c r="B41" s="110"/>
      <c r="C41" s="111"/>
      <c r="D41" s="111"/>
      <c r="E41" s="112"/>
      <c r="F41" s="106" t="n">
        <f aca="false">E41+SUM(I41:K41)</f>
        <v>0</v>
      </c>
      <c r="G41" s="107"/>
      <c r="H41" s="108"/>
      <c r="I41" s="29" t="str">
        <f aca="false">IF(G41="H",I$6*E41,"")</f>
        <v/>
      </c>
      <c r="J41" s="29" t="str">
        <f aca="false">IF(G41="M",J$6*E41,"")</f>
        <v/>
      </c>
      <c r="K41" s="29" t="str">
        <f aca="false">IF(G41="L",K$6*E41,"")</f>
        <v/>
      </c>
    </row>
    <row r="42" s="3" customFormat="true" ht="12.75" hidden="false" customHeight="false" outlineLevel="0" collapsed="false">
      <c r="A42" s="109"/>
      <c r="B42" s="110"/>
      <c r="C42" s="111"/>
      <c r="D42" s="111"/>
      <c r="E42" s="112"/>
      <c r="F42" s="106" t="n">
        <f aca="false">E42+SUM(I42:K42)</f>
        <v>0</v>
      </c>
      <c r="G42" s="107"/>
      <c r="H42" s="108"/>
      <c r="I42" s="29" t="str">
        <f aca="false">IF(G42="H",I$6*E42,"")</f>
        <v/>
      </c>
      <c r="J42" s="29" t="str">
        <f aca="false">IF(G42="M",J$6*E42,"")</f>
        <v/>
      </c>
      <c r="K42" s="29" t="str">
        <f aca="false">IF(G42="L",K$6*E42,"")</f>
        <v/>
      </c>
    </row>
    <row r="43" s="3" customFormat="true" ht="12.75" hidden="false" customHeight="false" outlineLevel="0" collapsed="false">
      <c r="A43" s="109"/>
      <c r="B43" s="110"/>
      <c r="C43" s="111"/>
      <c r="D43" s="111"/>
      <c r="E43" s="112"/>
      <c r="F43" s="106" t="n">
        <f aca="false">E43+SUM(I43:K43)</f>
        <v>0</v>
      </c>
      <c r="G43" s="107"/>
      <c r="H43" s="108"/>
      <c r="I43" s="29" t="str">
        <f aca="false">IF(G43="H",I$6*E43,"")</f>
        <v/>
      </c>
      <c r="J43" s="29" t="str">
        <f aca="false">IF(G43="M",J$6*E43,"")</f>
        <v/>
      </c>
      <c r="K43" s="29" t="str">
        <f aca="false">IF(G43="L",K$6*E43,"")</f>
        <v/>
      </c>
    </row>
    <row r="44" s="3" customFormat="true" ht="12.75" hidden="false" customHeight="false" outlineLevel="0" collapsed="false">
      <c r="A44" s="109"/>
      <c r="B44" s="110"/>
      <c r="C44" s="111"/>
      <c r="D44" s="111"/>
      <c r="E44" s="112"/>
      <c r="F44" s="106" t="n">
        <f aca="false">E44+SUM(I44:K44)</f>
        <v>0</v>
      </c>
      <c r="G44" s="107"/>
      <c r="H44" s="108"/>
      <c r="I44" s="29" t="str">
        <f aca="false">IF(G44="H",I$6*E44,"")</f>
        <v/>
      </c>
      <c r="J44" s="29" t="str">
        <f aca="false">IF(G44="M",J$6*E44,"")</f>
        <v/>
      </c>
      <c r="K44" s="29" t="str">
        <f aca="false">IF(G44="L",K$6*E44,"")</f>
        <v/>
      </c>
    </row>
    <row r="45" s="3" customFormat="true" ht="12.75" hidden="false" customHeight="false" outlineLevel="0" collapsed="false">
      <c r="A45" s="109"/>
      <c r="B45" s="110"/>
      <c r="C45" s="111"/>
      <c r="D45" s="111"/>
      <c r="E45" s="112"/>
      <c r="F45" s="106" t="n">
        <f aca="false">E45+SUM(I45:K45)</f>
        <v>0</v>
      </c>
      <c r="G45" s="107"/>
      <c r="H45" s="108"/>
      <c r="I45" s="29" t="str">
        <f aca="false">IF(G45="H",I$6*E45,"")</f>
        <v/>
      </c>
      <c r="J45" s="29" t="str">
        <f aca="false">IF(G45="M",J$6*E45,"")</f>
        <v/>
      </c>
      <c r="K45" s="29" t="str">
        <f aca="false">IF(G45="L",K$6*E45,"")</f>
        <v/>
      </c>
    </row>
    <row r="46" s="3" customFormat="true" ht="12.75" hidden="false" customHeight="false" outlineLevel="0" collapsed="false">
      <c r="A46" s="109"/>
      <c r="B46" s="110"/>
      <c r="C46" s="111"/>
      <c r="D46" s="111"/>
      <c r="E46" s="112"/>
      <c r="F46" s="106" t="n">
        <f aca="false">E46+SUM(I46:K46)</f>
        <v>0</v>
      </c>
      <c r="G46" s="107"/>
      <c r="H46" s="108"/>
      <c r="I46" s="29" t="str">
        <f aca="false">IF(G46="H",I$6*E46,"")</f>
        <v/>
      </c>
      <c r="J46" s="29" t="str">
        <f aca="false">IF(G46="M",J$6*E46,"")</f>
        <v/>
      </c>
      <c r="K46" s="29" t="str">
        <f aca="false">IF(G46="L",K$6*E46,"")</f>
        <v/>
      </c>
    </row>
    <row r="47" s="3" customFormat="true" ht="12.75" hidden="false" customHeight="false" outlineLevel="0" collapsed="false">
      <c r="A47" s="109"/>
      <c r="B47" s="110"/>
      <c r="C47" s="111"/>
      <c r="D47" s="111"/>
      <c r="E47" s="112"/>
      <c r="F47" s="106" t="n">
        <f aca="false">E47+SUM(I47:K47)</f>
        <v>0</v>
      </c>
      <c r="G47" s="107"/>
      <c r="H47" s="108"/>
      <c r="I47" s="29" t="str">
        <f aca="false">IF(G47="H",I$6*E47,"")</f>
        <v/>
      </c>
      <c r="J47" s="29" t="str">
        <f aca="false">IF(G47="M",J$6*E47,"")</f>
        <v/>
      </c>
      <c r="K47" s="29" t="str">
        <f aca="false">IF(G47="L",K$6*E47,"")</f>
        <v/>
      </c>
    </row>
    <row r="48" s="3" customFormat="true" ht="12.75" hidden="false" customHeight="false" outlineLevel="0" collapsed="false">
      <c r="A48" s="109"/>
      <c r="B48" s="110"/>
      <c r="C48" s="111"/>
      <c r="D48" s="111"/>
      <c r="E48" s="112"/>
      <c r="F48" s="106" t="n">
        <f aca="false">E48+SUM(I48:K48)</f>
        <v>0</v>
      </c>
      <c r="G48" s="107"/>
      <c r="H48" s="108"/>
      <c r="I48" s="29" t="str">
        <f aca="false">IF(G48="H",I$6*E48,"")</f>
        <v/>
      </c>
      <c r="J48" s="29" t="str">
        <f aca="false">IF(G48="M",J$6*E48,"")</f>
        <v/>
      </c>
      <c r="K48" s="29" t="str">
        <f aca="false">IF(G48="L",K$6*E48,"")</f>
        <v/>
      </c>
    </row>
    <row r="49" s="3" customFormat="true" ht="12.75" hidden="false" customHeight="false" outlineLevel="0" collapsed="false">
      <c r="A49" s="109"/>
      <c r="B49" s="110"/>
      <c r="C49" s="111"/>
      <c r="D49" s="111"/>
      <c r="E49" s="112"/>
      <c r="F49" s="106" t="n">
        <f aca="false">E49+SUM(I49:K49)</f>
        <v>0</v>
      </c>
      <c r="G49" s="107"/>
      <c r="H49" s="108"/>
      <c r="I49" s="29" t="str">
        <f aca="false">IF(G49="H",I$6*E49,"")</f>
        <v/>
      </c>
      <c r="J49" s="29" t="str">
        <f aca="false">IF(G49="M",J$6*E49,"")</f>
        <v/>
      </c>
      <c r="K49" s="29" t="str">
        <f aca="false">IF(G49="L",K$6*E49,"")</f>
        <v/>
      </c>
    </row>
    <row r="50" s="3" customFormat="true" ht="12.75" hidden="false" customHeight="false" outlineLevel="0" collapsed="false">
      <c r="A50" s="109"/>
      <c r="B50" s="110"/>
      <c r="C50" s="111"/>
      <c r="D50" s="111"/>
      <c r="E50" s="112"/>
      <c r="F50" s="106" t="n">
        <f aca="false">E50+SUM(I50:K50)</f>
        <v>0</v>
      </c>
      <c r="G50" s="107"/>
      <c r="H50" s="108"/>
      <c r="I50" s="29" t="str">
        <f aca="false">IF(G50="H",I$6*E50,"")</f>
        <v/>
      </c>
      <c r="J50" s="29" t="str">
        <f aca="false">IF(G50="M",J$6*E50,"")</f>
        <v/>
      </c>
      <c r="K50" s="29" t="str">
        <f aca="false">IF(G50="L",K$6*E50,"")</f>
        <v/>
      </c>
    </row>
    <row r="51" s="3" customFormat="true" ht="12.75" hidden="false" customHeight="false" outlineLevel="0" collapsed="false">
      <c r="A51" s="109"/>
      <c r="B51" s="110"/>
      <c r="C51" s="111"/>
      <c r="D51" s="111"/>
      <c r="E51" s="112"/>
      <c r="F51" s="106" t="n">
        <f aca="false">E51+SUM(I51:K51)</f>
        <v>0</v>
      </c>
      <c r="G51" s="107"/>
      <c r="H51" s="108"/>
      <c r="I51" s="29" t="str">
        <f aca="false">IF(G51="H",I$6*E51,"")</f>
        <v/>
      </c>
      <c r="J51" s="29" t="str">
        <f aca="false">IF(G51="M",J$6*E51,"")</f>
        <v/>
      </c>
      <c r="K51" s="29" t="str">
        <f aca="false">IF(G51="L",K$6*E51,"")</f>
        <v/>
      </c>
    </row>
    <row r="52" s="3" customFormat="true" ht="12.75" hidden="false" customHeight="false" outlineLevel="0" collapsed="false">
      <c r="A52" s="109"/>
      <c r="B52" s="110"/>
      <c r="C52" s="111"/>
      <c r="D52" s="111"/>
      <c r="E52" s="112"/>
      <c r="F52" s="106" t="n">
        <f aca="false">E52+SUM(I52:K52)</f>
        <v>0</v>
      </c>
      <c r="G52" s="107"/>
      <c r="H52" s="108"/>
      <c r="I52" s="29" t="str">
        <f aca="false">IF(G52="H",I$6*E52,"")</f>
        <v/>
      </c>
      <c r="J52" s="29" t="str">
        <f aca="false">IF(G52="M",J$6*E52,"")</f>
        <v/>
      </c>
      <c r="K52" s="29" t="str">
        <f aca="false">IF(G52="L",K$6*E52,"")</f>
        <v/>
      </c>
    </row>
    <row r="53" s="3" customFormat="true" ht="12.75" hidden="false" customHeight="false" outlineLevel="0" collapsed="false">
      <c r="A53" s="109"/>
      <c r="B53" s="110"/>
      <c r="C53" s="111"/>
      <c r="D53" s="111"/>
      <c r="E53" s="112"/>
      <c r="F53" s="106" t="n">
        <f aca="false">E53+SUM(I53:K53)</f>
        <v>0</v>
      </c>
      <c r="G53" s="107"/>
      <c r="H53" s="108"/>
      <c r="I53" s="29" t="str">
        <f aca="false">IF(G53="H",I$6*E53,"")</f>
        <v/>
      </c>
      <c r="J53" s="29" t="str">
        <f aca="false">IF(G53="M",J$6*E53,"")</f>
        <v/>
      </c>
      <c r="K53" s="29" t="str">
        <f aca="false">IF(G53="L",K$6*E53,"")</f>
        <v/>
      </c>
    </row>
    <row r="54" s="3" customFormat="true" ht="12.75" hidden="false" customHeight="false" outlineLevel="0" collapsed="false">
      <c r="A54" s="109"/>
      <c r="B54" s="110"/>
      <c r="C54" s="111"/>
      <c r="D54" s="111"/>
      <c r="E54" s="112"/>
      <c r="F54" s="106" t="n">
        <f aca="false">E54+SUM(I54:K54)</f>
        <v>0</v>
      </c>
      <c r="G54" s="107"/>
      <c r="H54" s="108"/>
      <c r="I54" s="29" t="str">
        <f aca="false">IF(G54="H",I$6*E54,"")</f>
        <v/>
      </c>
      <c r="J54" s="29" t="str">
        <f aca="false">IF(G54="M",J$6*E54,"")</f>
        <v/>
      </c>
      <c r="K54" s="29" t="str">
        <f aca="false">IF(G54="L",K$6*E54,"")</f>
        <v/>
      </c>
    </row>
    <row r="55" s="3" customFormat="true" ht="12.75" hidden="false" customHeight="false" outlineLevel="0" collapsed="false">
      <c r="A55" s="109"/>
      <c r="B55" s="110"/>
      <c r="C55" s="111"/>
      <c r="D55" s="111"/>
      <c r="E55" s="112"/>
      <c r="F55" s="106" t="n">
        <f aca="false">E55+SUM(I55:K55)</f>
        <v>0</v>
      </c>
      <c r="G55" s="107"/>
      <c r="H55" s="108"/>
      <c r="I55" s="29" t="str">
        <f aca="false">IF(G55="H",I$6*E55,"")</f>
        <v/>
      </c>
      <c r="J55" s="29" t="str">
        <f aca="false">IF(G55="M",J$6*E55,"")</f>
        <v/>
      </c>
      <c r="K55" s="29" t="str">
        <f aca="false">IF(G55="L",K$6*E55,"")</f>
        <v/>
      </c>
    </row>
    <row r="56" s="3" customFormat="true" ht="12.75" hidden="false" customHeight="false" outlineLevel="0" collapsed="false">
      <c r="A56" s="109"/>
      <c r="B56" s="110"/>
      <c r="C56" s="111"/>
      <c r="D56" s="111"/>
      <c r="E56" s="112"/>
      <c r="F56" s="106" t="n">
        <f aca="false">E56+SUM(I56:K56)</f>
        <v>0</v>
      </c>
      <c r="G56" s="107"/>
      <c r="H56" s="108"/>
      <c r="I56" s="29" t="str">
        <f aca="false">IF(G56="H",I$6*E56,"")</f>
        <v/>
      </c>
      <c r="J56" s="29" t="str">
        <f aca="false">IF(G56="M",J$6*E56,"")</f>
        <v/>
      </c>
      <c r="K56" s="29" t="str">
        <f aca="false">IF(G56="L",K$6*E56,"")</f>
        <v/>
      </c>
    </row>
    <row r="57" s="3" customFormat="true" ht="12.75" hidden="false" customHeight="false" outlineLevel="0" collapsed="false">
      <c r="A57" s="109"/>
      <c r="B57" s="110"/>
      <c r="C57" s="111"/>
      <c r="D57" s="111"/>
      <c r="E57" s="112"/>
      <c r="F57" s="106" t="n">
        <f aca="false">E57+SUM(I57:K57)</f>
        <v>0</v>
      </c>
      <c r="G57" s="107"/>
      <c r="H57" s="108"/>
      <c r="I57" s="29" t="str">
        <f aca="false">IF(G57="H",I$6*E57,"")</f>
        <v/>
      </c>
      <c r="J57" s="29" t="str">
        <f aca="false">IF(G57="M",J$6*E57,"")</f>
        <v/>
      </c>
      <c r="K57" s="29" t="str">
        <f aca="false">IF(G57="L",K$6*E57,"")</f>
        <v/>
      </c>
    </row>
    <row r="58" s="3" customFormat="true" ht="12.75" hidden="false" customHeight="false" outlineLevel="0" collapsed="false">
      <c r="A58" s="109"/>
      <c r="B58" s="110"/>
      <c r="C58" s="111"/>
      <c r="D58" s="111"/>
      <c r="E58" s="112"/>
      <c r="F58" s="106" t="n">
        <f aca="false">E58+SUM(I58:K58)</f>
        <v>0</v>
      </c>
      <c r="G58" s="107"/>
      <c r="H58" s="108"/>
      <c r="I58" s="29" t="str">
        <f aca="false">IF(G58="H",I$6*E58,"")</f>
        <v/>
      </c>
      <c r="J58" s="29" t="str">
        <f aca="false">IF(G58="M",J$6*E58,"")</f>
        <v/>
      </c>
      <c r="K58" s="29" t="str">
        <f aca="false">IF(G58="L",K$6*E58,"")</f>
        <v/>
      </c>
    </row>
    <row r="59" s="3" customFormat="true" ht="12.75" hidden="false" customHeight="false" outlineLevel="0" collapsed="false">
      <c r="A59" s="109"/>
      <c r="B59" s="110"/>
      <c r="C59" s="111"/>
      <c r="D59" s="111"/>
      <c r="E59" s="112"/>
      <c r="F59" s="106" t="n">
        <f aca="false">E59+SUM(I59:K59)</f>
        <v>0</v>
      </c>
      <c r="G59" s="107"/>
      <c r="H59" s="108"/>
      <c r="I59" s="29" t="str">
        <f aca="false">IF(G59="H",I$6*E59,"")</f>
        <v/>
      </c>
      <c r="J59" s="29" t="str">
        <f aca="false">IF(G59="M",J$6*E59,"")</f>
        <v/>
      </c>
      <c r="K59" s="29" t="str">
        <f aca="false">IF(G59="L",K$6*E59,"")</f>
        <v/>
      </c>
    </row>
    <row r="60" s="3" customFormat="true" ht="12.75" hidden="false" customHeight="false" outlineLevel="0" collapsed="false">
      <c r="A60" s="109"/>
      <c r="B60" s="110"/>
      <c r="C60" s="111"/>
      <c r="D60" s="111"/>
      <c r="E60" s="112"/>
      <c r="F60" s="106" t="n">
        <f aca="false">E60+SUM(I60:K60)</f>
        <v>0</v>
      </c>
      <c r="G60" s="107"/>
      <c r="H60" s="108"/>
      <c r="I60" s="29" t="str">
        <f aca="false">IF(G60="H",I$6*E60,"")</f>
        <v/>
      </c>
      <c r="J60" s="29" t="str">
        <f aca="false">IF(G60="M",J$6*E60,"")</f>
        <v/>
      </c>
      <c r="K60" s="29" t="str">
        <f aca="false">IF(G60="L",K$6*E60,"")</f>
        <v/>
      </c>
    </row>
    <row r="61" s="3" customFormat="true" ht="12.75" hidden="false" customHeight="false" outlineLevel="0" collapsed="false">
      <c r="A61" s="109"/>
      <c r="B61" s="110"/>
      <c r="C61" s="111"/>
      <c r="D61" s="111"/>
      <c r="E61" s="112"/>
      <c r="F61" s="106" t="n">
        <f aca="false">E61+SUM(I61:K61)</f>
        <v>0</v>
      </c>
      <c r="G61" s="116"/>
      <c r="H61" s="117"/>
      <c r="I61" s="29" t="str">
        <f aca="false">IF(G61="H",I$6*E61,"")</f>
        <v/>
      </c>
      <c r="J61" s="29" t="str">
        <f aca="false">IF(G61="M",J$6*E61,"")</f>
        <v/>
      </c>
      <c r="K61" s="29" t="str">
        <f aca="false">IF(G61="L",K$6*E61,"")</f>
        <v/>
      </c>
    </row>
    <row r="62" s="3" customFormat="true" ht="12.75" hidden="false" customHeight="false" outlineLevel="0" collapsed="false">
      <c r="A62" s="109"/>
      <c r="B62" s="110"/>
      <c r="C62" s="111"/>
      <c r="D62" s="111"/>
      <c r="E62" s="112"/>
      <c r="F62" s="106" t="n">
        <f aca="false">E62+SUM(I62:K62)</f>
        <v>0</v>
      </c>
      <c r="G62" s="116"/>
      <c r="H62" s="117"/>
      <c r="I62" s="29" t="str">
        <f aca="false">IF(G62="H",I$6*E62,"")</f>
        <v/>
      </c>
      <c r="J62" s="29" t="str">
        <f aca="false">IF(G62="M",J$6*E62,"")</f>
        <v/>
      </c>
      <c r="K62" s="29" t="str">
        <f aca="false">IF(G62="L",K$6*E62,"")</f>
        <v/>
      </c>
    </row>
    <row r="63" s="3" customFormat="true" ht="12.75" hidden="false" customHeight="false" outlineLevel="0" collapsed="false">
      <c r="A63" s="109"/>
      <c r="B63" s="110"/>
      <c r="C63" s="111"/>
      <c r="D63" s="111"/>
      <c r="E63" s="112"/>
      <c r="F63" s="106" t="n">
        <f aca="false">E63+SUM(I63:K63)</f>
        <v>0</v>
      </c>
      <c r="G63" s="116"/>
      <c r="H63" s="117"/>
      <c r="I63" s="29" t="str">
        <f aca="false">IF(G63="H",I$6*E63,"")</f>
        <v/>
      </c>
      <c r="J63" s="29" t="str">
        <f aca="false">IF(G63="M",J$6*E63,"")</f>
        <v/>
      </c>
      <c r="K63" s="29" t="str">
        <f aca="false">IF(G63="L",K$6*E63,"")</f>
        <v/>
      </c>
    </row>
    <row r="64" s="3" customFormat="true" ht="12.75" hidden="false" customHeight="false" outlineLevel="0" collapsed="false">
      <c r="A64" s="109"/>
      <c r="B64" s="110"/>
      <c r="C64" s="111"/>
      <c r="D64" s="111"/>
      <c r="E64" s="112"/>
      <c r="F64" s="106" t="n">
        <f aca="false">E64+SUM(I64:K64)</f>
        <v>0</v>
      </c>
      <c r="G64" s="116"/>
      <c r="H64" s="117"/>
      <c r="I64" s="29" t="str">
        <f aca="false">IF(G64="H",I$6*E64,"")</f>
        <v/>
      </c>
      <c r="J64" s="29" t="str">
        <f aca="false">IF(G64="M",J$6*E64,"")</f>
        <v/>
      </c>
      <c r="K64" s="29" t="str">
        <f aca="false">IF(G64="L",K$6*E64,"")</f>
        <v/>
      </c>
    </row>
    <row r="65" s="3" customFormat="true" ht="12.75" hidden="false" customHeight="false" outlineLevel="0" collapsed="false">
      <c r="A65" s="109"/>
      <c r="B65" s="110"/>
      <c r="C65" s="111"/>
      <c r="D65" s="111"/>
      <c r="E65" s="112"/>
      <c r="F65" s="106" t="n">
        <f aca="false">E65+SUM(I65:K65)</f>
        <v>0</v>
      </c>
      <c r="G65" s="116"/>
      <c r="H65" s="29"/>
      <c r="I65" s="29" t="str">
        <f aca="false">IF(G65="H",I$6*E65,"")</f>
        <v/>
      </c>
      <c r="J65" s="29" t="str">
        <f aca="false">IF(G65="M",J$6*E65,"")</f>
        <v/>
      </c>
      <c r="K65" s="29" t="str">
        <f aca="false">IF(G65="L",K$6*E65,"")</f>
        <v/>
      </c>
    </row>
    <row r="66" s="3" customFormat="true" ht="12.75" hidden="false" customHeight="false" outlineLevel="0" collapsed="false">
      <c r="A66" s="109"/>
      <c r="B66" s="110"/>
      <c r="C66" s="111"/>
      <c r="D66" s="111"/>
      <c r="E66" s="112"/>
      <c r="F66" s="106" t="n">
        <f aca="false">E66+SUM(I66:K66)</f>
        <v>0</v>
      </c>
      <c r="G66" s="116"/>
      <c r="H66" s="29"/>
      <c r="I66" s="29" t="str">
        <f aca="false">IF(G66="H",I$6*E66,"")</f>
        <v/>
      </c>
      <c r="J66" s="29" t="str">
        <f aca="false">IF(G66="M",J$6*E66,"")</f>
        <v/>
      </c>
      <c r="K66" s="29" t="str">
        <f aca="false">IF(G66="L",K$6*E66,"")</f>
        <v/>
      </c>
    </row>
    <row r="67" s="3" customFormat="true" ht="12.75" hidden="false" customHeight="false" outlineLevel="0" collapsed="false">
      <c r="A67" s="109"/>
      <c r="B67" s="110"/>
      <c r="C67" s="111"/>
      <c r="D67" s="111"/>
      <c r="E67" s="112"/>
      <c r="F67" s="106" t="n">
        <f aca="false">E67+SUM(I67:K67)</f>
        <v>0</v>
      </c>
      <c r="G67" s="116"/>
      <c r="H67" s="29"/>
      <c r="I67" s="29" t="str">
        <f aca="false">IF(G67="H",I$6*E67,"")</f>
        <v/>
      </c>
      <c r="J67" s="29" t="str">
        <f aca="false">IF(G67="M",J$6*E67,"")</f>
        <v/>
      </c>
      <c r="K67" s="29" t="str">
        <f aca="false">IF(G67="L",K$6*E67,"")</f>
        <v/>
      </c>
    </row>
    <row r="68" s="3" customFormat="true" ht="12.75" hidden="false" customHeight="false" outlineLevel="0" collapsed="false">
      <c r="A68" s="109"/>
      <c r="B68" s="110"/>
      <c r="C68" s="111"/>
      <c r="D68" s="111"/>
      <c r="E68" s="112"/>
      <c r="F68" s="106" t="n">
        <f aca="false">E68+SUM(I68:K68)</f>
        <v>0</v>
      </c>
      <c r="G68" s="116"/>
      <c r="H68" s="29"/>
      <c r="I68" s="29" t="str">
        <f aca="false">IF(G68="H",I$6*E68,"")</f>
        <v/>
      </c>
      <c r="J68" s="29" t="str">
        <f aca="false">IF(G68="M",J$6*E68,"")</f>
        <v/>
      </c>
      <c r="K68" s="29" t="str">
        <f aca="false">IF(G68="L",K$6*E68,"")</f>
        <v/>
      </c>
    </row>
    <row r="69" s="3" customFormat="true" ht="12.75" hidden="false" customHeight="false" outlineLevel="0" collapsed="false">
      <c r="A69" s="109"/>
      <c r="B69" s="110"/>
      <c r="C69" s="111"/>
      <c r="D69" s="111"/>
      <c r="E69" s="112"/>
      <c r="F69" s="106" t="n">
        <f aca="false">E69+SUM(I69:K69)</f>
        <v>0</v>
      </c>
      <c r="G69" s="116"/>
      <c r="H69" s="29"/>
      <c r="I69" s="29" t="str">
        <f aca="false">IF(G69="H",I$6*E69,"")</f>
        <v/>
      </c>
      <c r="J69" s="29" t="str">
        <f aca="false">IF(G69="M",J$6*E69,"")</f>
        <v/>
      </c>
      <c r="K69" s="29" t="str">
        <f aca="false">IF(G69="L",K$6*E69,"")</f>
        <v/>
      </c>
    </row>
    <row r="70" s="3" customFormat="true" ht="12.75" hidden="false" customHeight="false" outlineLevel="0" collapsed="false">
      <c r="A70" s="109"/>
      <c r="B70" s="110"/>
      <c r="C70" s="111"/>
      <c r="D70" s="111"/>
      <c r="E70" s="112"/>
      <c r="F70" s="106" t="n">
        <f aca="false">E70+SUM(I70:K70)</f>
        <v>0</v>
      </c>
      <c r="G70" s="116"/>
      <c r="H70" s="29"/>
      <c r="I70" s="29" t="str">
        <f aca="false">IF(G70="H",I$6*E70,"")</f>
        <v/>
      </c>
      <c r="J70" s="29" t="str">
        <f aca="false">IF(G70="M",J$6*E70,"")</f>
        <v/>
      </c>
      <c r="K70" s="29" t="str">
        <f aca="false">IF(G70="L",K$6*E70,"")</f>
        <v/>
      </c>
    </row>
    <row r="71" s="3" customFormat="true" ht="12.75" hidden="false" customHeight="false" outlineLevel="0" collapsed="false">
      <c r="A71" s="109"/>
      <c r="B71" s="110"/>
      <c r="C71" s="111"/>
      <c r="D71" s="111"/>
      <c r="E71" s="112"/>
      <c r="F71" s="106" t="n">
        <f aca="false">E71+SUM(I71:K71)</f>
        <v>0</v>
      </c>
      <c r="G71" s="116"/>
      <c r="H71" s="29"/>
      <c r="I71" s="29" t="str">
        <f aca="false">IF(G71="H",I$6*E71,"")</f>
        <v/>
      </c>
      <c r="J71" s="29" t="str">
        <f aca="false">IF(G71="M",J$6*E71,"")</f>
        <v/>
      </c>
      <c r="K71" s="29" t="str">
        <f aca="false">IF(G71="L",K$6*E71,"")</f>
        <v/>
      </c>
    </row>
    <row r="72" s="3" customFormat="true" ht="12.75" hidden="false" customHeight="false" outlineLevel="0" collapsed="false">
      <c r="A72" s="109"/>
      <c r="B72" s="110"/>
      <c r="C72" s="111"/>
      <c r="D72" s="111"/>
      <c r="E72" s="112"/>
      <c r="F72" s="106" t="n">
        <f aca="false">E72+SUM(I72:K72)</f>
        <v>0</v>
      </c>
      <c r="G72" s="116"/>
      <c r="H72" s="29"/>
      <c r="I72" s="29" t="str">
        <f aca="false">IF(G72="H",I$6*E72,"")</f>
        <v/>
      </c>
      <c r="J72" s="29" t="str">
        <f aca="false">IF(G72="M",J$6*E72,"")</f>
        <v/>
      </c>
      <c r="K72" s="29" t="str">
        <f aca="false">IF(G72="L",K$6*E72,"")</f>
        <v/>
      </c>
    </row>
    <row r="73" s="3" customFormat="true" ht="12.75" hidden="false" customHeight="false" outlineLevel="0" collapsed="false">
      <c r="A73" s="109"/>
      <c r="B73" s="110"/>
      <c r="C73" s="111"/>
      <c r="D73" s="111"/>
      <c r="E73" s="112"/>
      <c r="F73" s="106" t="n">
        <f aca="false">E73+SUM(I73:K73)</f>
        <v>0</v>
      </c>
      <c r="G73" s="116"/>
      <c r="H73" s="29"/>
      <c r="I73" s="29" t="str">
        <f aca="false">IF(G73="H",I$6*E73,"")</f>
        <v/>
      </c>
      <c r="J73" s="29" t="str">
        <f aca="false">IF(G73="M",J$6*E73,"")</f>
        <v/>
      </c>
      <c r="K73" s="29" t="str">
        <f aca="false">IF(G73="L",K$6*E73,"")</f>
        <v/>
      </c>
    </row>
    <row r="74" s="3" customFormat="true" ht="12.75" hidden="false" customHeight="false" outlineLevel="0" collapsed="false">
      <c r="A74" s="109"/>
      <c r="B74" s="110"/>
      <c r="C74" s="111"/>
      <c r="D74" s="111"/>
      <c r="E74" s="112"/>
      <c r="F74" s="106" t="n">
        <f aca="false">E74+SUM(I74:K74)</f>
        <v>0</v>
      </c>
      <c r="G74" s="116"/>
      <c r="H74" s="29"/>
      <c r="I74" s="29" t="str">
        <f aca="false">IF(G74="H",I$6*E74,"")</f>
        <v/>
      </c>
      <c r="J74" s="29" t="str">
        <f aca="false">IF(G74="M",J$6*E74,"")</f>
        <v/>
      </c>
      <c r="K74" s="29" t="str">
        <f aca="false">IF(G74="L",K$6*E74,"")</f>
        <v/>
      </c>
    </row>
    <row r="75" s="3" customFormat="true" ht="12.75" hidden="false" customHeight="false" outlineLevel="0" collapsed="false">
      <c r="A75" s="109"/>
      <c r="B75" s="110"/>
      <c r="C75" s="111"/>
      <c r="D75" s="111"/>
      <c r="E75" s="112"/>
      <c r="F75" s="106" t="n">
        <f aca="false">E75+SUM(I75:K75)</f>
        <v>0</v>
      </c>
      <c r="G75" s="116"/>
      <c r="H75" s="29"/>
      <c r="I75" s="29" t="str">
        <f aca="false">IF(G75="H",I$6*E75,"")</f>
        <v/>
      </c>
      <c r="J75" s="29" t="str">
        <f aca="false">IF(G75="M",J$6*E75,"")</f>
        <v/>
      </c>
      <c r="K75" s="29" t="str">
        <f aca="false">IF(G75="L",K$6*E75,"")</f>
        <v/>
      </c>
    </row>
    <row r="76" s="3" customFormat="true" ht="12.75" hidden="false" customHeight="false" outlineLevel="0" collapsed="false">
      <c r="A76" s="109"/>
      <c r="B76" s="110"/>
      <c r="C76" s="111"/>
      <c r="D76" s="111"/>
      <c r="E76" s="112"/>
      <c r="F76" s="106" t="n">
        <f aca="false">E76+SUM(I76:K76)</f>
        <v>0</v>
      </c>
      <c r="G76" s="116"/>
      <c r="H76" s="29"/>
      <c r="I76" s="29" t="str">
        <f aca="false">IF(G76="H",I$6*E76,"")</f>
        <v/>
      </c>
      <c r="J76" s="29" t="str">
        <f aca="false">IF(G76="M",J$6*E76,"")</f>
        <v/>
      </c>
      <c r="K76" s="29" t="str">
        <f aca="false">IF(G76="L",K$6*E76,"")</f>
        <v/>
      </c>
    </row>
    <row r="77" s="3" customFormat="true" ht="12.75" hidden="false" customHeight="false" outlineLevel="0" collapsed="false">
      <c r="A77" s="109"/>
      <c r="B77" s="110"/>
      <c r="C77" s="111"/>
      <c r="D77" s="111"/>
      <c r="E77" s="112"/>
      <c r="F77" s="106" t="n">
        <f aca="false">E77+SUM(I77:K77)</f>
        <v>0</v>
      </c>
      <c r="G77" s="116"/>
      <c r="H77" s="29"/>
      <c r="I77" s="29" t="str">
        <f aca="false">IF(G77="H",I$6*E77,"")</f>
        <v/>
      </c>
      <c r="J77" s="29" t="str">
        <f aca="false">IF(G77="M",J$6*E77,"")</f>
        <v/>
      </c>
      <c r="K77" s="29" t="str">
        <f aca="false">IF(G77="L",K$6*E77,"")</f>
        <v/>
      </c>
    </row>
    <row r="78" s="3" customFormat="true" ht="12.75" hidden="false" customHeight="false" outlineLevel="0" collapsed="false">
      <c r="A78" s="109"/>
      <c r="B78" s="110"/>
      <c r="C78" s="111"/>
      <c r="D78" s="111"/>
      <c r="E78" s="112"/>
      <c r="F78" s="106" t="n">
        <f aca="false">E78+SUM(I78:K78)</f>
        <v>0</v>
      </c>
      <c r="G78" s="116"/>
      <c r="H78" s="29"/>
      <c r="I78" s="29" t="str">
        <f aca="false">IF(G78="H",I$6*E78,"")</f>
        <v/>
      </c>
      <c r="J78" s="29" t="str">
        <f aca="false">IF(G78="M",J$6*E78,"")</f>
        <v/>
      </c>
      <c r="K78" s="29" t="str">
        <f aca="false">IF(G78="L",K$6*E78,"")</f>
        <v/>
      </c>
    </row>
    <row r="79" s="3" customFormat="true" ht="12.75" hidden="false" customHeight="false" outlineLevel="0" collapsed="false">
      <c r="A79" s="109"/>
      <c r="B79" s="110"/>
      <c r="C79" s="111"/>
      <c r="D79" s="111"/>
      <c r="E79" s="112"/>
      <c r="F79" s="106" t="n">
        <f aca="false">E79+SUM(I79:K79)</f>
        <v>0</v>
      </c>
      <c r="G79" s="116"/>
      <c r="H79" s="29"/>
      <c r="I79" s="29" t="str">
        <f aca="false">IF(G79="H",I$6*E79,"")</f>
        <v/>
      </c>
      <c r="J79" s="29" t="str">
        <f aca="false">IF(G79="M",J$6*E79,"")</f>
        <v/>
      </c>
      <c r="K79" s="29" t="str">
        <f aca="false">IF(G79="L",K$6*E79,"")</f>
        <v/>
      </c>
    </row>
    <row r="80" s="3" customFormat="true" ht="12.75" hidden="false" customHeight="false" outlineLevel="0" collapsed="false">
      <c r="A80" s="109"/>
      <c r="B80" s="110"/>
      <c r="C80" s="111"/>
      <c r="D80" s="111"/>
      <c r="E80" s="112"/>
      <c r="F80" s="106" t="n">
        <f aca="false">E80+SUM(I80:K80)</f>
        <v>0</v>
      </c>
      <c r="G80" s="116"/>
      <c r="H80" s="29"/>
      <c r="I80" s="29" t="str">
        <f aca="false">IF(G80="H",I$6*E80,"")</f>
        <v/>
      </c>
      <c r="J80" s="29" t="str">
        <f aca="false">IF(G80="M",J$6*E80,"")</f>
        <v/>
      </c>
      <c r="K80" s="29" t="str">
        <f aca="false">IF(G80="L",K$6*E80,"")</f>
        <v/>
      </c>
    </row>
    <row r="81" s="3" customFormat="true" ht="12.75" hidden="false" customHeight="false" outlineLevel="0" collapsed="false">
      <c r="A81" s="109"/>
      <c r="B81" s="110"/>
      <c r="C81" s="111"/>
      <c r="D81" s="111"/>
      <c r="E81" s="112"/>
      <c r="F81" s="106" t="n">
        <f aca="false">E81+SUM(I81:K81)</f>
        <v>0</v>
      </c>
      <c r="G81" s="116"/>
      <c r="H81" s="29"/>
      <c r="I81" s="29" t="str">
        <f aca="false">IF(G81="H",I$6*E81,"")</f>
        <v/>
      </c>
      <c r="J81" s="29" t="str">
        <f aca="false">IF(G81="M",J$6*E81,"")</f>
        <v/>
      </c>
      <c r="K81" s="29" t="str">
        <f aca="false">IF(G81="L",K$6*E81,"")</f>
        <v/>
      </c>
    </row>
    <row r="82" s="3" customFormat="true" ht="12.75" hidden="false" customHeight="false" outlineLevel="0" collapsed="false">
      <c r="A82" s="109"/>
      <c r="B82" s="110"/>
      <c r="C82" s="111"/>
      <c r="D82" s="111"/>
      <c r="E82" s="112"/>
      <c r="F82" s="106" t="n">
        <f aca="false">E82+SUM(I82:K82)</f>
        <v>0</v>
      </c>
      <c r="G82" s="116"/>
      <c r="H82" s="29"/>
      <c r="I82" s="29" t="str">
        <f aca="false">IF(G82="H",I$6*E82,"")</f>
        <v/>
      </c>
      <c r="J82" s="29" t="str">
        <f aca="false">IF(G82="M",J$6*E82,"")</f>
        <v/>
      </c>
      <c r="K82" s="29" t="str">
        <f aca="false">IF(G82="L",K$6*E82,"")</f>
        <v/>
      </c>
    </row>
    <row r="83" s="3" customFormat="true" ht="12.75" hidden="false" customHeight="false" outlineLevel="0" collapsed="false">
      <c r="A83" s="109"/>
      <c r="B83" s="110"/>
      <c r="C83" s="111"/>
      <c r="D83" s="111"/>
      <c r="E83" s="112"/>
      <c r="F83" s="106" t="n">
        <f aca="false">E83+SUM(I83:K83)</f>
        <v>0</v>
      </c>
      <c r="G83" s="116"/>
      <c r="H83" s="29"/>
      <c r="I83" s="29" t="str">
        <f aca="false">IF(G83="H",I$6*E83,"")</f>
        <v/>
      </c>
      <c r="J83" s="29" t="str">
        <f aca="false">IF(G83="M",J$6*E83,"")</f>
        <v/>
      </c>
      <c r="K83" s="29" t="str">
        <f aca="false">IF(G83="L",K$6*E83,"")</f>
        <v/>
      </c>
    </row>
    <row r="84" s="3" customFormat="true" ht="12.75" hidden="false" customHeight="false" outlineLevel="0" collapsed="false">
      <c r="A84" s="109"/>
      <c r="B84" s="110"/>
      <c r="C84" s="111"/>
      <c r="D84" s="111"/>
      <c r="E84" s="112"/>
      <c r="F84" s="106" t="n">
        <f aca="false">E84+SUM(I84:K84)</f>
        <v>0</v>
      </c>
      <c r="G84" s="116"/>
      <c r="H84" s="29"/>
      <c r="I84" s="29" t="str">
        <f aca="false">IF(G84="H",I$6*E84,"")</f>
        <v/>
      </c>
      <c r="J84" s="29" t="str">
        <f aca="false">IF(G84="M",J$6*E84,"")</f>
        <v/>
      </c>
      <c r="K84" s="29" t="str">
        <f aca="false">IF(G84="L",K$6*E84,"")</f>
        <v/>
      </c>
    </row>
    <row r="85" s="3" customFormat="true" ht="12.75" hidden="false" customHeight="false" outlineLevel="0" collapsed="false">
      <c r="A85" s="109"/>
      <c r="B85" s="110"/>
      <c r="C85" s="111"/>
      <c r="D85" s="111"/>
      <c r="E85" s="112"/>
      <c r="F85" s="106" t="n">
        <f aca="false">E85+SUM(I85:K85)</f>
        <v>0</v>
      </c>
      <c r="G85" s="116"/>
      <c r="H85" s="29"/>
      <c r="I85" s="29" t="str">
        <f aca="false">IF(G85="H",I$6*E85,"")</f>
        <v/>
      </c>
      <c r="J85" s="29" t="str">
        <f aca="false">IF(G85="M",J$6*E85,"")</f>
        <v/>
      </c>
      <c r="K85" s="29" t="str">
        <f aca="false">IF(G85="L",K$6*E85,"")</f>
        <v/>
      </c>
    </row>
    <row r="86" s="3" customFormat="true" ht="12.75" hidden="false" customHeight="false" outlineLevel="0" collapsed="false">
      <c r="A86" s="109"/>
      <c r="B86" s="110"/>
      <c r="C86" s="111"/>
      <c r="D86" s="111"/>
      <c r="E86" s="112"/>
      <c r="F86" s="106" t="n">
        <f aca="false">E86+SUM(I86:K86)</f>
        <v>0</v>
      </c>
      <c r="G86" s="116"/>
      <c r="H86" s="29"/>
      <c r="I86" s="29" t="str">
        <f aca="false">IF(G86="H",I$6*E86,"")</f>
        <v/>
      </c>
      <c r="J86" s="29" t="str">
        <f aca="false">IF(G86="M",J$6*E86,"")</f>
        <v/>
      </c>
      <c r="K86" s="29" t="str">
        <f aca="false">IF(G86="L",K$6*E86,"")</f>
        <v/>
      </c>
    </row>
    <row r="87" s="3" customFormat="true" ht="12.75" hidden="false" customHeight="false" outlineLevel="0" collapsed="false">
      <c r="A87" s="109"/>
      <c r="B87" s="110"/>
      <c r="C87" s="111"/>
      <c r="D87" s="111"/>
      <c r="E87" s="112"/>
      <c r="F87" s="106" t="n">
        <f aca="false">E87+SUM(I87:K87)</f>
        <v>0</v>
      </c>
      <c r="G87" s="116"/>
      <c r="H87" s="29"/>
      <c r="I87" s="29" t="str">
        <f aca="false">IF(G87="H",I$6*E87,"")</f>
        <v/>
      </c>
      <c r="J87" s="29" t="str">
        <f aca="false">IF(G87="M",J$6*E87,"")</f>
        <v/>
      </c>
      <c r="K87" s="29" t="str">
        <f aca="false">IF(G87="L",K$6*E87,"")</f>
        <v/>
      </c>
    </row>
    <row r="88" s="3" customFormat="true" ht="12.75" hidden="false" customHeight="false" outlineLevel="0" collapsed="false">
      <c r="A88" s="109"/>
      <c r="B88" s="110"/>
      <c r="C88" s="111"/>
      <c r="D88" s="111"/>
      <c r="E88" s="112"/>
      <c r="F88" s="106" t="n">
        <f aca="false">E88+SUM(I88:K88)</f>
        <v>0</v>
      </c>
      <c r="G88" s="116"/>
      <c r="H88" s="29"/>
      <c r="I88" s="29" t="str">
        <f aca="false">IF(G88="H",I$6*E88,"")</f>
        <v/>
      </c>
      <c r="J88" s="29" t="str">
        <f aca="false">IF(G88="M",J$6*E88,"")</f>
        <v/>
      </c>
      <c r="K88" s="29" t="str">
        <f aca="false">IF(G88="L",K$6*E88,"")</f>
        <v/>
      </c>
    </row>
    <row r="89" s="3" customFormat="true" ht="12.75" hidden="false" customHeight="false" outlineLevel="0" collapsed="false">
      <c r="A89" s="109"/>
      <c r="B89" s="110"/>
      <c r="C89" s="111"/>
      <c r="D89" s="111"/>
      <c r="E89" s="112"/>
      <c r="F89" s="106" t="n">
        <f aca="false">E89+SUM(I89:K89)</f>
        <v>0</v>
      </c>
      <c r="G89" s="116"/>
      <c r="H89" s="29"/>
      <c r="I89" s="29" t="str">
        <f aca="false">IF(G89="H",I$6*E89,"")</f>
        <v/>
      </c>
      <c r="J89" s="29" t="str">
        <f aca="false">IF(G89="M",J$6*E89,"")</f>
        <v/>
      </c>
      <c r="K89" s="29" t="str">
        <f aca="false">IF(G89="L",K$6*E89,"")</f>
        <v/>
      </c>
    </row>
    <row r="90" s="3" customFormat="true" ht="12.75" hidden="false" customHeight="false" outlineLevel="0" collapsed="false">
      <c r="A90" s="109"/>
      <c r="B90" s="110"/>
      <c r="C90" s="111"/>
      <c r="D90" s="111"/>
      <c r="E90" s="112"/>
      <c r="F90" s="106" t="n">
        <f aca="false">E90+SUM(I90:K90)</f>
        <v>0</v>
      </c>
      <c r="G90" s="116"/>
      <c r="H90" s="29"/>
      <c r="I90" s="29" t="str">
        <f aca="false">IF(G90="H",I$6*E90,"")</f>
        <v/>
      </c>
      <c r="J90" s="29" t="str">
        <f aca="false">IF(G90="M",J$6*E90,"")</f>
        <v/>
      </c>
      <c r="K90" s="29" t="str">
        <f aca="false">IF(G90="L",K$6*E90,"")</f>
        <v/>
      </c>
    </row>
    <row r="91" s="3" customFormat="true" ht="12.75" hidden="false" customHeight="false" outlineLevel="0" collapsed="false">
      <c r="A91" s="109"/>
      <c r="B91" s="110"/>
      <c r="C91" s="111"/>
      <c r="D91" s="111"/>
      <c r="E91" s="112"/>
      <c r="F91" s="106" t="n">
        <f aca="false">E91+SUM(I91:K91)</f>
        <v>0</v>
      </c>
      <c r="G91" s="116"/>
      <c r="H91" s="29"/>
      <c r="I91" s="29" t="str">
        <f aca="false">IF(G91="H",I$6*E91,"")</f>
        <v/>
      </c>
      <c r="J91" s="29" t="str">
        <f aca="false">IF(G91="M",J$6*E91,"")</f>
        <v/>
      </c>
      <c r="K91" s="29" t="str">
        <f aca="false">IF(G91="L",K$6*E91,"")</f>
        <v/>
      </c>
    </row>
    <row r="92" s="3" customFormat="true" ht="12.75" hidden="false" customHeight="false" outlineLevel="0" collapsed="false">
      <c r="A92" s="109"/>
      <c r="B92" s="110"/>
      <c r="C92" s="111"/>
      <c r="D92" s="111"/>
      <c r="E92" s="112"/>
      <c r="F92" s="106" t="n">
        <f aca="false">E92+SUM(I92:K92)</f>
        <v>0</v>
      </c>
      <c r="G92" s="116"/>
      <c r="H92" s="29"/>
      <c r="I92" s="29" t="str">
        <f aca="false">IF(G92="H",I$6*E92,"")</f>
        <v/>
      </c>
      <c r="J92" s="29" t="str">
        <f aca="false">IF(G92="M",J$6*E92,"")</f>
        <v/>
      </c>
      <c r="K92" s="29" t="str">
        <f aca="false">IF(G92="L",K$6*E92,"")</f>
        <v/>
      </c>
    </row>
    <row r="93" s="3" customFormat="true" ht="12.75" hidden="false" customHeight="false" outlineLevel="0" collapsed="false">
      <c r="A93" s="109"/>
      <c r="B93" s="110"/>
      <c r="C93" s="111"/>
      <c r="D93" s="111"/>
      <c r="E93" s="112"/>
      <c r="F93" s="106" t="n">
        <f aca="false">E93+SUM(I93:K93)</f>
        <v>0</v>
      </c>
      <c r="G93" s="116"/>
      <c r="H93" s="29"/>
      <c r="I93" s="29" t="str">
        <f aca="false">IF(G93="H",I$6*E93,"")</f>
        <v/>
      </c>
      <c r="J93" s="29" t="str">
        <f aca="false">IF(G93="M",J$6*E93,"")</f>
        <v/>
      </c>
      <c r="K93" s="29" t="str">
        <f aca="false">IF(G93="L",K$6*E93,"")</f>
        <v/>
      </c>
    </row>
    <row r="94" s="3" customFormat="true" ht="12.75" hidden="false" customHeight="false" outlineLevel="0" collapsed="false">
      <c r="A94" s="109"/>
      <c r="B94" s="110"/>
      <c r="C94" s="111"/>
      <c r="D94" s="111"/>
      <c r="E94" s="112"/>
      <c r="F94" s="106" t="n">
        <f aca="false">E94+SUM(I94:K94)</f>
        <v>0</v>
      </c>
      <c r="G94" s="116"/>
      <c r="H94" s="29"/>
      <c r="I94" s="29" t="str">
        <f aca="false">IF(G94="H",I$6*E94,"")</f>
        <v/>
      </c>
      <c r="J94" s="29" t="str">
        <f aca="false">IF(G94="M",J$6*E94,"")</f>
        <v/>
      </c>
      <c r="K94" s="29" t="str">
        <f aca="false">IF(G94="L",K$6*E94,"")</f>
        <v/>
      </c>
    </row>
    <row r="95" s="3" customFormat="true" ht="12.75" hidden="false" customHeight="false" outlineLevel="0" collapsed="false">
      <c r="A95" s="109"/>
      <c r="B95" s="110"/>
      <c r="C95" s="111"/>
      <c r="D95" s="111"/>
      <c r="E95" s="112"/>
      <c r="F95" s="106" t="n">
        <f aca="false">E95+SUM(I95:K95)</f>
        <v>0</v>
      </c>
      <c r="G95" s="116"/>
      <c r="H95" s="29"/>
      <c r="I95" s="29" t="str">
        <f aca="false">IF(G95="H",I$6*E95,"")</f>
        <v/>
      </c>
      <c r="J95" s="29" t="str">
        <f aca="false">IF(G95="M",J$6*E95,"")</f>
        <v/>
      </c>
      <c r="K95" s="29" t="str">
        <f aca="false">IF(G95="L",K$6*E95,"")</f>
        <v/>
      </c>
    </row>
    <row r="96" s="3" customFormat="true" ht="12.75" hidden="false" customHeight="false" outlineLevel="0" collapsed="false">
      <c r="A96" s="109"/>
      <c r="B96" s="110"/>
      <c r="C96" s="111"/>
      <c r="D96" s="111"/>
      <c r="E96" s="112"/>
      <c r="F96" s="106" t="n">
        <f aca="false">E96+SUM(I96:K96)</f>
        <v>0</v>
      </c>
      <c r="G96" s="116"/>
      <c r="H96" s="29"/>
      <c r="I96" s="29" t="str">
        <f aca="false">IF(G96="H",I$6*E96,"")</f>
        <v/>
      </c>
      <c r="J96" s="29" t="str">
        <f aca="false">IF(G96="M",J$6*E96,"")</f>
        <v/>
      </c>
      <c r="K96" s="29" t="str">
        <f aca="false">IF(G96="L",K$6*E96,"")</f>
        <v/>
      </c>
    </row>
    <row r="97" s="3" customFormat="true" ht="12.75" hidden="false" customHeight="false" outlineLevel="0" collapsed="false">
      <c r="A97" s="109"/>
      <c r="B97" s="110"/>
      <c r="C97" s="111"/>
      <c r="D97" s="111"/>
      <c r="E97" s="112"/>
      <c r="F97" s="106" t="n">
        <f aca="false">E97+SUM(I97:K97)</f>
        <v>0</v>
      </c>
      <c r="G97" s="116"/>
      <c r="H97" s="29"/>
      <c r="I97" s="29" t="str">
        <f aca="false">IF(G97="H",I$6*E97,"")</f>
        <v/>
      </c>
      <c r="J97" s="29" t="str">
        <f aca="false">IF(G97="M",J$6*E97,"")</f>
        <v/>
      </c>
      <c r="K97" s="29" t="str">
        <f aca="false">IF(G97="L",K$6*E97,"")</f>
        <v/>
      </c>
    </row>
    <row r="98" s="3" customFormat="true" ht="12.75" hidden="false" customHeight="false" outlineLevel="0" collapsed="false">
      <c r="A98" s="109"/>
      <c r="B98" s="110"/>
      <c r="C98" s="111"/>
      <c r="D98" s="111"/>
      <c r="E98" s="112"/>
      <c r="F98" s="106" t="n">
        <f aca="false">E98+SUM(I98:K98)</f>
        <v>0</v>
      </c>
      <c r="G98" s="116"/>
      <c r="H98" s="29"/>
      <c r="I98" s="29" t="str">
        <f aca="false">IF(G98="H",I$6*E98,"")</f>
        <v/>
      </c>
      <c r="J98" s="29" t="str">
        <f aca="false">IF(G98="M",J$6*E98,"")</f>
        <v/>
      </c>
      <c r="K98" s="29" t="str">
        <f aca="false">IF(G98="L",K$6*E98,"")</f>
        <v/>
      </c>
    </row>
    <row r="99" s="3" customFormat="true" ht="12.75" hidden="false" customHeight="false" outlineLevel="0" collapsed="false">
      <c r="A99" s="109"/>
      <c r="B99" s="110"/>
      <c r="C99" s="111"/>
      <c r="D99" s="111"/>
      <c r="E99" s="112"/>
      <c r="F99" s="106" t="n">
        <f aca="false">E99+SUM(I99:K99)</f>
        <v>0</v>
      </c>
      <c r="G99" s="116"/>
      <c r="H99" s="29"/>
      <c r="I99" s="29" t="str">
        <f aca="false">IF(G99="H",I$6*E99,"")</f>
        <v/>
      </c>
      <c r="J99" s="29" t="str">
        <f aca="false">IF(G99="M",J$6*E99,"")</f>
        <v/>
      </c>
      <c r="K99" s="29" t="str">
        <f aca="false">IF(G99="L",K$6*E99,"")</f>
        <v/>
      </c>
    </row>
    <row r="100" s="3" customFormat="true" ht="12.75" hidden="false" customHeight="false" outlineLevel="0" collapsed="false">
      <c r="A100" s="109"/>
      <c r="B100" s="110"/>
      <c r="C100" s="111"/>
      <c r="D100" s="111"/>
      <c r="E100" s="112"/>
      <c r="F100" s="106" t="n">
        <f aca="false">E100+SUM(I100:K100)</f>
        <v>0</v>
      </c>
      <c r="G100" s="116"/>
      <c r="H100" s="29"/>
      <c r="I100" s="29" t="str">
        <f aca="false">IF(G100="H",I$6*E100,"")</f>
        <v/>
      </c>
      <c r="J100" s="29" t="str">
        <f aca="false">IF(G100="M",J$6*E100,"")</f>
        <v/>
      </c>
      <c r="K100" s="29" t="str">
        <f aca="false">IF(G100="L",K$6*E100,"")</f>
        <v/>
      </c>
    </row>
    <row r="101" s="3" customFormat="true" ht="12.75" hidden="false" customHeight="false" outlineLevel="0" collapsed="false">
      <c r="A101" s="109"/>
      <c r="B101" s="110"/>
      <c r="C101" s="111"/>
      <c r="D101" s="111"/>
      <c r="E101" s="112"/>
      <c r="F101" s="106" t="n">
        <f aca="false">E101+SUM(I101:K101)</f>
        <v>0</v>
      </c>
      <c r="G101" s="116"/>
      <c r="H101" s="29"/>
      <c r="I101" s="29" t="str">
        <f aca="false">IF(G101="H",I$6*E101,"")</f>
        <v/>
      </c>
      <c r="J101" s="29" t="str">
        <f aca="false">IF(G101="M",J$6*E101,"")</f>
        <v/>
      </c>
      <c r="K101" s="29" t="str">
        <f aca="false">IF(G101="L",K$6*E101,"")</f>
        <v/>
      </c>
    </row>
    <row r="102" s="3" customFormat="true" ht="12.75" hidden="false" customHeight="false" outlineLevel="0" collapsed="false">
      <c r="A102" s="109"/>
      <c r="B102" s="110"/>
      <c r="C102" s="111"/>
      <c r="D102" s="111"/>
      <c r="E102" s="112"/>
      <c r="F102" s="106" t="n">
        <f aca="false">E102+SUM(I102:K102)</f>
        <v>0</v>
      </c>
      <c r="G102" s="116"/>
      <c r="H102" s="29"/>
      <c r="I102" s="29" t="str">
        <f aca="false">IF(G102="H",I$6*E102,"")</f>
        <v/>
      </c>
      <c r="J102" s="29" t="str">
        <f aca="false">IF(G102="M",J$6*E102,"")</f>
        <v/>
      </c>
      <c r="K102" s="29" t="str">
        <f aca="false">IF(G102="L",K$6*E102,"")</f>
        <v/>
      </c>
    </row>
    <row r="103" s="3" customFormat="true" ht="12.75" hidden="false" customHeight="false" outlineLevel="0" collapsed="false">
      <c r="A103" s="109"/>
      <c r="B103" s="110"/>
      <c r="C103" s="111"/>
      <c r="D103" s="111"/>
      <c r="E103" s="112"/>
      <c r="F103" s="106" t="n">
        <f aca="false">E103+SUM(I103:K103)</f>
        <v>0</v>
      </c>
      <c r="G103" s="116"/>
      <c r="H103" s="29"/>
      <c r="I103" s="29" t="str">
        <f aca="false">IF(G103="H",I$6*E103,"")</f>
        <v/>
      </c>
      <c r="J103" s="29" t="str">
        <f aca="false">IF(G103="M",J$6*E103,"")</f>
        <v/>
      </c>
      <c r="K103" s="29" t="str">
        <f aca="false">IF(G103="L",K$6*E103,"")</f>
        <v/>
      </c>
    </row>
    <row r="104" s="3" customFormat="true" ht="12.75" hidden="false" customHeight="false" outlineLevel="0" collapsed="false">
      <c r="A104" s="109"/>
      <c r="B104" s="110"/>
      <c r="C104" s="111"/>
      <c r="D104" s="111"/>
      <c r="E104" s="112"/>
      <c r="F104" s="106" t="n">
        <f aca="false">E104+SUM(I104:K104)</f>
        <v>0</v>
      </c>
      <c r="G104" s="116"/>
      <c r="H104" s="29"/>
      <c r="I104" s="29" t="str">
        <f aca="false">IF(G104="H",I$6*E104,"")</f>
        <v/>
      </c>
      <c r="J104" s="29" t="str">
        <f aca="false">IF(G104="M",J$6*E104,"")</f>
        <v/>
      </c>
      <c r="K104" s="29" t="str">
        <f aca="false">IF(G104="L",K$6*E104,"")</f>
        <v/>
      </c>
    </row>
    <row r="105" s="3" customFormat="true" ht="12.75" hidden="false" customHeight="false" outlineLevel="0" collapsed="false">
      <c r="A105" s="109"/>
      <c r="B105" s="110"/>
      <c r="C105" s="111"/>
      <c r="D105" s="111"/>
      <c r="E105" s="112"/>
      <c r="F105" s="106" t="n">
        <f aca="false">E105+SUM(I105:K105)</f>
        <v>0</v>
      </c>
      <c r="G105" s="116"/>
      <c r="H105" s="29"/>
      <c r="I105" s="29" t="str">
        <f aca="false">IF(G105="H",I$6*E105,"")</f>
        <v/>
      </c>
      <c r="J105" s="29" t="str">
        <f aca="false">IF(G105="M",J$6*E105,"")</f>
        <v/>
      </c>
      <c r="K105" s="29" t="str">
        <f aca="false">IF(G105="L",K$6*E105,"")</f>
        <v/>
      </c>
    </row>
    <row r="106" s="3" customFormat="true" ht="12.75" hidden="false" customHeight="false" outlineLevel="0" collapsed="false">
      <c r="A106" s="109"/>
      <c r="B106" s="110"/>
      <c r="C106" s="111"/>
      <c r="D106" s="111"/>
      <c r="E106" s="112"/>
      <c r="F106" s="106" t="n">
        <f aca="false">E106+SUM(I106:K106)</f>
        <v>0</v>
      </c>
      <c r="G106" s="116"/>
      <c r="H106" s="29"/>
      <c r="I106" s="29" t="str">
        <f aca="false">IF(G106="H",I$6*E106,"")</f>
        <v/>
      </c>
      <c r="J106" s="29" t="str">
        <f aca="false">IF(G106="M",J$6*E106,"")</f>
        <v/>
      </c>
      <c r="K106" s="29" t="str">
        <f aca="false">IF(G106="L",K$6*E106,"")</f>
        <v/>
      </c>
    </row>
    <row r="107" s="3" customFormat="true" ht="12.75" hidden="false" customHeight="false" outlineLevel="0" collapsed="false">
      <c r="A107" s="109"/>
      <c r="B107" s="110"/>
      <c r="C107" s="111"/>
      <c r="D107" s="111"/>
      <c r="E107" s="112"/>
      <c r="F107" s="106" t="n">
        <f aca="false">E107+SUM(I107:K107)</f>
        <v>0</v>
      </c>
      <c r="G107" s="116"/>
      <c r="H107" s="29"/>
      <c r="I107" s="29" t="str">
        <f aca="false">IF(G107="H",I$6*E107,"")</f>
        <v/>
      </c>
      <c r="J107" s="29" t="str">
        <f aca="false">IF(G107="M",J$6*E107,"")</f>
        <v/>
      </c>
      <c r="K107" s="29" t="str">
        <f aca="false">IF(G107="L",K$6*E107,"")</f>
        <v/>
      </c>
    </row>
    <row r="108" s="3" customFormat="true" ht="12.75" hidden="false" customHeight="false" outlineLevel="0" collapsed="false">
      <c r="A108" s="109"/>
      <c r="B108" s="110"/>
      <c r="C108" s="111"/>
      <c r="D108" s="111"/>
      <c r="E108" s="112"/>
      <c r="F108" s="106" t="n">
        <f aca="false">E108+SUM(I108:K108)</f>
        <v>0</v>
      </c>
      <c r="G108" s="116"/>
      <c r="H108" s="29"/>
      <c r="I108" s="29" t="str">
        <f aca="false">IF(G108="H",I$6*E108,"")</f>
        <v/>
      </c>
      <c r="J108" s="29" t="str">
        <f aca="false">IF(G108="M",J$6*E108,"")</f>
        <v/>
      </c>
      <c r="K108" s="29" t="str">
        <f aca="false">IF(G108="L",K$6*E108,"")</f>
        <v/>
      </c>
    </row>
    <row r="109" s="3" customFormat="true" ht="12.75" hidden="false" customHeight="false" outlineLevel="0" collapsed="false">
      <c r="A109" s="109"/>
      <c r="B109" s="110"/>
      <c r="C109" s="111"/>
      <c r="D109" s="111"/>
      <c r="E109" s="112"/>
      <c r="F109" s="106" t="n">
        <f aca="false">E109+SUM(I109:K109)</f>
        <v>0</v>
      </c>
      <c r="G109" s="116"/>
      <c r="H109" s="29"/>
      <c r="I109" s="29" t="str">
        <f aca="false">IF(G109="H",I$6*E109,"")</f>
        <v/>
      </c>
      <c r="J109" s="29" t="str">
        <f aca="false">IF(G109="M",J$6*E109,"")</f>
        <v/>
      </c>
      <c r="K109" s="29" t="str">
        <f aca="false">IF(G109="L",K$6*E109,"")</f>
        <v/>
      </c>
    </row>
    <row r="110" s="3" customFormat="true" ht="12.75" hidden="false" customHeight="false" outlineLevel="0" collapsed="false">
      <c r="A110" s="109"/>
      <c r="B110" s="110"/>
      <c r="C110" s="111"/>
      <c r="D110" s="111"/>
      <c r="E110" s="112"/>
      <c r="F110" s="106" t="n">
        <f aca="false">E110+SUM(I110:K110)</f>
        <v>0</v>
      </c>
      <c r="G110" s="116"/>
      <c r="H110" s="29"/>
      <c r="I110" s="29" t="str">
        <f aca="false">IF(G110="H",I$6*E110,"")</f>
        <v/>
      </c>
      <c r="J110" s="29" t="str">
        <f aca="false">IF(G110="M",J$6*E110,"")</f>
        <v/>
      </c>
      <c r="K110" s="29" t="str">
        <f aca="false">IF(G110="L",K$6*E110,"")</f>
        <v/>
      </c>
    </row>
    <row r="111" s="3" customFormat="true" ht="12.75" hidden="false" customHeight="false" outlineLevel="0" collapsed="false">
      <c r="A111" s="109"/>
      <c r="B111" s="110"/>
      <c r="C111" s="111"/>
      <c r="D111" s="111"/>
      <c r="E111" s="112"/>
      <c r="F111" s="106" t="n">
        <f aca="false">E111+SUM(I111:K111)</f>
        <v>0</v>
      </c>
      <c r="G111" s="116"/>
      <c r="H111" s="29"/>
      <c r="I111" s="29" t="str">
        <f aca="false">IF(G111="H",I$6*E111,"")</f>
        <v/>
      </c>
      <c r="J111" s="29" t="str">
        <f aca="false">IF(G111="M",J$6*E111,"")</f>
        <v/>
      </c>
      <c r="K111" s="29" t="str">
        <f aca="false">IF(G111="L",K$6*E111,"")</f>
        <v/>
      </c>
    </row>
    <row r="112" s="3" customFormat="true" ht="12.75" hidden="false" customHeight="false" outlineLevel="0" collapsed="false">
      <c r="A112" s="109"/>
      <c r="B112" s="110"/>
      <c r="C112" s="111"/>
      <c r="D112" s="111"/>
      <c r="E112" s="112"/>
      <c r="F112" s="106" t="n">
        <f aca="false">E112+SUM(I112:K112)</f>
        <v>0</v>
      </c>
      <c r="G112" s="116"/>
      <c r="H112" s="29"/>
      <c r="I112" s="29" t="str">
        <f aca="false">IF(G112="H",I$6*E112,"")</f>
        <v/>
      </c>
      <c r="J112" s="29" t="str">
        <f aca="false">IF(G112="M",J$6*E112,"")</f>
        <v/>
      </c>
      <c r="K112" s="29" t="str">
        <f aca="false">IF(G112="L",K$6*E112,"")</f>
        <v/>
      </c>
    </row>
    <row r="113" s="3" customFormat="true" ht="12.75" hidden="false" customHeight="false" outlineLevel="0" collapsed="false">
      <c r="A113" s="109"/>
      <c r="B113" s="110"/>
      <c r="C113" s="111"/>
      <c r="D113" s="111"/>
      <c r="E113" s="112"/>
      <c r="F113" s="106" t="n">
        <f aca="false">E113+SUM(I113:K113)</f>
        <v>0</v>
      </c>
      <c r="G113" s="116"/>
      <c r="H113" s="29"/>
      <c r="I113" s="29" t="str">
        <f aca="false">IF(G113="H",I$6*E113,"")</f>
        <v/>
      </c>
      <c r="J113" s="29" t="str">
        <f aca="false">IF(G113="M",J$6*E113,"")</f>
        <v/>
      </c>
      <c r="K113" s="29" t="str">
        <f aca="false">IF(G113="L",K$6*E113,"")</f>
        <v/>
      </c>
    </row>
    <row r="114" s="3" customFormat="true" ht="12.75" hidden="false" customHeight="false" outlineLevel="0" collapsed="false">
      <c r="A114" s="109"/>
      <c r="B114" s="110"/>
      <c r="C114" s="111"/>
      <c r="D114" s="111"/>
      <c r="E114" s="112"/>
      <c r="F114" s="106" t="n">
        <f aca="false">E114+SUM(I114:K114)</f>
        <v>0</v>
      </c>
      <c r="G114" s="116"/>
      <c r="H114" s="29"/>
      <c r="I114" s="29" t="str">
        <f aca="false">IF(G114="H",I$6*E114,"")</f>
        <v/>
      </c>
      <c r="J114" s="29" t="str">
        <f aca="false">IF(G114="M",J$6*E114,"")</f>
        <v/>
      </c>
      <c r="K114" s="29" t="str">
        <f aca="false">IF(G114="L",K$6*E114,"")</f>
        <v/>
      </c>
    </row>
    <row r="115" s="3" customFormat="true" ht="12.75" hidden="false" customHeight="false" outlineLevel="0" collapsed="false">
      <c r="A115" s="109"/>
      <c r="B115" s="110"/>
      <c r="C115" s="111"/>
      <c r="D115" s="111"/>
      <c r="E115" s="112"/>
      <c r="F115" s="106" t="n">
        <f aca="false">E115+SUM(I115:K115)</f>
        <v>0</v>
      </c>
      <c r="G115" s="116"/>
      <c r="H115" s="29"/>
      <c r="I115" s="29" t="str">
        <f aca="false">IF(G115="H",I$6*E115,"")</f>
        <v/>
      </c>
      <c r="J115" s="29" t="str">
        <f aca="false">IF(G115="M",J$6*E115,"")</f>
        <v/>
      </c>
      <c r="K115" s="29" t="str">
        <f aca="false">IF(G115="L",K$6*E115,"")</f>
        <v/>
      </c>
    </row>
    <row r="116" s="3" customFormat="true" ht="12.75" hidden="false" customHeight="false" outlineLevel="0" collapsed="false">
      <c r="A116" s="109"/>
      <c r="B116" s="110"/>
      <c r="C116" s="111"/>
      <c r="D116" s="111"/>
      <c r="E116" s="112"/>
      <c r="F116" s="106" t="n">
        <f aca="false">E116+SUM(I116:K116)</f>
        <v>0</v>
      </c>
      <c r="G116" s="116"/>
      <c r="H116" s="29"/>
      <c r="I116" s="29" t="str">
        <f aca="false">IF(G116="H",I$6*E116,"")</f>
        <v/>
      </c>
      <c r="J116" s="29" t="str">
        <f aca="false">IF(G116="M",J$6*E116,"")</f>
        <v/>
      </c>
      <c r="K116" s="29" t="str">
        <f aca="false">IF(G116="L",K$6*E116,"")</f>
        <v/>
      </c>
    </row>
    <row r="117" s="3" customFormat="true" ht="12.75" hidden="false" customHeight="false" outlineLevel="0" collapsed="false">
      <c r="A117" s="109"/>
      <c r="B117" s="110"/>
      <c r="C117" s="111"/>
      <c r="D117" s="111"/>
      <c r="E117" s="112"/>
      <c r="F117" s="106" t="n">
        <f aca="false">E117+SUM(I117:K117)</f>
        <v>0</v>
      </c>
      <c r="G117" s="116"/>
      <c r="H117" s="29"/>
      <c r="I117" s="29" t="str">
        <f aca="false">IF(G117="H",I$6*E117,"")</f>
        <v/>
      </c>
      <c r="J117" s="29" t="str">
        <f aca="false">IF(G117="M",J$6*E117,"")</f>
        <v/>
      </c>
      <c r="K117" s="29" t="str">
        <f aca="false">IF(G117="L",K$6*E117,"")</f>
        <v/>
      </c>
    </row>
    <row r="118" s="3" customFormat="true" ht="12.75" hidden="false" customHeight="false" outlineLevel="0" collapsed="false">
      <c r="A118" s="109"/>
      <c r="B118" s="110"/>
      <c r="C118" s="111"/>
      <c r="D118" s="111"/>
      <c r="E118" s="112"/>
      <c r="F118" s="106" t="n">
        <f aca="false">E118+SUM(I118:K118)</f>
        <v>0</v>
      </c>
      <c r="G118" s="116"/>
      <c r="H118" s="29"/>
      <c r="I118" s="29" t="str">
        <f aca="false">IF(G118="H",I$6*E118,"")</f>
        <v/>
      </c>
      <c r="J118" s="29" t="str">
        <f aca="false">IF(G118="M",J$6*E118,"")</f>
        <v/>
      </c>
      <c r="K118" s="29" t="str">
        <f aca="false">IF(G118="L",K$6*E118,"")</f>
        <v/>
      </c>
    </row>
    <row r="119" s="3" customFormat="true" ht="12.75" hidden="false" customHeight="false" outlineLevel="0" collapsed="false">
      <c r="A119" s="109"/>
      <c r="B119" s="110"/>
      <c r="C119" s="111"/>
      <c r="D119" s="111"/>
      <c r="E119" s="112"/>
      <c r="F119" s="106" t="n">
        <f aca="false">E119+SUM(I119:K119)</f>
        <v>0</v>
      </c>
      <c r="G119" s="116"/>
      <c r="H119" s="29"/>
      <c r="I119" s="29" t="str">
        <f aca="false">IF(G119="H",I$6*E119,"")</f>
        <v/>
      </c>
      <c r="J119" s="29" t="str">
        <f aca="false">IF(G119="M",J$6*E119,"")</f>
        <v/>
      </c>
      <c r="K119" s="29" t="str">
        <f aca="false">IF(G119="L",K$6*E119,"")</f>
        <v/>
      </c>
    </row>
    <row r="120" s="3" customFormat="true" ht="12.75" hidden="false" customHeight="false" outlineLevel="0" collapsed="false">
      <c r="A120" s="109"/>
      <c r="B120" s="110"/>
      <c r="C120" s="111"/>
      <c r="D120" s="111"/>
      <c r="E120" s="112"/>
      <c r="F120" s="106" t="n">
        <f aca="false">E120+SUM(I120:K120)</f>
        <v>0</v>
      </c>
      <c r="G120" s="116"/>
      <c r="H120" s="29"/>
      <c r="I120" s="29" t="str">
        <f aca="false">IF(G120="H",I$6*E120,"")</f>
        <v/>
      </c>
      <c r="J120" s="29" t="str">
        <f aca="false">IF(G120="M",J$6*E120,"")</f>
        <v/>
      </c>
      <c r="K120" s="29" t="str">
        <f aca="false">IF(G120="L",K$6*E120,"")</f>
        <v/>
      </c>
    </row>
    <row r="121" s="3" customFormat="true" ht="12.75" hidden="false" customHeight="false" outlineLevel="0" collapsed="false">
      <c r="A121" s="109"/>
      <c r="B121" s="110"/>
      <c r="C121" s="111"/>
      <c r="D121" s="111"/>
      <c r="E121" s="112"/>
      <c r="F121" s="106" t="n">
        <f aca="false">E121+SUM(I121:K121)</f>
        <v>0</v>
      </c>
      <c r="G121" s="116"/>
      <c r="H121" s="29"/>
      <c r="I121" s="29" t="str">
        <f aca="false">IF(G121="H",I$6*E121,"")</f>
        <v/>
      </c>
      <c r="J121" s="29" t="str">
        <f aca="false">IF(G121="M",J$6*E121,"")</f>
        <v/>
      </c>
      <c r="K121" s="29" t="str">
        <f aca="false">IF(G121="L",K$6*E121,"")</f>
        <v/>
      </c>
    </row>
    <row r="122" s="3" customFormat="true" ht="12.75" hidden="false" customHeight="false" outlineLevel="0" collapsed="false">
      <c r="A122" s="109"/>
      <c r="B122" s="110"/>
      <c r="C122" s="111"/>
      <c r="D122" s="111"/>
      <c r="E122" s="112"/>
      <c r="F122" s="106" t="n">
        <f aca="false">E122+SUM(I122:K122)</f>
        <v>0</v>
      </c>
      <c r="G122" s="116"/>
      <c r="H122" s="29"/>
      <c r="I122" s="29" t="str">
        <f aca="false">IF(G122="H",I$6*E122,"")</f>
        <v/>
      </c>
      <c r="J122" s="29" t="str">
        <f aca="false">IF(G122="M",J$6*E122,"")</f>
        <v/>
      </c>
      <c r="K122" s="29" t="str">
        <f aca="false">IF(G122="L",K$6*E122,"")</f>
        <v/>
      </c>
    </row>
    <row r="123" s="3" customFormat="true" ht="12.75" hidden="false" customHeight="false" outlineLevel="0" collapsed="false">
      <c r="A123" s="109"/>
      <c r="B123" s="110"/>
      <c r="C123" s="111"/>
      <c r="D123" s="111"/>
      <c r="E123" s="112"/>
      <c r="F123" s="106" t="n">
        <f aca="false">E123+SUM(I123:K123)</f>
        <v>0</v>
      </c>
      <c r="G123" s="116"/>
      <c r="H123" s="29"/>
      <c r="I123" s="29" t="str">
        <f aca="false">IF(G123="H",I$6*E123,"")</f>
        <v/>
      </c>
      <c r="J123" s="29" t="str">
        <f aca="false">IF(G123="M",J$6*E123,"")</f>
        <v/>
      </c>
      <c r="K123" s="29" t="str">
        <f aca="false">IF(G123="L",K$6*E123,"")</f>
        <v/>
      </c>
    </row>
    <row r="124" s="3" customFormat="true" ht="12.75" hidden="false" customHeight="false" outlineLevel="0" collapsed="false">
      <c r="A124" s="109"/>
      <c r="B124" s="110"/>
      <c r="C124" s="111"/>
      <c r="D124" s="111"/>
      <c r="E124" s="112"/>
      <c r="F124" s="106" t="n">
        <f aca="false">E124+SUM(I124:K124)</f>
        <v>0</v>
      </c>
      <c r="G124" s="116"/>
      <c r="H124" s="29"/>
      <c r="I124" s="29" t="str">
        <f aca="false">IF(G124="H",I$6*E124,"")</f>
        <v/>
      </c>
      <c r="J124" s="29" t="str">
        <f aca="false">IF(G124="M",J$6*E124,"")</f>
        <v/>
      </c>
      <c r="K124" s="29" t="str">
        <f aca="false">IF(G124="L",K$6*E124,"")</f>
        <v/>
      </c>
    </row>
    <row r="125" s="3" customFormat="true" ht="12.75" hidden="false" customHeight="false" outlineLevel="0" collapsed="false">
      <c r="A125" s="109"/>
      <c r="B125" s="110"/>
      <c r="C125" s="111"/>
      <c r="D125" s="111"/>
      <c r="E125" s="112"/>
      <c r="F125" s="106" t="n">
        <f aca="false">E125+SUM(I125:K125)</f>
        <v>0</v>
      </c>
      <c r="G125" s="116"/>
      <c r="H125" s="29"/>
      <c r="I125" s="29" t="str">
        <f aca="false">IF(G125="H",I$6*E125,"")</f>
        <v/>
      </c>
      <c r="J125" s="29" t="str">
        <f aca="false">IF(G125="M",J$6*E125,"")</f>
        <v/>
      </c>
      <c r="K125" s="29" t="str">
        <f aca="false">IF(G125="L",K$6*E125,"")</f>
        <v/>
      </c>
    </row>
    <row r="126" s="3" customFormat="true" ht="12.75" hidden="false" customHeight="false" outlineLevel="0" collapsed="false">
      <c r="A126" s="109"/>
      <c r="B126" s="110"/>
      <c r="C126" s="111"/>
      <c r="D126" s="111"/>
      <c r="E126" s="112"/>
      <c r="F126" s="106" t="n">
        <f aca="false">E126+SUM(I126:K126)</f>
        <v>0</v>
      </c>
      <c r="G126" s="116"/>
      <c r="H126" s="29"/>
      <c r="I126" s="29" t="str">
        <f aca="false">IF(G126="H",I$6*E126,"")</f>
        <v/>
      </c>
      <c r="J126" s="29" t="str">
        <f aca="false">IF(G126="M",J$6*E126,"")</f>
        <v/>
      </c>
      <c r="K126" s="29" t="str">
        <f aca="false">IF(G126="L",K$6*E126,"")</f>
        <v/>
      </c>
    </row>
    <row r="127" s="3" customFormat="true" ht="12.75" hidden="false" customHeight="false" outlineLevel="0" collapsed="false">
      <c r="A127" s="109"/>
      <c r="B127" s="110"/>
      <c r="C127" s="111"/>
      <c r="D127" s="111"/>
      <c r="E127" s="112"/>
      <c r="F127" s="106" t="n">
        <f aca="false">E127+SUM(I127:K127)</f>
        <v>0</v>
      </c>
      <c r="G127" s="116"/>
      <c r="H127" s="29"/>
      <c r="I127" s="29" t="str">
        <f aca="false">IF(G127="H",I$6*E127,"")</f>
        <v/>
      </c>
      <c r="J127" s="29" t="str">
        <f aca="false">IF(G127="M",J$6*E127,"")</f>
        <v/>
      </c>
      <c r="K127" s="29" t="str">
        <f aca="false">IF(G127="L",K$6*E127,"")</f>
        <v/>
      </c>
    </row>
    <row r="128" s="3" customFormat="true" ht="12.75" hidden="false" customHeight="false" outlineLevel="0" collapsed="false">
      <c r="A128" s="109"/>
      <c r="B128" s="110"/>
      <c r="C128" s="111"/>
      <c r="D128" s="111"/>
      <c r="E128" s="112"/>
      <c r="F128" s="106" t="n">
        <f aca="false">E128+SUM(I128:K128)</f>
        <v>0</v>
      </c>
      <c r="G128" s="116"/>
      <c r="H128" s="29"/>
      <c r="I128" s="29" t="str">
        <f aca="false">IF(G128="H",I$6*E128,"")</f>
        <v/>
      </c>
      <c r="J128" s="29" t="str">
        <f aca="false">IF(G128="M",J$6*E128,"")</f>
        <v/>
      </c>
      <c r="K128" s="29" t="str">
        <f aca="false">IF(G128="L",K$6*E128,"")</f>
        <v/>
      </c>
    </row>
    <row r="129" s="3" customFormat="true" ht="12.75" hidden="false" customHeight="false" outlineLevel="0" collapsed="false">
      <c r="A129" s="109"/>
      <c r="B129" s="110"/>
      <c r="C129" s="111"/>
      <c r="D129" s="111"/>
      <c r="E129" s="112"/>
      <c r="F129" s="106" t="n">
        <f aca="false">E129+SUM(I129:K129)</f>
        <v>0</v>
      </c>
      <c r="G129" s="116"/>
      <c r="H129" s="29"/>
      <c r="I129" s="29" t="str">
        <f aca="false">IF(G129="H",I$6*E129,"")</f>
        <v/>
      </c>
      <c r="J129" s="29" t="str">
        <f aca="false">IF(G129="M",J$6*E129,"")</f>
        <v/>
      </c>
      <c r="K129" s="29" t="str">
        <f aca="false">IF(G129="L",K$6*E129,"")</f>
        <v/>
      </c>
    </row>
    <row r="130" s="3" customFormat="true" ht="12.75" hidden="false" customHeight="false" outlineLevel="0" collapsed="false">
      <c r="A130" s="109"/>
      <c r="B130" s="110"/>
      <c r="C130" s="111"/>
      <c r="D130" s="111"/>
      <c r="E130" s="112"/>
      <c r="F130" s="106" t="n">
        <f aca="false">E130+SUM(I130:K130)</f>
        <v>0</v>
      </c>
      <c r="G130" s="116"/>
      <c r="H130" s="29"/>
      <c r="I130" s="29" t="str">
        <f aca="false">IF(G130="H",I$6*E130,"")</f>
        <v/>
      </c>
      <c r="J130" s="29" t="str">
        <f aca="false">IF(G130="M",J$6*E130,"")</f>
        <v/>
      </c>
      <c r="K130" s="29" t="str">
        <f aca="false">IF(G130="L",K$6*E130,"")</f>
        <v/>
      </c>
    </row>
    <row r="131" s="3" customFormat="true" ht="12.75" hidden="false" customHeight="false" outlineLevel="0" collapsed="false">
      <c r="A131" s="109"/>
      <c r="B131" s="110"/>
      <c r="C131" s="111"/>
      <c r="D131" s="111"/>
      <c r="E131" s="112"/>
      <c r="F131" s="106" t="n">
        <f aca="false">E131+SUM(I131:K131)</f>
        <v>0</v>
      </c>
      <c r="G131" s="116"/>
      <c r="H131" s="29"/>
      <c r="I131" s="29" t="str">
        <f aca="false">IF(G131="H",I$6*E131,"")</f>
        <v/>
      </c>
      <c r="J131" s="29" t="str">
        <f aca="false">IF(G131="M",J$6*E131,"")</f>
        <v/>
      </c>
      <c r="K131" s="29" t="str">
        <f aca="false">IF(G131="L",K$6*E131,"")</f>
        <v/>
      </c>
    </row>
    <row r="132" s="3" customFormat="true" ht="12.75" hidden="false" customHeight="false" outlineLevel="0" collapsed="false">
      <c r="A132" s="109"/>
      <c r="B132" s="110"/>
      <c r="C132" s="111"/>
      <c r="D132" s="111"/>
      <c r="E132" s="112"/>
      <c r="F132" s="106" t="n">
        <f aca="false">E132+SUM(I132:K132)</f>
        <v>0</v>
      </c>
      <c r="G132" s="116"/>
      <c r="H132" s="29"/>
      <c r="I132" s="29" t="str">
        <f aca="false">IF(G132="H",I$6*E132,"")</f>
        <v/>
      </c>
      <c r="J132" s="29" t="str">
        <f aca="false">IF(G132="M",J$6*E132,"")</f>
        <v/>
      </c>
      <c r="K132" s="29" t="str">
        <f aca="false">IF(G132="L",K$6*E132,"")</f>
        <v/>
      </c>
    </row>
    <row r="133" s="3" customFormat="true" ht="12.75" hidden="false" customHeight="false" outlineLevel="0" collapsed="false">
      <c r="A133" s="109"/>
      <c r="B133" s="110"/>
      <c r="C133" s="111"/>
      <c r="D133" s="111"/>
      <c r="E133" s="112"/>
      <c r="F133" s="106" t="n">
        <f aca="false">E133+SUM(I133:K133)</f>
        <v>0</v>
      </c>
      <c r="G133" s="116"/>
      <c r="H133" s="29"/>
      <c r="I133" s="29" t="str">
        <f aca="false">IF(G133="H",I$6*E133,"")</f>
        <v/>
      </c>
      <c r="J133" s="29" t="str">
        <f aca="false">IF(G133="M",J$6*E133,"")</f>
        <v/>
      </c>
      <c r="K133" s="29" t="str">
        <f aca="false">IF(G133="L",K$6*E133,"")</f>
        <v/>
      </c>
    </row>
    <row r="134" s="3" customFormat="true" ht="12.75" hidden="false" customHeight="false" outlineLevel="0" collapsed="false">
      <c r="A134" s="109"/>
      <c r="B134" s="110"/>
      <c r="C134" s="111"/>
      <c r="D134" s="111"/>
      <c r="E134" s="112"/>
      <c r="F134" s="106" t="n">
        <f aca="false">E134+SUM(I134:K134)</f>
        <v>0</v>
      </c>
      <c r="G134" s="116"/>
      <c r="H134" s="29"/>
      <c r="I134" s="29" t="str">
        <f aca="false">IF(G134="H",I$6*E134,"")</f>
        <v/>
      </c>
      <c r="J134" s="29" t="str">
        <f aca="false">IF(G134="M",J$6*E134,"")</f>
        <v/>
      </c>
      <c r="K134" s="29" t="str">
        <f aca="false">IF(G134="L",K$6*E134,"")</f>
        <v/>
      </c>
    </row>
    <row r="135" s="3" customFormat="true" ht="12.75" hidden="false" customHeight="false" outlineLevel="0" collapsed="false">
      <c r="A135" s="109"/>
      <c r="B135" s="110"/>
      <c r="C135" s="111"/>
      <c r="D135" s="111"/>
      <c r="E135" s="112"/>
      <c r="F135" s="106" t="n">
        <f aca="false">E135+SUM(I135:K135)</f>
        <v>0</v>
      </c>
      <c r="G135" s="116"/>
      <c r="H135" s="29"/>
      <c r="I135" s="29" t="str">
        <f aca="false">IF(G135="H",I$6*E135,"")</f>
        <v/>
      </c>
      <c r="J135" s="29" t="str">
        <f aca="false">IF(G135="M",J$6*E135,"")</f>
        <v/>
      </c>
      <c r="K135" s="29" t="str">
        <f aca="false">IF(G135="L",K$6*E135,"")</f>
        <v/>
      </c>
    </row>
    <row r="136" s="3" customFormat="true" ht="12.75" hidden="false" customHeight="false" outlineLevel="0" collapsed="false">
      <c r="A136" s="109"/>
      <c r="B136" s="110"/>
      <c r="C136" s="111"/>
      <c r="D136" s="111"/>
      <c r="E136" s="112"/>
      <c r="F136" s="106" t="n">
        <f aca="false">E136+SUM(I136:K136)</f>
        <v>0</v>
      </c>
      <c r="G136" s="116"/>
      <c r="H136" s="29"/>
      <c r="I136" s="29" t="str">
        <f aca="false">IF(G136="H",I$6*E136,"")</f>
        <v/>
      </c>
      <c r="J136" s="29" t="str">
        <f aca="false">IF(G136="M",J$6*E136,"")</f>
        <v/>
      </c>
      <c r="K136" s="29" t="str">
        <f aca="false">IF(G136="L",K$6*E136,"")</f>
        <v/>
      </c>
    </row>
    <row r="137" s="3" customFormat="true" ht="12.75" hidden="false" customHeight="false" outlineLevel="0" collapsed="false">
      <c r="A137" s="109"/>
      <c r="B137" s="110"/>
      <c r="C137" s="111"/>
      <c r="D137" s="111"/>
      <c r="E137" s="112"/>
      <c r="F137" s="106" t="n">
        <f aca="false">E137+SUM(I137:K137)</f>
        <v>0</v>
      </c>
      <c r="G137" s="116"/>
      <c r="H137" s="29"/>
      <c r="I137" s="29" t="str">
        <f aca="false">IF(G137="H",I$6*E137,"")</f>
        <v/>
      </c>
      <c r="J137" s="29" t="str">
        <f aca="false">IF(G137="M",J$6*E137,"")</f>
        <v/>
      </c>
      <c r="K137" s="29" t="str">
        <f aca="false">IF(G137="L",K$6*E137,"")</f>
        <v/>
      </c>
    </row>
    <row r="138" s="3" customFormat="true" ht="12.75" hidden="false" customHeight="false" outlineLevel="0" collapsed="false">
      <c r="A138" s="109"/>
      <c r="B138" s="110"/>
      <c r="C138" s="111"/>
      <c r="D138" s="111"/>
      <c r="E138" s="112"/>
      <c r="F138" s="106" t="n">
        <f aca="false">E138+SUM(I138:K138)</f>
        <v>0</v>
      </c>
      <c r="G138" s="116"/>
      <c r="H138" s="29"/>
      <c r="I138" s="29" t="str">
        <f aca="false">IF(G138="H",I$6*E138,"")</f>
        <v/>
      </c>
      <c r="J138" s="29" t="str">
        <f aca="false">IF(G138="M",J$6*E138,"")</f>
        <v/>
      </c>
      <c r="K138" s="29" t="str">
        <f aca="false">IF(G138="L",K$6*E138,"")</f>
        <v/>
      </c>
    </row>
    <row r="139" s="3" customFormat="true" ht="12.75" hidden="false" customHeight="false" outlineLevel="0" collapsed="false">
      <c r="A139" s="109"/>
      <c r="B139" s="110"/>
      <c r="C139" s="111"/>
      <c r="D139" s="111"/>
      <c r="E139" s="112"/>
      <c r="F139" s="106" t="n">
        <f aca="false">E139+SUM(I139:K139)</f>
        <v>0</v>
      </c>
      <c r="G139" s="116"/>
      <c r="H139" s="29"/>
      <c r="I139" s="29" t="str">
        <f aca="false">IF(G139="H",I$6*E139,"")</f>
        <v/>
      </c>
      <c r="J139" s="29" t="str">
        <f aca="false">IF(G139="M",J$6*E139,"")</f>
        <v/>
      </c>
      <c r="K139" s="29" t="str">
        <f aca="false">IF(G139="L",K$6*E139,"")</f>
        <v/>
      </c>
    </row>
    <row r="140" s="3" customFormat="true" ht="12.75" hidden="false" customHeight="false" outlineLevel="0" collapsed="false">
      <c r="A140" s="109"/>
      <c r="B140" s="110"/>
      <c r="C140" s="111"/>
      <c r="D140" s="111"/>
      <c r="E140" s="112"/>
      <c r="F140" s="106" t="n">
        <f aca="false">E140+SUM(I140:K140)</f>
        <v>0</v>
      </c>
      <c r="G140" s="116"/>
      <c r="H140" s="29"/>
      <c r="I140" s="29" t="str">
        <f aca="false">IF(G140="H",I$6*E140,"")</f>
        <v/>
      </c>
      <c r="J140" s="29" t="str">
        <f aca="false">IF(G140="M",J$6*E140,"")</f>
        <v/>
      </c>
      <c r="K140" s="29" t="str">
        <f aca="false">IF(G140="L",K$6*E140,"")</f>
        <v/>
      </c>
    </row>
    <row r="141" s="3" customFormat="true" ht="12.75" hidden="false" customHeight="false" outlineLevel="0" collapsed="false">
      <c r="A141" s="109"/>
      <c r="B141" s="110"/>
      <c r="C141" s="111"/>
      <c r="D141" s="111"/>
      <c r="E141" s="112"/>
      <c r="F141" s="106" t="n">
        <f aca="false">E141+SUM(I141:K141)</f>
        <v>0</v>
      </c>
      <c r="G141" s="116"/>
      <c r="H141" s="29"/>
      <c r="I141" s="29" t="str">
        <f aca="false">IF(G141="H",I$6*E141,"")</f>
        <v/>
      </c>
      <c r="J141" s="29" t="str">
        <f aca="false">IF(G141="M",J$6*E141,"")</f>
        <v/>
      </c>
      <c r="K141" s="29" t="str">
        <f aca="false">IF(G141="L",K$6*E141,"")</f>
        <v/>
      </c>
    </row>
    <row r="142" s="3" customFormat="true" ht="12.75" hidden="false" customHeight="false" outlineLevel="0" collapsed="false">
      <c r="A142" s="109"/>
      <c r="B142" s="110"/>
      <c r="C142" s="111"/>
      <c r="D142" s="111"/>
      <c r="E142" s="112"/>
      <c r="F142" s="106" t="n">
        <f aca="false">E142+SUM(I142:K142)</f>
        <v>0</v>
      </c>
      <c r="G142" s="116"/>
      <c r="H142" s="29"/>
      <c r="I142" s="29" t="str">
        <f aca="false">IF(G142="H",I$6*E142,"")</f>
        <v/>
      </c>
      <c r="J142" s="29" t="str">
        <f aca="false">IF(G142="M",J$6*E142,"")</f>
        <v/>
      </c>
      <c r="K142" s="29" t="str">
        <f aca="false">IF(G142="L",K$6*E142,"")</f>
        <v/>
      </c>
    </row>
    <row r="143" s="3" customFormat="true" ht="12.75" hidden="false" customHeight="false" outlineLevel="0" collapsed="false">
      <c r="A143" s="109"/>
      <c r="B143" s="110"/>
      <c r="C143" s="111"/>
      <c r="D143" s="111"/>
      <c r="E143" s="112"/>
      <c r="F143" s="106" t="n">
        <f aca="false">E143+SUM(I143:K143)</f>
        <v>0</v>
      </c>
      <c r="G143" s="116"/>
      <c r="H143" s="29"/>
      <c r="I143" s="29" t="str">
        <f aca="false">IF(G143="H",I$6*E143,"")</f>
        <v/>
      </c>
      <c r="J143" s="29" t="str">
        <f aca="false">IF(G143="M",J$6*E143,"")</f>
        <v/>
      </c>
      <c r="K143" s="29" t="str">
        <f aca="false">IF(G143="L",K$6*E143,"")</f>
        <v/>
      </c>
    </row>
    <row r="144" s="3" customFormat="true" ht="12.75" hidden="false" customHeight="false" outlineLevel="0" collapsed="false">
      <c r="A144" s="109"/>
      <c r="B144" s="110"/>
      <c r="C144" s="111"/>
      <c r="D144" s="111"/>
      <c r="E144" s="112"/>
      <c r="F144" s="106" t="n">
        <f aca="false">E144+SUM(I144:K144)</f>
        <v>0</v>
      </c>
      <c r="G144" s="116"/>
      <c r="H144" s="29"/>
      <c r="I144" s="29" t="str">
        <f aca="false">IF(G144="H",I$6*E144,"")</f>
        <v/>
      </c>
      <c r="J144" s="29" t="str">
        <f aca="false">IF(G144="M",J$6*E144,"")</f>
        <v/>
      </c>
      <c r="K144" s="29" t="str">
        <f aca="false">IF(G144="L",K$6*E144,"")</f>
        <v/>
      </c>
    </row>
    <row r="145" s="3" customFormat="true" ht="12.75" hidden="false" customHeight="false" outlineLevel="0" collapsed="false">
      <c r="A145" s="109"/>
      <c r="B145" s="110"/>
      <c r="C145" s="111"/>
      <c r="D145" s="111"/>
      <c r="E145" s="112"/>
      <c r="F145" s="106" t="n">
        <f aca="false">E145+SUM(I145:K145)</f>
        <v>0</v>
      </c>
      <c r="G145" s="116"/>
      <c r="H145" s="29"/>
      <c r="I145" s="29" t="str">
        <f aca="false">IF(G145="H",I$6*E145,"")</f>
        <v/>
      </c>
      <c r="J145" s="29" t="str">
        <f aca="false">IF(G145="M",J$6*E145,"")</f>
        <v/>
      </c>
      <c r="K145" s="29" t="str">
        <f aca="false">IF(G145="L",K$6*E145,"")</f>
        <v/>
      </c>
    </row>
    <row r="146" s="3" customFormat="true" ht="12.75" hidden="false" customHeight="false" outlineLevel="0" collapsed="false">
      <c r="A146" s="109"/>
      <c r="B146" s="110"/>
      <c r="C146" s="111"/>
      <c r="D146" s="111"/>
      <c r="E146" s="112"/>
      <c r="F146" s="106" t="n">
        <f aca="false">E146+SUM(I146:K146)</f>
        <v>0</v>
      </c>
      <c r="G146" s="116"/>
      <c r="H146" s="29"/>
      <c r="I146" s="29" t="str">
        <f aca="false">IF(G146="H",I$6*E146,"")</f>
        <v/>
      </c>
      <c r="J146" s="29" t="str">
        <f aca="false">IF(G146="M",J$6*E146,"")</f>
        <v/>
      </c>
      <c r="K146" s="29" t="str">
        <f aca="false">IF(G146="L",K$6*E146,"")</f>
        <v/>
      </c>
    </row>
    <row r="147" s="3" customFormat="true" ht="12.75" hidden="false" customHeight="false" outlineLevel="0" collapsed="false">
      <c r="A147" s="109"/>
      <c r="B147" s="110"/>
      <c r="C147" s="111"/>
      <c r="D147" s="111"/>
      <c r="E147" s="112"/>
      <c r="F147" s="106" t="n">
        <f aca="false">E147+SUM(I147:K147)</f>
        <v>0</v>
      </c>
      <c r="G147" s="116"/>
      <c r="H147" s="29"/>
      <c r="I147" s="29" t="str">
        <f aca="false">IF(G147="H",I$6*E147,"")</f>
        <v/>
      </c>
      <c r="J147" s="29" t="str">
        <f aca="false">IF(G147="M",J$6*E147,"")</f>
        <v/>
      </c>
      <c r="K147" s="29" t="str">
        <f aca="false">IF(G147="L",K$6*E147,"")</f>
        <v/>
      </c>
    </row>
    <row r="148" s="3" customFormat="true" ht="12.75" hidden="false" customHeight="false" outlineLevel="0" collapsed="false">
      <c r="A148" s="109"/>
      <c r="B148" s="110"/>
      <c r="C148" s="111"/>
      <c r="D148" s="111"/>
      <c r="E148" s="112"/>
      <c r="F148" s="106" t="n">
        <f aca="false">E148+SUM(I148:K148)</f>
        <v>0</v>
      </c>
      <c r="G148" s="116"/>
      <c r="H148" s="29"/>
      <c r="I148" s="29" t="str">
        <f aca="false">IF(G148="H",I$6*E148,"")</f>
        <v/>
      </c>
      <c r="J148" s="29" t="str">
        <f aca="false">IF(G148="M",J$6*E148,"")</f>
        <v/>
      </c>
      <c r="K148" s="29" t="str">
        <f aca="false">IF(G148="L",K$6*E148,"")</f>
        <v/>
      </c>
    </row>
    <row r="149" s="3" customFormat="true" ht="12.75" hidden="false" customHeight="false" outlineLevel="0" collapsed="false">
      <c r="A149" s="109"/>
      <c r="B149" s="110"/>
      <c r="C149" s="111"/>
      <c r="D149" s="111"/>
      <c r="E149" s="112"/>
      <c r="F149" s="106" t="n">
        <f aca="false">E149+SUM(I149:K149)</f>
        <v>0</v>
      </c>
      <c r="G149" s="116"/>
      <c r="H149" s="29"/>
      <c r="I149" s="29" t="str">
        <f aca="false">IF(G149="H",I$6*E149,"")</f>
        <v/>
      </c>
      <c r="J149" s="29" t="str">
        <f aca="false">IF(G149="M",J$6*E149,"")</f>
        <v/>
      </c>
      <c r="K149" s="29" t="str">
        <f aca="false">IF(G149="L",K$6*E149,"")</f>
        <v/>
      </c>
    </row>
    <row r="150" s="3" customFormat="true" ht="12.75" hidden="false" customHeight="false" outlineLevel="0" collapsed="false">
      <c r="A150" s="109"/>
      <c r="B150" s="110"/>
      <c r="C150" s="111"/>
      <c r="D150" s="111"/>
      <c r="E150" s="112"/>
      <c r="F150" s="106" t="n">
        <f aca="false">E150+SUM(I150:K150)</f>
        <v>0</v>
      </c>
      <c r="G150" s="116"/>
      <c r="H150" s="29"/>
      <c r="I150" s="29" t="str">
        <f aca="false">IF(G150="H",I$6*E150,"")</f>
        <v/>
      </c>
      <c r="J150" s="29" t="str">
        <f aca="false">IF(G150="M",J$6*E150,"")</f>
        <v/>
      </c>
      <c r="K150" s="29" t="str">
        <f aca="false">IF(G150="L",K$6*E150,"")</f>
        <v/>
      </c>
    </row>
    <row r="151" s="3" customFormat="true" ht="12.75" hidden="false" customHeight="false" outlineLevel="0" collapsed="false">
      <c r="A151" s="109"/>
      <c r="B151" s="110"/>
      <c r="C151" s="111"/>
      <c r="D151" s="111"/>
      <c r="E151" s="112"/>
      <c r="F151" s="106" t="n">
        <f aca="false">E151+SUM(I151:K151)</f>
        <v>0</v>
      </c>
      <c r="G151" s="116"/>
      <c r="H151" s="29"/>
      <c r="I151" s="29" t="str">
        <f aca="false">IF(G151="H",I$6*E151,"")</f>
        <v/>
      </c>
      <c r="J151" s="29" t="str">
        <f aca="false">IF(G151="M",J$6*E151,"")</f>
        <v/>
      </c>
      <c r="K151" s="29" t="str">
        <f aca="false">IF(G151="L",K$6*E151,"")</f>
        <v/>
      </c>
    </row>
    <row r="152" s="3" customFormat="true" ht="12.75" hidden="false" customHeight="false" outlineLevel="0" collapsed="false">
      <c r="A152" s="109"/>
      <c r="B152" s="110"/>
      <c r="C152" s="111"/>
      <c r="D152" s="111"/>
      <c r="E152" s="112"/>
      <c r="F152" s="106" t="n">
        <f aca="false">E152+SUM(I152:K152)</f>
        <v>0</v>
      </c>
      <c r="G152" s="116"/>
      <c r="H152" s="29"/>
      <c r="I152" s="29" t="str">
        <f aca="false">IF(G152="H",I$6*E152,"")</f>
        <v/>
      </c>
      <c r="J152" s="29" t="str">
        <f aca="false">IF(G152="M",J$6*E152,"")</f>
        <v/>
      </c>
      <c r="K152" s="29" t="str">
        <f aca="false">IF(G152="L",K$6*E152,"")</f>
        <v/>
      </c>
    </row>
    <row r="153" s="3" customFormat="true" ht="12.75" hidden="false" customHeight="false" outlineLevel="0" collapsed="false">
      <c r="A153" s="109"/>
      <c r="B153" s="110"/>
      <c r="C153" s="111"/>
      <c r="D153" s="111"/>
      <c r="E153" s="112"/>
      <c r="F153" s="106" t="n">
        <f aca="false">E153+SUM(I153:K153)</f>
        <v>0</v>
      </c>
      <c r="G153" s="116"/>
      <c r="H153" s="29"/>
      <c r="I153" s="29" t="str">
        <f aca="false">IF(G153="H",I$6*E153,"")</f>
        <v/>
      </c>
      <c r="J153" s="29" t="str">
        <f aca="false">IF(G153="M",J$6*E153,"")</f>
        <v/>
      </c>
      <c r="K153" s="29" t="str">
        <f aca="false">IF(G153="L",K$6*E153,"")</f>
        <v/>
      </c>
    </row>
    <row r="154" s="3" customFormat="true" ht="12.75" hidden="false" customHeight="false" outlineLevel="0" collapsed="false">
      <c r="A154" s="109"/>
      <c r="B154" s="110"/>
      <c r="C154" s="111"/>
      <c r="D154" s="111"/>
      <c r="E154" s="112"/>
      <c r="F154" s="106" t="n">
        <f aca="false">E154+SUM(I154:K154)</f>
        <v>0</v>
      </c>
      <c r="G154" s="116"/>
      <c r="H154" s="29"/>
      <c r="I154" s="29" t="str">
        <f aca="false">IF(G154="H",I$6*E154,"")</f>
        <v/>
      </c>
      <c r="J154" s="29" t="str">
        <f aca="false">IF(G154="M",J$6*E154,"")</f>
        <v/>
      </c>
      <c r="K154" s="29" t="str">
        <f aca="false">IF(G154="L",K$6*E154,"")</f>
        <v/>
      </c>
    </row>
    <row r="155" s="3" customFormat="true" ht="12.75" hidden="false" customHeight="false" outlineLevel="0" collapsed="false">
      <c r="A155" s="109"/>
      <c r="B155" s="110"/>
      <c r="C155" s="111"/>
      <c r="D155" s="111"/>
      <c r="E155" s="112"/>
      <c r="F155" s="106" t="n">
        <f aca="false">E155+SUM(I155:K155)</f>
        <v>0</v>
      </c>
      <c r="G155" s="116"/>
      <c r="H155" s="29"/>
      <c r="I155" s="29" t="str">
        <f aca="false">IF(G155="H",I$6*E155,"")</f>
        <v/>
      </c>
      <c r="J155" s="29" t="str">
        <f aca="false">IF(G155="M",J$6*E155,"")</f>
        <v/>
      </c>
      <c r="K155" s="29" t="str">
        <f aca="false">IF(G155="L",K$6*E155,"")</f>
        <v/>
      </c>
    </row>
    <row r="156" s="3" customFormat="true" ht="12.75" hidden="false" customHeight="false" outlineLevel="0" collapsed="false">
      <c r="A156" s="109"/>
      <c r="B156" s="110"/>
      <c r="C156" s="111"/>
      <c r="D156" s="111"/>
      <c r="E156" s="112"/>
      <c r="F156" s="106" t="n">
        <f aca="false">E156+SUM(I156:K156)</f>
        <v>0</v>
      </c>
      <c r="G156" s="116"/>
      <c r="H156" s="29"/>
      <c r="I156" s="29" t="str">
        <f aca="false">IF(G156="H",I$6*E156,"")</f>
        <v/>
      </c>
      <c r="J156" s="29" t="str">
        <f aca="false">IF(G156="M",J$6*E156,"")</f>
        <v/>
      </c>
      <c r="K156" s="29" t="str">
        <f aca="false">IF(G156="L",K$6*E156,"")</f>
        <v/>
      </c>
    </row>
    <row r="157" s="3" customFormat="true" ht="12.75" hidden="false" customHeight="false" outlineLevel="0" collapsed="false">
      <c r="A157" s="109"/>
      <c r="B157" s="110"/>
      <c r="C157" s="111"/>
      <c r="D157" s="111"/>
      <c r="E157" s="112"/>
      <c r="F157" s="106" t="n">
        <f aca="false">E157+SUM(I157:K157)</f>
        <v>0</v>
      </c>
      <c r="G157" s="116"/>
      <c r="H157" s="29"/>
      <c r="I157" s="29" t="str">
        <f aca="false">IF(G157="H",I$6*E157,"")</f>
        <v/>
      </c>
      <c r="J157" s="29" t="str">
        <f aca="false">IF(G157="M",J$6*E157,"")</f>
        <v/>
      </c>
      <c r="K157" s="29" t="str">
        <f aca="false">IF(G157="L",K$6*E157,"")</f>
        <v/>
      </c>
    </row>
    <row r="158" s="3" customFormat="true" ht="12.75" hidden="false" customHeight="false" outlineLevel="0" collapsed="false">
      <c r="A158" s="109"/>
      <c r="B158" s="110"/>
      <c r="C158" s="111"/>
      <c r="D158" s="111"/>
      <c r="E158" s="112"/>
      <c r="F158" s="106" t="n">
        <f aca="false">E158+SUM(I158:K158)</f>
        <v>0</v>
      </c>
      <c r="G158" s="116"/>
      <c r="H158" s="29"/>
      <c r="I158" s="29" t="str">
        <f aca="false">IF(G158="H",I$6*E158,"")</f>
        <v/>
      </c>
      <c r="J158" s="29" t="str">
        <f aca="false">IF(G158="M",J$6*E158,"")</f>
        <v/>
      </c>
      <c r="K158" s="29" t="str">
        <f aca="false">IF(G158="L",K$6*E158,"")</f>
        <v/>
      </c>
    </row>
    <row r="159" s="3" customFormat="true" ht="12.75" hidden="false" customHeight="false" outlineLevel="0" collapsed="false">
      <c r="A159" s="109"/>
      <c r="B159" s="110"/>
      <c r="C159" s="111"/>
      <c r="D159" s="111"/>
      <c r="E159" s="112"/>
      <c r="F159" s="106" t="n">
        <f aca="false">E159+SUM(I159:K159)</f>
        <v>0</v>
      </c>
      <c r="G159" s="116"/>
      <c r="H159" s="29"/>
      <c r="I159" s="29" t="str">
        <f aca="false">IF(G159="H",I$6*E159,"")</f>
        <v/>
      </c>
      <c r="J159" s="29" t="str">
        <f aca="false">IF(G159="M",J$6*E159,"")</f>
        <v/>
      </c>
      <c r="K159" s="29" t="str">
        <f aca="false">IF(G159="L",K$6*E159,"")</f>
        <v/>
      </c>
    </row>
    <row r="160" s="3" customFormat="true" ht="12.75" hidden="false" customHeight="false" outlineLevel="0" collapsed="false">
      <c r="A160" s="109"/>
      <c r="B160" s="110"/>
      <c r="C160" s="111"/>
      <c r="D160" s="111"/>
      <c r="E160" s="112"/>
      <c r="F160" s="106" t="n">
        <f aca="false">E160+SUM(I160:K160)</f>
        <v>0</v>
      </c>
      <c r="G160" s="116"/>
      <c r="H160" s="29"/>
      <c r="I160" s="29" t="str">
        <f aca="false">IF(G160="H",I$6*E160,"")</f>
        <v/>
      </c>
      <c r="J160" s="29" t="str">
        <f aca="false">IF(G160="M",J$6*E160,"")</f>
        <v/>
      </c>
      <c r="K160" s="29" t="str">
        <f aca="false">IF(G160="L",K$6*E160,"")</f>
        <v/>
      </c>
    </row>
    <row r="161" s="3" customFormat="true" ht="12.75" hidden="false" customHeight="false" outlineLevel="0" collapsed="false">
      <c r="A161" s="109"/>
      <c r="B161" s="110"/>
      <c r="C161" s="111"/>
      <c r="D161" s="111"/>
      <c r="E161" s="112"/>
      <c r="F161" s="106" t="n">
        <f aca="false">E161+SUM(I161:K161)</f>
        <v>0</v>
      </c>
      <c r="G161" s="116"/>
      <c r="H161" s="29"/>
      <c r="I161" s="29" t="str">
        <f aca="false">IF(G161="H",I$6*E161,"")</f>
        <v/>
      </c>
      <c r="J161" s="29" t="str">
        <f aca="false">IF(G161="M",J$6*E161,"")</f>
        <v/>
      </c>
      <c r="K161" s="29" t="str">
        <f aca="false">IF(G161="L",K$6*E161,"")</f>
        <v/>
      </c>
    </row>
    <row r="162" s="3" customFormat="true" ht="12.75" hidden="false" customHeight="false" outlineLevel="0" collapsed="false">
      <c r="A162" s="109"/>
      <c r="B162" s="110"/>
      <c r="C162" s="111"/>
      <c r="D162" s="111"/>
      <c r="E162" s="112"/>
      <c r="F162" s="106" t="n">
        <f aca="false">E162+SUM(I162:K162)</f>
        <v>0</v>
      </c>
      <c r="G162" s="116"/>
      <c r="H162" s="29"/>
      <c r="I162" s="29" t="str">
        <f aca="false">IF(G162="H",I$6*E162,"")</f>
        <v/>
      </c>
      <c r="J162" s="29" t="str">
        <f aca="false">IF(G162="M",J$6*E162,"")</f>
        <v/>
      </c>
      <c r="K162" s="29" t="str">
        <f aca="false">IF(G162="L",K$6*E162,"")</f>
        <v/>
      </c>
    </row>
    <row r="163" s="3" customFormat="true" ht="12.75" hidden="false" customHeight="false" outlineLevel="0" collapsed="false">
      <c r="A163" s="109"/>
      <c r="B163" s="110"/>
      <c r="C163" s="111"/>
      <c r="D163" s="111"/>
      <c r="E163" s="112"/>
      <c r="F163" s="106" t="n">
        <f aca="false">E163+SUM(I163:K163)</f>
        <v>0</v>
      </c>
      <c r="G163" s="116"/>
      <c r="H163" s="29"/>
      <c r="I163" s="29" t="str">
        <f aca="false">IF(G163="H",I$6*E163,"")</f>
        <v/>
      </c>
      <c r="J163" s="29" t="str">
        <f aca="false">IF(G163="M",J$6*E163,"")</f>
        <v/>
      </c>
      <c r="K163" s="29" t="str">
        <f aca="false">IF(G163="L",K$6*E163,"")</f>
        <v/>
      </c>
    </row>
    <row r="164" s="3" customFormat="true" ht="12.75" hidden="false" customHeight="false" outlineLevel="0" collapsed="false">
      <c r="A164" s="109"/>
      <c r="B164" s="110"/>
      <c r="C164" s="111"/>
      <c r="D164" s="111"/>
      <c r="E164" s="112"/>
      <c r="F164" s="106" t="n">
        <f aca="false">E164+SUM(I164:K164)</f>
        <v>0</v>
      </c>
      <c r="G164" s="116"/>
      <c r="H164" s="29"/>
      <c r="I164" s="29" t="str">
        <f aca="false">IF(G164="H",I$6*E164,"")</f>
        <v/>
      </c>
      <c r="J164" s="29" t="str">
        <f aca="false">IF(G164="M",J$6*E164,"")</f>
        <v/>
      </c>
      <c r="K164" s="29" t="str">
        <f aca="false">IF(G164="L",K$6*E164,"")</f>
        <v/>
      </c>
    </row>
    <row r="165" s="3" customFormat="true" ht="12.75" hidden="false" customHeight="false" outlineLevel="0" collapsed="false">
      <c r="A165" s="109"/>
      <c r="B165" s="110"/>
      <c r="C165" s="111"/>
      <c r="D165" s="111"/>
      <c r="E165" s="112"/>
      <c r="F165" s="106" t="n">
        <f aca="false">E165+SUM(I165:K165)</f>
        <v>0</v>
      </c>
      <c r="G165" s="116"/>
      <c r="H165" s="29"/>
      <c r="I165" s="29" t="str">
        <f aca="false">IF(G165="H",I$6*E165,"")</f>
        <v/>
      </c>
      <c r="J165" s="29" t="str">
        <f aca="false">IF(G165="M",J$6*E165,"")</f>
        <v/>
      </c>
      <c r="K165" s="29" t="str">
        <f aca="false">IF(G165="L",K$6*E165,"")</f>
        <v/>
      </c>
    </row>
    <row r="166" s="3" customFormat="true" ht="12.75" hidden="false" customHeight="false" outlineLevel="0" collapsed="false">
      <c r="A166" s="109"/>
      <c r="B166" s="110"/>
      <c r="C166" s="111"/>
      <c r="D166" s="111"/>
      <c r="E166" s="112"/>
      <c r="F166" s="106" t="n">
        <f aca="false">E166+SUM(I166:K166)</f>
        <v>0</v>
      </c>
      <c r="G166" s="116"/>
      <c r="H166" s="29"/>
      <c r="I166" s="29" t="str">
        <f aca="false">IF(G166="H",I$6*E166,"")</f>
        <v/>
      </c>
      <c r="J166" s="29" t="str">
        <f aca="false">IF(G166="M",J$6*E166,"")</f>
        <v/>
      </c>
      <c r="K166" s="29" t="str">
        <f aca="false">IF(G166="L",K$6*E166,"")</f>
        <v/>
      </c>
    </row>
    <row r="167" s="3" customFormat="true" ht="12.75" hidden="false" customHeight="false" outlineLevel="0" collapsed="false">
      <c r="A167" s="109"/>
      <c r="B167" s="110"/>
      <c r="C167" s="111"/>
      <c r="D167" s="111"/>
      <c r="E167" s="112"/>
      <c r="F167" s="106" t="n">
        <f aca="false">E167+SUM(I167:K167)</f>
        <v>0</v>
      </c>
      <c r="G167" s="116"/>
      <c r="H167" s="29"/>
      <c r="I167" s="29" t="str">
        <f aca="false">IF(G167="H",I$6*E167,"")</f>
        <v/>
      </c>
      <c r="J167" s="29" t="str">
        <f aca="false">IF(G167="M",J$6*E167,"")</f>
        <v/>
      </c>
      <c r="K167" s="29" t="str">
        <f aca="false">IF(G167="L",K$6*E167,"")</f>
        <v/>
      </c>
    </row>
    <row r="168" s="3" customFormat="true" ht="12.75" hidden="false" customHeight="false" outlineLevel="0" collapsed="false">
      <c r="A168" s="109"/>
      <c r="B168" s="110"/>
      <c r="C168" s="111"/>
      <c r="D168" s="111"/>
      <c r="E168" s="112"/>
      <c r="F168" s="106" t="n">
        <f aca="false">E168+SUM(I168:K168)</f>
        <v>0</v>
      </c>
      <c r="G168" s="116"/>
      <c r="H168" s="29"/>
      <c r="I168" s="29" t="str">
        <f aca="false">IF(G168="H",I$6*E168,"")</f>
        <v/>
      </c>
      <c r="J168" s="29" t="str">
        <f aca="false">IF(G168="M",J$6*E168,"")</f>
        <v/>
      </c>
      <c r="K168" s="29" t="str">
        <f aca="false">IF(G168="L",K$6*E168,"")</f>
        <v/>
      </c>
    </row>
    <row r="169" s="3" customFormat="true" ht="12.75" hidden="false" customHeight="false" outlineLevel="0" collapsed="false">
      <c r="A169" s="109"/>
      <c r="B169" s="110"/>
      <c r="C169" s="111"/>
      <c r="D169" s="111"/>
      <c r="E169" s="112"/>
      <c r="F169" s="106" t="n">
        <f aca="false">E169+SUM(I169:K169)</f>
        <v>0</v>
      </c>
      <c r="G169" s="116"/>
      <c r="H169" s="29"/>
      <c r="I169" s="29" t="str">
        <f aca="false">IF(G169="H",I$6*E169,"")</f>
        <v/>
      </c>
      <c r="J169" s="29" t="str">
        <f aca="false">IF(G169="M",J$6*E169,"")</f>
        <v/>
      </c>
      <c r="K169" s="29" t="str">
        <f aca="false">IF(G169="L",K$6*E169,"")</f>
        <v/>
      </c>
    </row>
    <row r="170" s="3" customFormat="true" ht="12.75" hidden="false" customHeight="false" outlineLevel="0" collapsed="false">
      <c r="A170" s="109"/>
      <c r="B170" s="110"/>
      <c r="C170" s="111"/>
      <c r="D170" s="111"/>
      <c r="E170" s="112"/>
      <c r="F170" s="106" t="n">
        <f aca="false">E170+SUM(I170:K170)</f>
        <v>0</v>
      </c>
      <c r="G170" s="116"/>
      <c r="H170" s="29"/>
      <c r="I170" s="29" t="str">
        <f aca="false">IF(G170="H",I$6*E170,"")</f>
        <v/>
      </c>
      <c r="J170" s="29" t="str">
        <f aca="false">IF(G170="M",J$6*E170,"")</f>
        <v/>
      </c>
      <c r="K170" s="29" t="str">
        <f aca="false">IF(G170="L",K$6*E170,"")</f>
        <v/>
      </c>
    </row>
    <row r="171" s="3" customFormat="true" ht="12.75" hidden="false" customHeight="false" outlineLevel="0" collapsed="false">
      <c r="A171" s="109"/>
      <c r="B171" s="110"/>
      <c r="C171" s="111"/>
      <c r="D171" s="111"/>
      <c r="E171" s="112"/>
      <c r="F171" s="106" t="n">
        <f aca="false">E171+SUM(I171:K171)</f>
        <v>0</v>
      </c>
      <c r="G171" s="116"/>
      <c r="H171" s="29"/>
      <c r="I171" s="29" t="str">
        <f aca="false">IF(G171="H",I$6*E171,"")</f>
        <v/>
      </c>
      <c r="J171" s="29" t="str">
        <f aca="false">IF(G171="M",J$6*E171,"")</f>
        <v/>
      </c>
      <c r="K171" s="29" t="str">
        <f aca="false">IF(G171="L",K$6*E171,"")</f>
        <v/>
      </c>
    </row>
    <row r="172" s="3" customFormat="true" ht="12.75" hidden="false" customHeight="false" outlineLevel="0" collapsed="false">
      <c r="A172" s="109"/>
      <c r="B172" s="110"/>
      <c r="C172" s="111"/>
      <c r="D172" s="111"/>
      <c r="E172" s="112"/>
      <c r="F172" s="106" t="n">
        <f aca="false">E172+SUM(I172:K172)</f>
        <v>0</v>
      </c>
      <c r="G172" s="116"/>
      <c r="H172" s="29"/>
      <c r="I172" s="29" t="str">
        <f aca="false">IF(G172="H",I$6*E172,"")</f>
        <v/>
      </c>
      <c r="J172" s="29" t="str">
        <f aca="false">IF(G172="M",J$6*E172,"")</f>
        <v/>
      </c>
      <c r="K172" s="29" t="str">
        <f aca="false">IF(G172="L",K$6*E172,"")</f>
        <v/>
      </c>
    </row>
    <row r="173" s="3" customFormat="true" ht="12.75" hidden="false" customHeight="false" outlineLevel="0" collapsed="false">
      <c r="A173" s="109"/>
      <c r="B173" s="110"/>
      <c r="C173" s="111"/>
      <c r="D173" s="111"/>
      <c r="E173" s="112"/>
      <c r="F173" s="106" t="n">
        <f aca="false">E173+SUM(I173:K173)</f>
        <v>0</v>
      </c>
      <c r="G173" s="116"/>
      <c r="H173" s="29"/>
      <c r="I173" s="29" t="str">
        <f aca="false">IF(G173="H",I$6*E173,"")</f>
        <v/>
      </c>
      <c r="J173" s="29" t="str">
        <f aca="false">IF(G173="M",J$6*E173,"")</f>
        <v/>
      </c>
      <c r="K173" s="29" t="str">
        <f aca="false">IF(G173="L",K$6*E173,"")</f>
        <v/>
      </c>
    </row>
    <row r="174" s="3" customFormat="true" ht="12.75" hidden="false" customHeight="false" outlineLevel="0" collapsed="false">
      <c r="A174" s="109"/>
      <c r="B174" s="110"/>
      <c r="C174" s="111"/>
      <c r="D174" s="111"/>
      <c r="E174" s="112"/>
      <c r="F174" s="106" t="n">
        <f aca="false">E174+SUM(I174:K174)</f>
        <v>0</v>
      </c>
      <c r="G174" s="116"/>
      <c r="H174" s="29"/>
      <c r="I174" s="29" t="str">
        <f aca="false">IF(G174="H",I$6*E174,"")</f>
        <v/>
      </c>
      <c r="J174" s="29" t="str">
        <f aca="false">IF(G174="M",J$6*E174,"")</f>
        <v/>
      </c>
      <c r="K174" s="29" t="str">
        <f aca="false">IF(G174="L",K$6*E174,"")</f>
        <v/>
      </c>
    </row>
    <row r="175" s="3" customFormat="true" ht="12.75" hidden="false" customHeight="false" outlineLevel="0" collapsed="false">
      <c r="A175" s="109"/>
      <c r="B175" s="110"/>
      <c r="C175" s="111"/>
      <c r="D175" s="111"/>
      <c r="E175" s="112"/>
      <c r="F175" s="106" t="n">
        <f aca="false">E175+SUM(I175:K175)</f>
        <v>0</v>
      </c>
      <c r="G175" s="116"/>
      <c r="H175" s="29"/>
      <c r="I175" s="29" t="str">
        <f aca="false">IF(G175="H",I$6*E175,"")</f>
        <v/>
      </c>
      <c r="J175" s="29" t="str">
        <f aca="false">IF(G175="M",J$6*E175,"")</f>
        <v/>
      </c>
      <c r="K175" s="29" t="str">
        <f aca="false">IF(G175="L",K$6*E175,"")</f>
        <v/>
      </c>
    </row>
    <row r="176" s="3" customFormat="true" ht="12.75" hidden="false" customHeight="false" outlineLevel="0" collapsed="false">
      <c r="A176" s="109"/>
      <c r="B176" s="110"/>
      <c r="C176" s="111"/>
      <c r="D176" s="111"/>
      <c r="E176" s="112"/>
      <c r="F176" s="106" t="n">
        <f aca="false">E176+SUM(I176:K176)</f>
        <v>0</v>
      </c>
      <c r="G176" s="116"/>
      <c r="H176" s="29"/>
      <c r="I176" s="29" t="str">
        <f aca="false">IF(G176="H",I$6*E176,"")</f>
        <v/>
      </c>
      <c r="J176" s="29" t="str">
        <f aca="false">IF(G176="M",J$6*E176,"")</f>
        <v/>
      </c>
      <c r="K176" s="29" t="str">
        <f aca="false">IF(G176="L",K$6*E176,"")</f>
        <v/>
      </c>
    </row>
    <row r="177" s="3" customFormat="true" ht="12.75" hidden="false" customHeight="false" outlineLevel="0" collapsed="false">
      <c r="A177" s="109"/>
      <c r="B177" s="110"/>
      <c r="C177" s="111"/>
      <c r="D177" s="111"/>
      <c r="E177" s="112"/>
      <c r="F177" s="106" t="n">
        <f aca="false">E177+SUM(I177:K177)</f>
        <v>0</v>
      </c>
      <c r="G177" s="116"/>
      <c r="H177" s="29"/>
      <c r="I177" s="29" t="str">
        <f aca="false">IF(G177="H",I$6*E177,"")</f>
        <v/>
      </c>
      <c r="J177" s="29" t="str">
        <f aca="false">IF(G177="M",J$6*E177,"")</f>
        <v/>
      </c>
      <c r="K177" s="29" t="str">
        <f aca="false">IF(G177="L",K$6*E177,"")</f>
        <v/>
      </c>
    </row>
    <row r="178" s="3" customFormat="true" ht="12.75" hidden="false" customHeight="false" outlineLevel="0" collapsed="false">
      <c r="A178" s="109"/>
      <c r="B178" s="110"/>
      <c r="C178" s="111"/>
      <c r="D178" s="111"/>
      <c r="E178" s="112"/>
      <c r="F178" s="106" t="n">
        <f aca="false">E178+SUM(I178:K178)</f>
        <v>0</v>
      </c>
      <c r="G178" s="116"/>
      <c r="H178" s="29"/>
      <c r="I178" s="29" t="str">
        <f aca="false">IF(G178="H",I$6*E178,"")</f>
        <v/>
      </c>
      <c r="J178" s="29" t="str">
        <f aca="false">IF(G178="M",J$6*E178,"")</f>
        <v/>
      </c>
      <c r="K178" s="29" t="str">
        <f aca="false">IF(G178="L",K$6*E178,"")</f>
        <v/>
      </c>
    </row>
    <row r="179" s="3" customFormat="true" ht="12.75" hidden="false" customHeight="false" outlineLevel="0" collapsed="false">
      <c r="A179" s="109"/>
      <c r="B179" s="110"/>
      <c r="C179" s="111"/>
      <c r="D179" s="111"/>
      <c r="E179" s="112"/>
      <c r="F179" s="106" t="n">
        <f aca="false">E179+SUM(I179:K179)</f>
        <v>0</v>
      </c>
      <c r="G179" s="116"/>
      <c r="H179" s="29"/>
      <c r="I179" s="29" t="str">
        <f aca="false">IF(G179="H",I$6*E179,"")</f>
        <v/>
      </c>
      <c r="J179" s="29" t="str">
        <f aca="false">IF(G179="M",J$6*E179,"")</f>
        <v/>
      </c>
      <c r="K179" s="29" t="str">
        <f aca="false">IF(G179="L",K$6*E179,"")</f>
        <v/>
      </c>
    </row>
    <row r="180" s="3" customFormat="true" ht="12.75" hidden="false" customHeight="false" outlineLevel="0" collapsed="false">
      <c r="A180" s="109"/>
      <c r="B180" s="110"/>
      <c r="C180" s="111"/>
      <c r="D180" s="111"/>
      <c r="E180" s="112"/>
      <c r="F180" s="106" t="n">
        <f aca="false">E180+SUM(I180:K180)</f>
        <v>0</v>
      </c>
      <c r="G180" s="116"/>
      <c r="H180" s="29"/>
      <c r="I180" s="29" t="str">
        <f aca="false">IF(G180="H",I$6*E180,"")</f>
        <v/>
      </c>
      <c r="J180" s="29" t="str">
        <f aca="false">IF(G180="M",J$6*E180,"")</f>
        <v/>
      </c>
      <c r="K180" s="29" t="str">
        <f aca="false">IF(G180="L",K$6*E180,"")</f>
        <v/>
      </c>
    </row>
    <row r="181" s="3" customFormat="true" ht="12.75" hidden="false" customHeight="false" outlineLevel="0" collapsed="false">
      <c r="A181" s="109"/>
      <c r="B181" s="110"/>
      <c r="C181" s="111"/>
      <c r="D181" s="111"/>
      <c r="E181" s="112"/>
      <c r="F181" s="106" t="n">
        <f aca="false">E181+SUM(I181:K181)</f>
        <v>0</v>
      </c>
      <c r="G181" s="116"/>
      <c r="H181" s="29"/>
      <c r="I181" s="29" t="str">
        <f aca="false">IF(G181="H",I$6*E181,"")</f>
        <v/>
      </c>
      <c r="J181" s="29" t="str">
        <f aca="false">IF(G181="M",J$6*E181,"")</f>
        <v/>
      </c>
      <c r="K181" s="29" t="str">
        <f aca="false">IF(G181="L",K$6*E181,"")</f>
        <v/>
      </c>
    </row>
    <row r="182" s="3" customFormat="true" ht="12.75" hidden="false" customHeight="false" outlineLevel="0" collapsed="false">
      <c r="A182" s="109"/>
      <c r="B182" s="110"/>
      <c r="C182" s="111"/>
      <c r="D182" s="111"/>
      <c r="E182" s="112"/>
      <c r="F182" s="106" t="n">
        <f aca="false">E182+SUM(I182:K182)</f>
        <v>0</v>
      </c>
      <c r="G182" s="116"/>
      <c r="H182" s="29"/>
      <c r="I182" s="29" t="str">
        <f aca="false">IF(G182="H",I$6*E182,"")</f>
        <v/>
      </c>
      <c r="J182" s="29" t="str">
        <f aca="false">IF(G182="M",J$6*E182,"")</f>
        <v/>
      </c>
      <c r="K182" s="29" t="str">
        <f aca="false">IF(G182="L",K$6*E182,"")</f>
        <v/>
      </c>
    </row>
    <row r="183" s="3" customFormat="true" ht="12.75" hidden="false" customHeight="false" outlineLevel="0" collapsed="false">
      <c r="A183" s="109"/>
      <c r="B183" s="110"/>
      <c r="C183" s="111"/>
      <c r="D183" s="111"/>
      <c r="E183" s="112"/>
      <c r="F183" s="106" t="n">
        <f aca="false">E183+SUM(I183:K183)</f>
        <v>0</v>
      </c>
      <c r="G183" s="116"/>
      <c r="H183" s="29"/>
      <c r="I183" s="29" t="str">
        <f aca="false">IF(G183="H",I$6*E183,"")</f>
        <v/>
      </c>
      <c r="J183" s="29" t="str">
        <f aca="false">IF(G183="M",J$6*E183,"")</f>
        <v/>
      </c>
      <c r="K183" s="29" t="str">
        <f aca="false">IF(G183="L",K$6*E183,"")</f>
        <v/>
      </c>
    </row>
    <row r="184" s="3" customFormat="true" ht="12.75" hidden="false" customHeight="false" outlineLevel="0" collapsed="false">
      <c r="A184" s="109"/>
      <c r="B184" s="110"/>
      <c r="C184" s="111"/>
      <c r="D184" s="111"/>
      <c r="E184" s="112"/>
      <c r="F184" s="106" t="n">
        <f aca="false">E184+SUM(I184:K184)</f>
        <v>0</v>
      </c>
      <c r="G184" s="116"/>
      <c r="H184" s="29"/>
      <c r="I184" s="29" t="str">
        <f aca="false">IF(G184="H",I$6*E184,"")</f>
        <v/>
      </c>
      <c r="J184" s="29" t="str">
        <f aca="false">IF(G184="M",J$6*E184,"")</f>
        <v/>
      </c>
      <c r="K184" s="29" t="str">
        <f aca="false">IF(G184="L",K$6*E184,"")</f>
        <v/>
      </c>
    </row>
    <row r="185" s="3" customFormat="true" ht="12.75" hidden="false" customHeight="false" outlineLevel="0" collapsed="false">
      <c r="A185" s="109"/>
      <c r="B185" s="110"/>
      <c r="C185" s="111"/>
      <c r="D185" s="111"/>
      <c r="E185" s="112"/>
      <c r="F185" s="106" t="n">
        <f aca="false">E185+SUM(I185:K185)</f>
        <v>0</v>
      </c>
      <c r="G185" s="116"/>
      <c r="H185" s="29"/>
      <c r="I185" s="29" t="str">
        <f aca="false">IF(G185="H",I$6*E185,"")</f>
        <v/>
      </c>
      <c r="J185" s="29" t="str">
        <f aca="false">IF(G185="M",J$6*E185,"")</f>
        <v/>
      </c>
      <c r="K185" s="29" t="str">
        <f aca="false">IF(G185="L",K$6*E185,"")</f>
        <v/>
      </c>
    </row>
    <row r="186" s="3" customFormat="true" ht="12.75" hidden="false" customHeight="false" outlineLevel="0" collapsed="false">
      <c r="A186" s="109"/>
      <c r="B186" s="110"/>
      <c r="C186" s="111"/>
      <c r="D186" s="111"/>
      <c r="E186" s="112"/>
      <c r="F186" s="106" t="n">
        <f aca="false">E186+SUM(I186:K186)</f>
        <v>0</v>
      </c>
      <c r="G186" s="116"/>
      <c r="H186" s="29"/>
      <c r="I186" s="29" t="str">
        <f aca="false">IF(G186="H",I$6*E186,"")</f>
        <v/>
      </c>
      <c r="J186" s="29" t="str">
        <f aca="false">IF(G186="M",J$6*E186,"")</f>
        <v/>
      </c>
      <c r="K186" s="29" t="str">
        <f aca="false">IF(G186="L",K$6*E186,"")</f>
        <v/>
      </c>
    </row>
    <row r="187" s="3" customFormat="true" ht="12.75" hidden="false" customHeight="false" outlineLevel="0" collapsed="false">
      <c r="A187" s="109"/>
      <c r="B187" s="110"/>
      <c r="C187" s="111"/>
      <c r="D187" s="111"/>
      <c r="E187" s="112"/>
      <c r="F187" s="106" t="n">
        <f aca="false">E187+SUM(I187:K187)</f>
        <v>0</v>
      </c>
      <c r="G187" s="116"/>
      <c r="H187" s="29"/>
      <c r="I187" s="29" t="str">
        <f aca="false">IF(G187="H",I$6*E187,"")</f>
        <v/>
      </c>
      <c r="J187" s="29" t="str">
        <f aca="false">IF(G187="M",J$6*E187,"")</f>
        <v/>
      </c>
      <c r="K187" s="29" t="str">
        <f aca="false">IF(G187="L",K$6*E187,"")</f>
        <v/>
      </c>
    </row>
    <row r="188" s="3" customFormat="true" ht="12.75" hidden="false" customHeight="false" outlineLevel="0" collapsed="false">
      <c r="A188" s="109"/>
      <c r="B188" s="110"/>
      <c r="C188" s="111"/>
      <c r="D188" s="111"/>
      <c r="E188" s="112"/>
      <c r="F188" s="106" t="n">
        <f aca="false">E188+SUM(I188:K188)</f>
        <v>0</v>
      </c>
      <c r="G188" s="116"/>
      <c r="H188" s="29"/>
      <c r="I188" s="29" t="str">
        <f aca="false">IF(G188="H",I$6*E188,"")</f>
        <v/>
      </c>
      <c r="J188" s="29" t="str">
        <f aca="false">IF(G188="M",J$6*E188,"")</f>
        <v/>
      </c>
      <c r="K188" s="29" t="str">
        <f aca="false">IF(G188="L",K$6*E188,"")</f>
        <v/>
      </c>
    </row>
    <row r="189" s="3" customFormat="true" ht="12.75" hidden="false" customHeight="false" outlineLevel="0" collapsed="false">
      <c r="A189" s="109"/>
      <c r="B189" s="110"/>
      <c r="C189" s="111"/>
      <c r="D189" s="111"/>
      <c r="E189" s="112"/>
      <c r="F189" s="106" t="n">
        <f aca="false">E189+SUM(I189:K189)</f>
        <v>0</v>
      </c>
      <c r="G189" s="116"/>
      <c r="H189" s="29"/>
      <c r="I189" s="29" t="str">
        <f aca="false">IF(G189="H",I$6*E189,"")</f>
        <v/>
      </c>
      <c r="J189" s="29" t="str">
        <f aca="false">IF(G189="M",J$6*E189,"")</f>
        <v/>
      </c>
      <c r="K189" s="29" t="str">
        <f aca="false">IF(G189="L",K$6*E189,"")</f>
        <v/>
      </c>
    </row>
    <row r="190" s="3" customFormat="true" ht="12.75" hidden="false" customHeight="false" outlineLevel="0" collapsed="false">
      <c r="A190" s="109"/>
      <c r="B190" s="110"/>
      <c r="C190" s="111"/>
      <c r="D190" s="111"/>
      <c r="E190" s="112"/>
      <c r="F190" s="106" t="n">
        <f aca="false">E190+SUM(I190:K190)</f>
        <v>0</v>
      </c>
      <c r="G190" s="116"/>
      <c r="H190" s="29"/>
      <c r="I190" s="29" t="str">
        <f aca="false">IF(G190="H",I$6*E190,"")</f>
        <v/>
      </c>
      <c r="J190" s="29" t="str">
        <f aca="false">IF(G190="M",J$6*E190,"")</f>
        <v/>
      </c>
      <c r="K190" s="29" t="str">
        <f aca="false">IF(G190="L",K$6*E190,"")</f>
        <v/>
      </c>
    </row>
    <row r="191" s="3" customFormat="true" ht="12.75" hidden="false" customHeight="false" outlineLevel="0" collapsed="false">
      <c r="A191" s="109"/>
      <c r="B191" s="110"/>
      <c r="C191" s="111"/>
      <c r="D191" s="111"/>
      <c r="E191" s="112"/>
      <c r="F191" s="106" t="n">
        <f aca="false">E191+SUM(I191:K191)</f>
        <v>0</v>
      </c>
      <c r="G191" s="116"/>
      <c r="H191" s="29"/>
      <c r="I191" s="29" t="str">
        <f aca="false">IF(G191="H",I$6*E191,"")</f>
        <v/>
      </c>
      <c r="J191" s="29" t="str">
        <f aca="false">IF(G191="M",J$6*E191,"")</f>
        <v/>
      </c>
      <c r="K191" s="29" t="str">
        <f aca="false">IF(G191="L",K$6*E191,"")</f>
        <v/>
      </c>
    </row>
    <row r="192" s="3" customFormat="true" ht="12.75" hidden="false" customHeight="false" outlineLevel="0" collapsed="false">
      <c r="A192" s="109"/>
      <c r="B192" s="110"/>
      <c r="C192" s="111"/>
      <c r="D192" s="111"/>
      <c r="E192" s="112"/>
      <c r="F192" s="106" t="n">
        <f aca="false">E192+SUM(I192:K192)</f>
        <v>0</v>
      </c>
      <c r="G192" s="116"/>
      <c r="H192" s="29"/>
      <c r="I192" s="29" t="str">
        <f aca="false">IF(G192="H",I$6*E192,"")</f>
        <v/>
      </c>
      <c r="J192" s="29" t="str">
        <f aca="false">IF(G192="M",J$6*E192,"")</f>
        <v/>
      </c>
      <c r="K192" s="29" t="str">
        <f aca="false">IF(G192="L",K$6*E192,"")</f>
        <v/>
      </c>
    </row>
    <row r="193" s="3" customFormat="true" ht="12.75" hidden="false" customHeight="false" outlineLevel="0" collapsed="false">
      <c r="A193" s="109"/>
      <c r="B193" s="110"/>
      <c r="C193" s="111"/>
      <c r="D193" s="111"/>
      <c r="E193" s="112"/>
      <c r="F193" s="106" t="n">
        <f aca="false">E193+SUM(I193:K193)</f>
        <v>0</v>
      </c>
      <c r="G193" s="116"/>
      <c r="H193" s="29"/>
      <c r="I193" s="29" t="str">
        <f aca="false">IF(G193="H",I$6*E193,"")</f>
        <v/>
      </c>
      <c r="J193" s="29" t="str">
        <f aca="false">IF(G193="M",J$6*E193,"")</f>
        <v/>
      </c>
      <c r="K193" s="29" t="str">
        <f aca="false">IF(G193="L",K$6*E193,"")</f>
        <v/>
      </c>
    </row>
    <row r="194" s="3" customFormat="true" ht="12.75" hidden="false" customHeight="false" outlineLevel="0" collapsed="false">
      <c r="A194" s="109"/>
      <c r="B194" s="110"/>
      <c r="C194" s="111"/>
      <c r="D194" s="111"/>
      <c r="E194" s="112"/>
      <c r="F194" s="106" t="n">
        <f aca="false">E194+SUM(I194:K194)</f>
        <v>0</v>
      </c>
      <c r="G194" s="116"/>
      <c r="H194" s="29"/>
      <c r="I194" s="29" t="str">
        <f aca="false">IF(G194="H",I$6*E194,"")</f>
        <v/>
      </c>
      <c r="J194" s="29" t="str">
        <f aca="false">IF(G194="M",J$6*E194,"")</f>
        <v/>
      </c>
      <c r="K194" s="29" t="str">
        <f aca="false">IF(G194="L",K$6*E194,"")</f>
        <v/>
      </c>
    </row>
    <row r="195" s="3" customFormat="true" ht="12.75" hidden="false" customHeight="false" outlineLevel="0" collapsed="false">
      <c r="A195" s="109"/>
      <c r="B195" s="110"/>
      <c r="C195" s="111"/>
      <c r="D195" s="111"/>
      <c r="E195" s="112"/>
      <c r="F195" s="106" t="n">
        <f aca="false">E195+SUM(I195:K195)</f>
        <v>0</v>
      </c>
      <c r="G195" s="116"/>
      <c r="H195" s="29"/>
      <c r="I195" s="29" t="str">
        <f aca="false">IF(G195="H",I$6*E195,"")</f>
        <v/>
      </c>
      <c r="J195" s="29" t="str">
        <f aca="false">IF(G195="M",J$6*E195,"")</f>
        <v/>
      </c>
      <c r="K195" s="29" t="str">
        <f aca="false">IF(G195="L",K$6*E195,"")</f>
        <v/>
      </c>
    </row>
    <row r="196" s="3" customFormat="true" ht="12.75" hidden="false" customHeight="false" outlineLevel="0" collapsed="false">
      <c r="A196" s="109"/>
      <c r="B196" s="110"/>
      <c r="C196" s="111"/>
      <c r="D196" s="111"/>
      <c r="E196" s="112"/>
      <c r="F196" s="106" t="n">
        <f aca="false">E196+SUM(I196:K196)</f>
        <v>0</v>
      </c>
      <c r="G196" s="116"/>
      <c r="H196" s="29"/>
      <c r="I196" s="29" t="str">
        <f aca="false">IF(G196="H",I$6*E196,"")</f>
        <v/>
      </c>
      <c r="J196" s="29" t="str">
        <f aca="false">IF(G196="M",J$6*E196,"")</f>
        <v/>
      </c>
      <c r="K196" s="29" t="str">
        <f aca="false">IF(G196="L",K$6*E196,"")</f>
        <v/>
      </c>
    </row>
    <row r="197" s="3" customFormat="true" ht="12.75" hidden="false" customHeight="false" outlineLevel="0" collapsed="false">
      <c r="A197" s="109"/>
      <c r="B197" s="110"/>
      <c r="C197" s="111"/>
      <c r="D197" s="111"/>
      <c r="E197" s="112"/>
      <c r="F197" s="106" t="n">
        <f aca="false">E197+SUM(I197:K197)</f>
        <v>0</v>
      </c>
      <c r="G197" s="116"/>
      <c r="H197" s="29"/>
      <c r="I197" s="29" t="str">
        <f aca="false">IF(G197="H",I$6*E197,"")</f>
        <v/>
      </c>
      <c r="J197" s="29" t="str">
        <f aca="false">IF(G197="M",J$6*E197,"")</f>
        <v/>
      </c>
      <c r="K197" s="29" t="str">
        <f aca="false">IF(G197="L",K$6*E197,"")</f>
        <v/>
      </c>
    </row>
    <row r="198" s="3" customFormat="true" ht="12.75" hidden="false" customHeight="false" outlineLevel="0" collapsed="false">
      <c r="A198" s="109"/>
      <c r="B198" s="110"/>
      <c r="C198" s="111"/>
      <c r="D198" s="111"/>
      <c r="E198" s="112"/>
      <c r="F198" s="106" t="n">
        <f aca="false">E198+SUM(I198:K198)</f>
        <v>0</v>
      </c>
      <c r="G198" s="116"/>
      <c r="H198" s="29"/>
      <c r="I198" s="29" t="str">
        <f aca="false">IF(G198="H",I$6*E198,"")</f>
        <v/>
      </c>
      <c r="J198" s="29" t="str">
        <f aca="false">IF(G198="M",J$6*E198,"")</f>
        <v/>
      </c>
      <c r="K198" s="29" t="str">
        <f aca="false">IF(G198="L",K$6*E198,"")</f>
        <v/>
      </c>
    </row>
    <row r="199" s="3" customFormat="true" ht="12.75" hidden="false" customHeight="false" outlineLevel="0" collapsed="false">
      <c r="A199" s="109"/>
      <c r="B199" s="110"/>
      <c r="C199" s="111"/>
      <c r="D199" s="111"/>
      <c r="E199" s="112"/>
      <c r="F199" s="106" t="n">
        <f aca="false">E199+SUM(I199:K199)</f>
        <v>0</v>
      </c>
      <c r="G199" s="116"/>
      <c r="H199" s="29"/>
      <c r="I199" s="29" t="str">
        <f aca="false">IF(G199="H",I$6*E199,"")</f>
        <v/>
      </c>
      <c r="J199" s="29" t="str">
        <f aca="false">IF(G199="M",J$6*E199,"")</f>
        <v/>
      </c>
      <c r="K199" s="29" t="str">
        <f aca="false">IF(G199="L",K$6*E199,"")</f>
        <v/>
      </c>
    </row>
    <row r="200" s="3" customFormat="true" ht="12.75" hidden="false" customHeight="false" outlineLevel="0" collapsed="false">
      <c r="A200" s="109"/>
      <c r="B200" s="110"/>
      <c r="C200" s="111"/>
      <c r="D200" s="111"/>
      <c r="E200" s="112"/>
      <c r="F200" s="106" t="n">
        <f aca="false">E200+SUM(I200:K200)</f>
        <v>0</v>
      </c>
      <c r="G200" s="116"/>
      <c r="H200" s="29"/>
      <c r="I200" s="29" t="str">
        <f aca="false">IF(G200="H",I$6*E200,"")</f>
        <v/>
      </c>
      <c r="J200" s="29" t="str">
        <f aca="false">IF(G200="M",J$6*E200,"")</f>
        <v/>
      </c>
      <c r="K200" s="29" t="str">
        <f aca="false">IF(G200="L",K$6*E200,"")</f>
        <v/>
      </c>
    </row>
    <row r="201" s="3" customFormat="true" ht="12.75" hidden="false" customHeight="false" outlineLevel="0" collapsed="false">
      <c r="A201" s="109"/>
      <c r="B201" s="110"/>
      <c r="C201" s="111"/>
      <c r="D201" s="111"/>
      <c r="E201" s="112"/>
      <c r="F201" s="106" t="n">
        <f aca="false">E201+SUM(I201:K201)</f>
        <v>0</v>
      </c>
      <c r="G201" s="116"/>
      <c r="H201" s="29"/>
      <c r="I201" s="29" t="str">
        <f aca="false">IF(G201="H",I$6*E201,"")</f>
        <v/>
      </c>
      <c r="J201" s="29" t="str">
        <f aca="false">IF(G201="M",J$6*E201,"")</f>
        <v/>
      </c>
      <c r="K201" s="29" t="str">
        <f aca="false">IF(G201="L",K$6*E201,"")</f>
        <v/>
      </c>
    </row>
    <row r="202" s="3" customFormat="true" ht="12.75" hidden="false" customHeight="false" outlineLevel="0" collapsed="false">
      <c r="A202" s="109"/>
      <c r="B202" s="110"/>
      <c r="C202" s="111"/>
      <c r="D202" s="111"/>
      <c r="E202" s="112"/>
      <c r="F202" s="106" t="n">
        <f aca="false">E202+SUM(I202:K202)</f>
        <v>0</v>
      </c>
      <c r="G202" s="116"/>
      <c r="H202" s="29"/>
      <c r="I202" s="29" t="str">
        <f aca="false">IF(G202="H",I$6*E202,"")</f>
        <v/>
      </c>
      <c r="J202" s="29" t="str">
        <f aca="false">IF(G202="M",J$6*E202,"")</f>
        <v/>
      </c>
      <c r="K202" s="29" t="str">
        <f aca="false">IF(G202="L",K$6*E202,"")</f>
        <v/>
      </c>
    </row>
    <row r="203" s="3" customFormat="true" ht="12.75" hidden="false" customHeight="false" outlineLevel="0" collapsed="false">
      <c r="A203" s="109"/>
      <c r="B203" s="110"/>
      <c r="C203" s="111"/>
      <c r="D203" s="111"/>
      <c r="E203" s="112"/>
      <c r="F203" s="106" t="n">
        <f aca="false">E203+SUM(I203:K203)</f>
        <v>0</v>
      </c>
      <c r="G203" s="116"/>
      <c r="H203" s="29"/>
      <c r="I203" s="29" t="str">
        <f aca="false">IF(G203="H",I$6*E203,"")</f>
        <v/>
      </c>
      <c r="J203" s="29" t="str">
        <f aca="false">IF(G203="M",J$6*E203,"")</f>
        <v/>
      </c>
      <c r="K203" s="29" t="str">
        <f aca="false">IF(G203="L",K$6*E203,"")</f>
        <v/>
      </c>
    </row>
    <row r="204" s="3" customFormat="true" ht="12.75" hidden="false" customHeight="false" outlineLevel="0" collapsed="false">
      <c r="A204" s="109"/>
      <c r="B204" s="110"/>
      <c r="C204" s="111"/>
      <c r="D204" s="111"/>
      <c r="E204" s="112"/>
      <c r="F204" s="106" t="n">
        <f aca="false">E204+SUM(I204:K204)</f>
        <v>0</v>
      </c>
      <c r="G204" s="116"/>
      <c r="H204" s="29"/>
      <c r="I204" s="29" t="str">
        <f aca="false">IF(G204="H",I$6*E204,"")</f>
        <v/>
      </c>
      <c r="J204" s="29" t="str">
        <f aca="false">IF(G204="M",J$6*E204,"")</f>
        <v/>
      </c>
      <c r="K204" s="29" t="str">
        <f aca="false">IF(G204="L",K$6*E204,"")</f>
        <v/>
      </c>
    </row>
    <row r="205" s="3" customFormat="true" ht="12.75" hidden="false" customHeight="false" outlineLevel="0" collapsed="false">
      <c r="A205" s="109"/>
      <c r="B205" s="110"/>
      <c r="C205" s="111"/>
      <c r="D205" s="111"/>
      <c r="E205" s="112"/>
      <c r="F205" s="106" t="n">
        <f aca="false">E205+SUM(I205:K205)</f>
        <v>0</v>
      </c>
      <c r="G205" s="116"/>
      <c r="H205" s="29"/>
      <c r="I205" s="29" t="str">
        <f aca="false">IF(G205="H",I$6*E205,"")</f>
        <v/>
      </c>
      <c r="J205" s="29" t="str">
        <f aca="false">IF(G205="M",J$6*E205,"")</f>
        <v/>
      </c>
      <c r="K205" s="29" t="str">
        <f aca="false">IF(G205="L",K$6*E205,"")</f>
        <v/>
      </c>
    </row>
    <row r="206" s="3" customFormat="true" ht="12.75" hidden="false" customHeight="false" outlineLevel="0" collapsed="false">
      <c r="A206" s="109"/>
      <c r="B206" s="110"/>
      <c r="C206" s="111"/>
      <c r="D206" s="111"/>
      <c r="E206" s="112"/>
      <c r="F206" s="106" t="n">
        <f aca="false">E206+SUM(I206:K206)</f>
        <v>0</v>
      </c>
      <c r="G206" s="116"/>
      <c r="H206" s="29"/>
      <c r="I206" s="29" t="str">
        <f aca="false">IF(G206="H",I$6*E206,"")</f>
        <v/>
      </c>
      <c r="J206" s="29" t="str">
        <f aca="false">IF(G206="M",J$6*E206,"")</f>
        <v/>
      </c>
      <c r="K206" s="29" t="str">
        <f aca="false">IF(G206="L",K$6*E206,"")</f>
        <v/>
      </c>
    </row>
    <row r="207" s="3" customFormat="true" ht="12.75" hidden="false" customHeight="false" outlineLevel="0" collapsed="false">
      <c r="A207" s="109"/>
      <c r="B207" s="110"/>
      <c r="C207" s="111"/>
      <c r="D207" s="111"/>
      <c r="E207" s="112"/>
      <c r="F207" s="106" t="n">
        <f aca="false">E207+SUM(I207:K207)</f>
        <v>0</v>
      </c>
      <c r="G207" s="116"/>
      <c r="H207" s="29"/>
      <c r="I207" s="29" t="str">
        <f aca="false">IF(G207="H",I$6*E207,"")</f>
        <v/>
      </c>
      <c r="J207" s="29" t="str">
        <f aca="false">IF(G207="M",J$6*E207,"")</f>
        <v/>
      </c>
      <c r="K207" s="29" t="str">
        <f aca="false">IF(G207="L",K$6*E207,"")</f>
        <v/>
      </c>
    </row>
    <row r="208" s="3" customFormat="true" ht="12.75" hidden="false" customHeight="false" outlineLevel="0" collapsed="false">
      <c r="A208" s="109"/>
      <c r="B208" s="110"/>
      <c r="C208" s="111"/>
      <c r="D208" s="111"/>
      <c r="E208" s="112"/>
      <c r="F208" s="106" t="n">
        <f aca="false">E208+SUM(I208:K208)</f>
        <v>0</v>
      </c>
      <c r="G208" s="116"/>
      <c r="H208" s="29"/>
      <c r="I208" s="29" t="str">
        <f aca="false">IF(G208="H",I$6*E208,"")</f>
        <v/>
      </c>
      <c r="J208" s="29" t="str">
        <f aca="false">IF(G208="M",J$6*E208,"")</f>
        <v/>
      </c>
      <c r="K208" s="29" t="str">
        <f aca="false">IF(G208="L",K$6*E208,"")</f>
        <v/>
      </c>
    </row>
    <row r="209" s="3" customFormat="true" ht="12.75" hidden="false" customHeight="false" outlineLevel="0" collapsed="false">
      <c r="A209" s="109"/>
      <c r="B209" s="110"/>
      <c r="C209" s="111"/>
      <c r="D209" s="111"/>
      <c r="E209" s="112"/>
      <c r="F209" s="106" t="n">
        <f aca="false">E209+SUM(I209:K209)</f>
        <v>0</v>
      </c>
      <c r="G209" s="116"/>
      <c r="H209" s="29"/>
      <c r="I209" s="29" t="str">
        <f aca="false">IF(G209="H",I$6*E209,"")</f>
        <v/>
      </c>
      <c r="J209" s="29" t="str">
        <f aca="false">IF(G209="M",J$6*E209,"")</f>
        <v/>
      </c>
      <c r="K209" s="29" t="str">
        <f aca="false">IF(G209="L",K$6*E209,"")</f>
        <v/>
      </c>
    </row>
    <row r="210" s="3" customFormat="true" ht="12.75" hidden="false" customHeight="false" outlineLevel="0" collapsed="false">
      <c r="A210" s="109"/>
      <c r="B210" s="110"/>
      <c r="C210" s="111"/>
      <c r="D210" s="111"/>
      <c r="E210" s="112"/>
      <c r="F210" s="106" t="n">
        <f aca="false">E210+SUM(I210:K210)</f>
        <v>0</v>
      </c>
      <c r="G210" s="116"/>
      <c r="H210" s="29"/>
      <c r="I210" s="29" t="str">
        <f aca="false">IF(G210="H",I$6*E210,"")</f>
        <v/>
      </c>
      <c r="J210" s="29" t="str">
        <f aca="false">IF(G210="M",J$6*E210,"")</f>
        <v/>
      </c>
      <c r="K210" s="29" t="str">
        <f aca="false">IF(G210="L",K$6*E210,"")</f>
        <v/>
      </c>
    </row>
    <row r="211" s="3" customFormat="true" ht="12.75" hidden="false" customHeight="false" outlineLevel="0" collapsed="false">
      <c r="A211" s="109"/>
      <c r="B211" s="110"/>
      <c r="C211" s="111"/>
      <c r="D211" s="111"/>
      <c r="E211" s="112"/>
      <c r="F211" s="106" t="n">
        <f aca="false">E211+SUM(I211:K211)</f>
        <v>0</v>
      </c>
      <c r="G211" s="116"/>
      <c r="H211" s="29"/>
      <c r="I211" s="29" t="str">
        <f aca="false">IF(G211="H",I$6*E211,"")</f>
        <v/>
      </c>
      <c r="J211" s="29" t="str">
        <f aca="false">IF(G211="M",J$6*E211,"")</f>
        <v/>
      </c>
      <c r="K211" s="29" t="str">
        <f aca="false">IF(G211="L",K$6*E211,"")</f>
        <v/>
      </c>
    </row>
    <row r="212" s="3" customFormat="true" ht="12.75" hidden="false" customHeight="false" outlineLevel="0" collapsed="false">
      <c r="A212" s="109"/>
      <c r="B212" s="110"/>
      <c r="C212" s="111"/>
      <c r="D212" s="111"/>
      <c r="E212" s="112"/>
      <c r="F212" s="106" t="n">
        <f aca="false">E212+SUM(I212:K212)</f>
        <v>0</v>
      </c>
      <c r="G212" s="116"/>
      <c r="H212" s="29"/>
      <c r="I212" s="29" t="str">
        <f aca="false">IF(G212="H",I$6*E212,"")</f>
        <v/>
      </c>
      <c r="J212" s="29" t="str">
        <f aca="false">IF(G212="M",J$6*E212,"")</f>
        <v/>
      </c>
      <c r="K212" s="29" t="str">
        <f aca="false">IF(G212="L",K$6*E212,"")</f>
        <v/>
      </c>
    </row>
    <row r="213" s="3" customFormat="true" ht="12.75" hidden="false" customHeight="false" outlineLevel="0" collapsed="false">
      <c r="A213" s="109"/>
      <c r="B213" s="110"/>
      <c r="C213" s="111"/>
      <c r="D213" s="111"/>
      <c r="E213" s="112"/>
      <c r="F213" s="106" t="n">
        <f aca="false">E213+SUM(I213:K213)</f>
        <v>0</v>
      </c>
      <c r="G213" s="116"/>
      <c r="H213" s="29"/>
      <c r="I213" s="29" t="str">
        <f aca="false">IF(G213="H",I$6*E213,"")</f>
        <v/>
      </c>
      <c r="J213" s="29" t="str">
        <f aca="false">IF(G213="M",J$6*E213,"")</f>
        <v/>
      </c>
      <c r="K213" s="29" t="str">
        <f aca="false">IF(G213="L",K$6*E213,"")</f>
        <v/>
      </c>
    </row>
    <row r="214" s="3" customFormat="true" ht="12.75" hidden="false" customHeight="false" outlineLevel="0" collapsed="false">
      <c r="A214" s="109"/>
      <c r="B214" s="110"/>
      <c r="C214" s="111"/>
      <c r="D214" s="111"/>
      <c r="E214" s="112"/>
      <c r="F214" s="106" t="n">
        <f aca="false">E214+SUM(I214:K214)</f>
        <v>0</v>
      </c>
      <c r="G214" s="116"/>
      <c r="H214" s="29"/>
      <c r="I214" s="29" t="str">
        <f aca="false">IF(G214="H",I$6*E214,"")</f>
        <v/>
      </c>
      <c r="J214" s="29" t="str">
        <f aca="false">IF(G214="M",J$6*E214,"")</f>
        <v/>
      </c>
      <c r="K214" s="29" t="str">
        <f aca="false">IF(G214="L",K$6*E214,"")</f>
        <v/>
      </c>
    </row>
    <row r="215" s="3" customFormat="true" ht="12.75" hidden="false" customHeight="false" outlineLevel="0" collapsed="false">
      <c r="A215" s="109"/>
      <c r="B215" s="110"/>
      <c r="C215" s="111"/>
      <c r="D215" s="111"/>
      <c r="E215" s="112"/>
      <c r="F215" s="106" t="n">
        <f aca="false">E215+SUM(I215:K215)</f>
        <v>0</v>
      </c>
      <c r="G215" s="116"/>
      <c r="H215" s="29"/>
      <c r="I215" s="29" t="str">
        <f aca="false">IF(G215="H",I$6*E215,"")</f>
        <v/>
      </c>
      <c r="J215" s="29" t="str">
        <f aca="false">IF(G215="M",J$6*E215,"")</f>
        <v/>
      </c>
      <c r="K215" s="29" t="str">
        <f aca="false">IF(G215="L",K$6*E215,"")</f>
        <v/>
      </c>
    </row>
    <row r="216" s="3" customFormat="true" ht="12.75" hidden="false" customHeight="false" outlineLevel="0" collapsed="false">
      <c r="A216" s="109"/>
      <c r="B216" s="110"/>
      <c r="C216" s="111"/>
      <c r="D216" s="111"/>
      <c r="E216" s="112"/>
      <c r="F216" s="106" t="n">
        <f aca="false">E216+SUM(I216:K216)</f>
        <v>0</v>
      </c>
      <c r="G216" s="116"/>
      <c r="H216" s="29"/>
      <c r="I216" s="29" t="str">
        <f aca="false">IF(G216="H",I$6*E216,"")</f>
        <v/>
      </c>
      <c r="J216" s="29" t="str">
        <f aca="false">IF(G216="M",J$6*E216,"")</f>
        <v/>
      </c>
      <c r="K216" s="29" t="str">
        <f aca="false">IF(G216="L",K$6*E216,"")</f>
        <v/>
      </c>
    </row>
    <row r="217" s="3" customFormat="true" ht="12.75" hidden="false" customHeight="false" outlineLevel="0" collapsed="false">
      <c r="A217" s="109"/>
      <c r="B217" s="110"/>
      <c r="C217" s="111"/>
      <c r="D217" s="111"/>
      <c r="E217" s="112"/>
      <c r="F217" s="106" t="n">
        <f aca="false">E217+SUM(I217:K217)</f>
        <v>0</v>
      </c>
      <c r="G217" s="116"/>
      <c r="H217" s="29"/>
      <c r="I217" s="29" t="str">
        <f aca="false">IF(G217="H",I$6*E217,"")</f>
        <v/>
      </c>
      <c r="J217" s="29" t="str">
        <f aca="false">IF(G217="M",J$6*E217,"")</f>
        <v/>
      </c>
      <c r="K217" s="29" t="str">
        <f aca="false">IF(G217="L",K$6*E217,"")</f>
        <v/>
      </c>
    </row>
    <row r="218" s="3" customFormat="true" ht="12.75" hidden="false" customHeight="false" outlineLevel="0" collapsed="false">
      <c r="A218" s="109"/>
      <c r="B218" s="110"/>
      <c r="C218" s="111"/>
      <c r="D218" s="111"/>
      <c r="E218" s="112"/>
      <c r="F218" s="106" t="n">
        <f aca="false">E218+SUM(I218:K218)</f>
        <v>0</v>
      </c>
      <c r="G218" s="116"/>
      <c r="H218" s="29"/>
      <c r="I218" s="29" t="str">
        <f aca="false">IF(G218="H",I$6*E218,"")</f>
        <v/>
      </c>
      <c r="J218" s="29" t="str">
        <f aca="false">IF(G218="M",J$6*E218,"")</f>
        <v/>
      </c>
      <c r="K218" s="29" t="str">
        <f aca="false">IF(G218="L",K$6*E218,"")</f>
        <v/>
      </c>
    </row>
    <row r="219" s="3" customFormat="true" ht="12.75" hidden="false" customHeight="false" outlineLevel="0" collapsed="false">
      <c r="A219" s="109"/>
      <c r="B219" s="110"/>
      <c r="C219" s="111"/>
      <c r="D219" s="111"/>
      <c r="E219" s="112"/>
      <c r="F219" s="106" t="n">
        <f aca="false">E219+SUM(I219:K219)</f>
        <v>0</v>
      </c>
      <c r="G219" s="116"/>
      <c r="H219" s="29"/>
      <c r="I219" s="29" t="str">
        <f aca="false">IF(G219="H",I$6*E219,"")</f>
        <v/>
      </c>
      <c r="J219" s="29" t="str">
        <f aca="false">IF(G219="M",J$6*E219,"")</f>
        <v/>
      </c>
      <c r="K219" s="29" t="str">
        <f aca="false">IF(G219="L",K$6*E219,"")</f>
        <v/>
      </c>
    </row>
    <row r="220" s="3" customFormat="true" ht="12.75" hidden="false" customHeight="false" outlineLevel="0" collapsed="false">
      <c r="A220" s="109"/>
      <c r="B220" s="110"/>
      <c r="C220" s="111"/>
      <c r="D220" s="111"/>
      <c r="E220" s="112"/>
      <c r="F220" s="106" t="n">
        <f aca="false">E220+SUM(I220:K220)</f>
        <v>0</v>
      </c>
      <c r="G220" s="116"/>
      <c r="H220" s="29"/>
      <c r="I220" s="29" t="str">
        <f aca="false">IF(G220="H",I$6*E220,"")</f>
        <v/>
      </c>
      <c r="J220" s="29" t="str">
        <f aca="false">IF(G220="M",J$6*E220,"")</f>
        <v/>
      </c>
      <c r="K220" s="29" t="str">
        <f aca="false">IF(G220="L",K$6*E220,"")</f>
        <v/>
      </c>
    </row>
    <row r="221" s="3" customFormat="true" ht="12.75" hidden="false" customHeight="false" outlineLevel="0" collapsed="false">
      <c r="A221" s="109"/>
      <c r="B221" s="110"/>
      <c r="C221" s="111"/>
      <c r="D221" s="111"/>
      <c r="E221" s="112"/>
      <c r="F221" s="106" t="n">
        <f aca="false">E221+SUM(I221:K221)</f>
        <v>0</v>
      </c>
      <c r="G221" s="116"/>
      <c r="H221" s="29"/>
      <c r="I221" s="29" t="str">
        <f aca="false">IF(G221="H",I$6*E221,"")</f>
        <v/>
      </c>
      <c r="J221" s="29" t="str">
        <f aca="false">IF(G221="M",J$6*E221,"")</f>
        <v/>
      </c>
      <c r="K221" s="29" t="str">
        <f aca="false">IF(G221="L",K$6*E221,"")</f>
        <v/>
      </c>
    </row>
    <row r="222" s="3" customFormat="true" ht="12.75" hidden="false" customHeight="false" outlineLevel="0" collapsed="false">
      <c r="A222" s="109"/>
      <c r="B222" s="110"/>
      <c r="C222" s="111"/>
      <c r="D222" s="111"/>
      <c r="E222" s="112"/>
      <c r="F222" s="106" t="n">
        <f aca="false">E222+SUM(I222:K222)</f>
        <v>0</v>
      </c>
      <c r="G222" s="116"/>
      <c r="H222" s="29"/>
      <c r="I222" s="29" t="str">
        <f aca="false">IF(G222="H",I$6*E222,"")</f>
        <v/>
      </c>
      <c r="J222" s="29" t="str">
        <f aca="false">IF(G222="M",J$6*E222,"")</f>
        <v/>
      </c>
      <c r="K222" s="29" t="str">
        <f aca="false">IF(G222="L",K$6*E222,"")</f>
        <v/>
      </c>
    </row>
    <row r="223" s="3" customFormat="true" ht="12.75" hidden="false" customHeight="false" outlineLevel="0" collapsed="false">
      <c r="A223" s="109"/>
      <c r="B223" s="110"/>
      <c r="C223" s="111"/>
      <c r="D223" s="111"/>
      <c r="E223" s="112"/>
      <c r="F223" s="106" t="n">
        <f aca="false">E223+SUM(I223:K223)</f>
        <v>0</v>
      </c>
      <c r="G223" s="116"/>
      <c r="H223" s="29"/>
      <c r="I223" s="29" t="str">
        <f aca="false">IF(G223="H",I$6*E223,"")</f>
        <v/>
      </c>
      <c r="J223" s="29" t="str">
        <f aca="false">IF(G223="M",J$6*E223,"")</f>
        <v/>
      </c>
      <c r="K223" s="29" t="str">
        <f aca="false">IF(G223="L",K$6*E223,"")</f>
        <v/>
      </c>
    </row>
    <row r="224" s="3" customFormat="true" ht="12.75" hidden="false" customHeight="false" outlineLevel="0" collapsed="false">
      <c r="A224" s="109"/>
      <c r="B224" s="110"/>
      <c r="C224" s="111"/>
      <c r="D224" s="111"/>
      <c r="E224" s="112"/>
      <c r="F224" s="106" t="n">
        <f aca="false">E224+SUM(I224:K224)</f>
        <v>0</v>
      </c>
      <c r="G224" s="116"/>
      <c r="H224" s="29"/>
      <c r="I224" s="29" t="str">
        <f aca="false">IF(G224="H",I$6*E224,"")</f>
        <v/>
      </c>
      <c r="J224" s="29" t="str">
        <f aca="false">IF(G224="M",J$6*E224,"")</f>
        <v/>
      </c>
      <c r="K224" s="29" t="str">
        <f aca="false">IF(G224="L",K$6*E224,"")</f>
        <v/>
      </c>
    </row>
    <row r="225" s="3" customFormat="true" ht="12.75" hidden="false" customHeight="false" outlineLevel="0" collapsed="false">
      <c r="A225" s="109"/>
      <c r="B225" s="110"/>
      <c r="C225" s="111"/>
      <c r="D225" s="111"/>
      <c r="E225" s="112"/>
      <c r="F225" s="106" t="n">
        <f aca="false">E225+SUM(I225:K225)</f>
        <v>0</v>
      </c>
      <c r="G225" s="116"/>
      <c r="H225" s="29"/>
      <c r="I225" s="29" t="str">
        <f aca="false">IF(G225="H",I$6*E225,"")</f>
        <v/>
      </c>
      <c r="J225" s="29" t="str">
        <f aca="false">IF(G225="M",J$6*E225,"")</f>
        <v/>
      </c>
      <c r="K225" s="29" t="str">
        <f aca="false">IF(G225="L",K$6*E225,"")</f>
        <v/>
      </c>
    </row>
    <row r="226" s="3" customFormat="true" ht="12.75" hidden="false" customHeight="false" outlineLevel="0" collapsed="false">
      <c r="A226" s="109"/>
      <c r="B226" s="110"/>
      <c r="C226" s="111"/>
      <c r="D226" s="111"/>
      <c r="E226" s="112"/>
      <c r="F226" s="106" t="n">
        <f aca="false">E226+SUM(I226:K226)</f>
        <v>0</v>
      </c>
      <c r="G226" s="116"/>
      <c r="H226" s="29"/>
      <c r="I226" s="29" t="str">
        <f aca="false">IF(G226="H",I$6*E226,"")</f>
        <v/>
      </c>
      <c r="J226" s="29" t="str">
        <f aca="false">IF(G226="M",J$6*E226,"")</f>
        <v/>
      </c>
      <c r="K226" s="29" t="str">
        <f aca="false">IF(G226="L",K$6*E226,"")</f>
        <v/>
      </c>
    </row>
    <row r="227" s="3" customFormat="true" ht="12.75" hidden="false" customHeight="false" outlineLevel="0" collapsed="false">
      <c r="A227" s="109"/>
      <c r="B227" s="110"/>
      <c r="C227" s="111"/>
      <c r="D227" s="111"/>
      <c r="E227" s="112"/>
      <c r="F227" s="106" t="n">
        <f aca="false">E227+SUM(I227:K227)</f>
        <v>0</v>
      </c>
      <c r="G227" s="116"/>
      <c r="H227" s="29"/>
      <c r="I227" s="29" t="str">
        <f aca="false">IF(G227="H",I$6*E227,"")</f>
        <v/>
      </c>
      <c r="J227" s="29" t="str">
        <f aca="false">IF(G227="M",J$6*E227,"")</f>
        <v/>
      </c>
      <c r="K227" s="29" t="str">
        <f aca="false">IF(G227="L",K$6*E227,"")</f>
        <v/>
      </c>
    </row>
    <row r="228" s="3" customFormat="true" ht="12.75" hidden="false" customHeight="false" outlineLevel="0" collapsed="false">
      <c r="A228" s="109"/>
      <c r="B228" s="110"/>
      <c r="C228" s="111"/>
      <c r="D228" s="111"/>
      <c r="E228" s="112"/>
      <c r="F228" s="106" t="n">
        <f aca="false">E228+SUM(I228:K228)</f>
        <v>0</v>
      </c>
      <c r="G228" s="116"/>
      <c r="H228" s="29"/>
      <c r="I228" s="29" t="str">
        <f aca="false">IF(G228="H",I$6*E228,"")</f>
        <v/>
      </c>
      <c r="J228" s="29" t="str">
        <f aca="false">IF(G228="M",J$6*E228,"")</f>
        <v/>
      </c>
      <c r="K228" s="29" t="str">
        <f aca="false">IF(G228="L",K$6*E228,"")</f>
        <v/>
      </c>
    </row>
    <row r="229" s="3" customFormat="true" ht="12.75" hidden="false" customHeight="false" outlineLevel="0" collapsed="false">
      <c r="A229" s="109"/>
      <c r="B229" s="110"/>
      <c r="C229" s="111"/>
      <c r="D229" s="111"/>
      <c r="E229" s="112"/>
      <c r="F229" s="106" t="n">
        <f aca="false">E229+SUM(I229:K229)</f>
        <v>0</v>
      </c>
      <c r="G229" s="116"/>
      <c r="H229" s="29"/>
      <c r="I229" s="29" t="str">
        <f aca="false">IF(G229="H",I$6*E229,"")</f>
        <v/>
      </c>
      <c r="J229" s="29" t="str">
        <f aca="false">IF(G229="M",J$6*E229,"")</f>
        <v/>
      </c>
      <c r="K229" s="29" t="str">
        <f aca="false">IF(G229="L",K$6*E229,"")</f>
        <v/>
      </c>
    </row>
    <row r="230" s="3" customFormat="true" ht="12.75" hidden="false" customHeight="false" outlineLevel="0" collapsed="false">
      <c r="A230" s="109"/>
      <c r="B230" s="110"/>
      <c r="C230" s="111"/>
      <c r="D230" s="111"/>
      <c r="E230" s="112"/>
      <c r="F230" s="106" t="n">
        <f aca="false">E230+SUM(I230:K230)</f>
        <v>0</v>
      </c>
      <c r="G230" s="116"/>
      <c r="H230" s="29"/>
      <c r="I230" s="29" t="str">
        <f aca="false">IF(G230="H",I$6*E230,"")</f>
        <v/>
      </c>
      <c r="J230" s="29" t="str">
        <f aca="false">IF(G230="M",J$6*E230,"")</f>
        <v/>
      </c>
      <c r="K230" s="29" t="str">
        <f aca="false">IF(G230="L",K$6*E230,"")</f>
        <v/>
      </c>
    </row>
    <row r="231" s="3" customFormat="true" ht="12.75" hidden="false" customHeight="false" outlineLevel="0" collapsed="false">
      <c r="A231" s="109"/>
      <c r="B231" s="110"/>
      <c r="C231" s="111"/>
      <c r="D231" s="111"/>
      <c r="E231" s="112"/>
      <c r="F231" s="106" t="n">
        <f aca="false">E231+SUM(I231:K231)</f>
        <v>0</v>
      </c>
      <c r="G231" s="116"/>
      <c r="H231" s="29"/>
      <c r="I231" s="29" t="str">
        <f aca="false">IF(G231="H",I$6*E231,"")</f>
        <v/>
      </c>
      <c r="J231" s="29" t="str">
        <f aca="false">IF(G231="M",J$6*E231,"")</f>
        <v/>
      </c>
      <c r="K231" s="29" t="str">
        <f aca="false">IF(G231="L",K$6*E231,"")</f>
        <v/>
      </c>
    </row>
    <row r="232" s="3" customFormat="true" ht="12.75" hidden="false" customHeight="false" outlineLevel="0" collapsed="false">
      <c r="A232" s="109"/>
      <c r="B232" s="110"/>
      <c r="C232" s="111"/>
      <c r="D232" s="111"/>
      <c r="E232" s="112"/>
      <c r="F232" s="106" t="n">
        <f aca="false">E232+SUM(I232:K232)</f>
        <v>0</v>
      </c>
      <c r="G232" s="116"/>
      <c r="H232" s="29"/>
      <c r="I232" s="29" t="str">
        <f aca="false">IF(G232="H",I$6*E232,"")</f>
        <v/>
      </c>
      <c r="J232" s="29" t="str">
        <f aca="false">IF(G232="M",J$6*E232,"")</f>
        <v/>
      </c>
      <c r="K232" s="29" t="str">
        <f aca="false">IF(G232="L",K$6*E232,"")</f>
        <v/>
      </c>
    </row>
    <row r="233" s="3" customFormat="true" ht="12.75" hidden="false" customHeight="false" outlineLevel="0" collapsed="false">
      <c r="A233" s="109"/>
      <c r="B233" s="110"/>
      <c r="C233" s="111"/>
      <c r="D233" s="111"/>
      <c r="E233" s="112"/>
      <c r="F233" s="106" t="n">
        <f aca="false">E233+SUM(I233:K233)</f>
        <v>0</v>
      </c>
      <c r="G233" s="116"/>
      <c r="H233" s="29"/>
      <c r="I233" s="29" t="str">
        <f aca="false">IF(G233="H",I$6*E233,"")</f>
        <v/>
      </c>
      <c r="J233" s="29" t="str">
        <f aca="false">IF(G233="M",J$6*E233,"")</f>
        <v/>
      </c>
      <c r="K233" s="29" t="str">
        <f aca="false">IF(G233="L",K$6*E233,"")</f>
        <v/>
      </c>
    </row>
    <row r="234" s="3" customFormat="true" ht="12.75" hidden="false" customHeight="false" outlineLevel="0" collapsed="false">
      <c r="A234" s="109"/>
      <c r="B234" s="110"/>
      <c r="C234" s="111"/>
      <c r="D234" s="111"/>
      <c r="E234" s="112"/>
      <c r="F234" s="106" t="n">
        <f aca="false">E234+SUM(I234:K234)</f>
        <v>0</v>
      </c>
      <c r="G234" s="116"/>
      <c r="H234" s="29"/>
      <c r="I234" s="29" t="str">
        <f aca="false">IF(G234="H",I$6*E234,"")</f>
        <v/>
      </c>
      <c r="J234" s="29" t="str">
        <f aca="false">IF(G234="M",J$6*E234,"")</f>
        <v/>
      </c>
      <c r="K234" s="29" t="str">
        <f aca="false">IF(G234="L",K$6*E234,"")</f>
        <v/>
      </c>
    </row>
    <row r="235" s="3" customFormat="true" ht="12.75" hidden="false" customHeight="false" outlineLevel="0" collapsed="false">
      <c r="A235" s="109"/>
      <c r="B235" s="110"/>
      <c r="C235" s="111"/>
      <c r="D235" s="111"/>
      <c r="E235" s="112"/>
      <c r="F235" s="106" t="n">
        <f aca="false">E235+SUM(I235:K235)</f>
        <v>0</v>
      </c>
      <c r="G235" s="116"/>
      <c r="H235" s="29"/>
      <c r="I235" s="29" t="str">
        <f aca="false">IF(G235="H",I$6*E235,"")</f>
        <v/>
      </c>
      <c r="J235" s="29" t="str">
        <f aca="false">IF(G235="M",J$6*E235,"")</f>
        <v/>
      </c>
      <c r="K235" s="29" t="str">
        <f aca="false">IF(G235="L",K$6*E235,"")</f>
        <v/>
      </c>
    </row>
    <row r="236" s="3" customFormat="true" ht="12.75" hidden="false" customHeight="false" outlineLevel="0" collapsed="false">
      <c r="A236" s="109"/>
      <c r="B236" s="110"/>
      <c r="C236" s="111"/>
      <c r="D236" s="111"/>
      <c r="E236" s="112"/>
      <c r="F236" s="106" t="n">
        <f aca="false">E236+SUM(I236:K236)</f>
        <v>0</v>
      </c>
      <c r="G236" s="116"/>
      <c r="H236" s="29"/>
      <c r="I236" s="29" t="str">
        <f aca="false">IF(G236="H",I$6*E236,"")</f>
        <v/>
      </c>
      <c r="J236" s="29" t="str">
        <f aca="false">IF(G236="M",J$6*E236,"")</f>
        <v/>
      </c>
      <c r="K236" s="29" t="str">
        <f aca="false">IF(G236="L",K$6*E236,"")</f>
        <v/>
      </c>
    </row>
    <row r="237" s="3" customFormat="true" ht="12.75" hidden="false" customHeight="false" outlineLevel="0" collapsed="false">
      <c r="A237" s="109"/>
      <c r="B237" s="110"/>
      <c r="C237" s="111"/>
      <c r="D237" s="111"/>
      <c r="E237" s="112"/>
      <c r="F237" s="106" t="n">
        <f aca="false">E237+SUM(I237:K237)</f>
        <v>0</v>
      </c>
      <c r="G237" s="116"/>
      <c r="H237" s="29"/>
      <c r="I237" s="29" t="str">
        <f aca="false">IF(G237="H",I$6*E237,"")</f>
        <v/>
      </c>
      <c r="J237" s="29" t="str">
        <f aca="false">IF(G237="M",J$6*E237,"")</f>
        <v/>
      </c>
      <c r="K237" s="29" t="str">
        <f aca="false">IF(G237="L",K$6*E237,"")</f>
        <v/>
      </c>
    </row>
    <row r="238" s="3" customFormat="true" ht="12.75" hidden="false" customHeight="false" outlineLevel="0" collapsed="false">
      <c r="A238" s="109"/>
      <c r="B238" s="110"/>
      <c r="C238" s="111"/>
      <c r="D238" s="111"/>
      <c r="E238" s="112"/>
      <c r="F238" s="106" t="n">
        <f aca="false">E238+SUM(I238:K238)</f>
        <v>0</v>
      </c>
      <c r="G238" s="116"/>
      <c r="H238" s="29"/>
      <c r="I238" s="29" t="str">
        <f aca="false">IF(G238="H",I$6*E238,"")</f>
        <v/>
      </c>
      <c r="J238" s="29" t="str">
        <f aca="false">IF(G238="M",J$6*E238,"")</f>
        <v/>
      </c>
      <c r="K238" s="29" t="str">
        <f aca="false">IF(G238="L",K$6*E238,"")</f>
        <v/>
      </c>
    </row>
    <row r="239" s="3" customFormat="true" ht="12.75" hidden="false" customHeight="false" outlineLevel="0" collapsed="false">
      <c r="A239" s="109"/>
      <c r="B239" s="110"/>
      <c r="C239" s="111"/>
      <c r="D239" s="111"/>
      <c r="E239" s="112"/>
      <c r="F239" s="106" t="n">
        <f aca="false">E239+SUM(I239:K239)</f>
        <v>0</v>
      </c>
      <c r="G239" s="116"/>
      <c r="H239" s="29"/>
      <c r="I239" s="29" t="str">
        <f aca="false">IF(G239="H",I$6*E239,"")</f>
        <v/>
      </c>
      <c r="J239" s="29" t="str">
        <f aca="false">IF(G239="M",J$6*E239,"")</f>
        <v/>
      </c>
      <c r="K239" s="29" t="str">
        <f aca="false">IF(G239="L",K$6*E239,"")</f>
        <v/>
      </c>
    </row>
    <row r="240" s="3" customFormat="true" ht="12.75" hidden="false" customHeight="false" outlineLevel="0" collapsed="false">
      <c r="A240" s="109"/>
      <c r="B240" s="110"/>
      <c r="C240" s="111"/>
      <c r="D240" s="111"/>
      <c r="E240" s="112"/>
      <c r="F240" s="106" t="n">
        <f aca="false">E240+SUM(I240:K240)</f>
        <v>0</v>
      </c>
      <c r="G240" s="116"/>
      <c r="H240" s="29"/>
      <c r="I240" s="29" t="str">
        <f aca="false">IF(G240="H",I$6*E240,"")</f>
        <v/>
      </c>
      <c r="J240" s="29" t="str">
        <f aca="false">IF(G240="M",J$6*E240,"")</f>
        <v/>
      </c>
      <c r="K240" s="29" t="str">
        <f aca="false">IF(G240="L",K$6*E240,"")</f>
        <v/>
      </c>
    </row>
    <row r="241" s="3" customFormat="true" ht="12.75" hidden="false" customHeight="false" outlineLevel="0" collapsed="false">
      <c r="A241" s="109"/>
      <c r="B241" s="110"/>
      <c r="C241" s="111"/>
      <c r="D241" s="111"/>
      <c r="E241" s="112"/>
      <c r="F241" s="106" t="n">
        <f aca="false">E241+SUM(I241:K241)</f>
        <v>0</v>
      </c>
      <c r="G241" s="116"/>
      <c r="H241" s="29"/>
      <c r="I241" s="29" t="str">
        <f aca="false">IF(G241="H",I$6*E241,"")</f>
        <v/>
      </c>
      <c r="J241" s="29" t="str">
        <f aca="false">IF(G241="M",J$6*E241,"")</f>
        <v/>
      </c>
      <c r="K241" s="29" t="str">
        <f aca="false">IF(G241="L",K$6*E241,"")</f>
        <v/>
      </c>
    </row>
    <row r="242" s="3" customFormat="true" ht="12.75" hidden="false" customHeight="false" outlineLevel="0" collapsed="false">
      <c r="A242" s="109"/>
      <c r="B242" s="110"/>
      <c r="C242" s="111"/>
      <c r="D242" s="111"/>
      <c r="E242" s="112"/>
      <c r="F242" s="106" t="n">
        <f aca="false">E242+SUM(I242:K242)</f>
        <v>0</v>
      </c>
      <c r="G242" s="116"/>
      <c r="H242" s="29"/>
      <c r="I242" s="29" t="str">
        <f aca="false">IF(G242="H",I$6*E242,"")</f>
        <v/>
      </c>
      <c r="J242" s="29" t="str">
        <f aca="false">IF(G242="M",J$6*E242,"")</f>
        <v/>
      </c>
      <c r="K242" s="29" t="str">
        <f aca="false">IF(G242="L",K$6*E242,"")</f>
        <v/>
      </c>
    </row>
    <row r="243" s="3" customFormat="true" ht="12.75" hidden="false" customHeight="false" outlineLevel="0" collapsed="false">
      <c r="A243" s="109"/>
      <c r="B243" s="110"/>
      <c r="C243" s="111"/>
      <c r="D243" s="111"/>
      <c r="E243" s="112"/>
      <c r="F243" s="106" t="n">
        <f aca="false">E243+SUM(I243:K243)</f>
        <v>0</v>
      </c>
      <c r="G243" s="116"/>
      <c r="H243" s="29"/>
      <c r="I243" s="29" t="str">
        <f aca="false">IF(G243="H",I$6*E243,"")</f>
        <v/>
      </c>
      <c r="J243" s="29" t="str">
        <f aca="false">IF(G243="M",J$6*E243,"")</f>
        <v/>
      </c>
      <c r="K243" s="29" t="str">
        <f aca="false">IF(G243="L",K$6*E243,"")</f>
        <v/>
      </c>
    </row>
    <row r="244" s="3" customFormat="true" ht="12.75" hidden="false" customHeight="false" outlineLevel="0" collapsed="false">
      <c r="A244" s="109"/>
      <c r="B244" s="110"/>
      <c r="C244" s="111"/>
      <c r="D244" s="111"/>
      <c r="E244" s="112"/>
      <c r="F244" s="106" t="n">
        <f aca="false">E244+SUM(I244:K244)</f>
        <v>0</v>
      </c>
      <c r="G244" s="116"/>
      <c r="H244" s="29"/>
      <c r="I244" s="29" t="str">
        <f aca="false">IF(G244="H",I$6*E244,"")</f>
        <v/>
      </c>
      <c r="J244" s="29" t="str">
        <f aca="false">IF(G244="M",J$6*E244,"")</f>
        <v/>
      </c>
      <c r="K244" s="29" t="str">
        <f aca="false">IF(G244="L",K$6*E244,"")</f>
        <v/>
      </c>
    </row>
    <row r="245" s="3" customFormat="true" ht="12.75" hidden="false" customHeight="false" outlineLevel="0" collapsed="false">
      <c r="A245" s="109"/>
      <c r="B245" s="110"/>
      <c r="C245" s="111"/>
      <c r="D245" s="111"/>
      <c r="E245" s="112"/>
      <c r="F245" s="106" t="n">
        <f aca="false">E245+SUM(I245:K245)</f>
        <v>0</v>
      </c>
      <c r="G245" s="116"/>
      <c r="H245" s="29"/>
      <c r="I245" s="29" t="str">
        <f aca="false">IF(G245="H",I$6*E245,"")</f>
        <v/>
      </c>
      <c r="J245" s="29" t="str">
        <f aca="false">IF(G245="M",J$6*E245,"")</f>
        <v/>
      </c>
      <c r="K245" s="29" t="str">
        <f aca="false">IF(G245="L",K$6*E245,"")</f>
        <v/>
      </c>
    </row>
    <row r="246" s="3" customFormat="true" ht="12.75" hidden="false" customHeight="false" outlineLevel="0" collapsed="false">
      <c r="A246" s="109"/>
      <c r="B246" s="110"/>
      <c r="C246" s="111"/>
      <c r="D246" s="111"/>
      <c r="E246" s="112"/>
      <c r="F246" s="106" t="n">
        <f aca="false">E246+SUM(I246:K246)</f>
        <v>0</v>
      </c>
      <c r="G246" s="116"/>
      <c r="H246" s="29"/>
      <c r="I246" s="29" t="str">
        <f aca="false">IF(G246="H",I$6*E246,"")</f>
        <v/>
      </c>
      <c r="J246" s="29" t="str">
        <f aca="false">IF(G246="M",J$6*E246,"")</f>
        <v/>
      </c>
      <c r="K246" s="29" t="str">
        <f aca="false">IF(G246="L",K$6*E246,"")</f>
        <v/>
      </c>
    </row>
    <row r="247" s="3" customFormat="true" ht="12.75" hidden="false" customHeight="false" outlineLevel="0" collapsed="false">
      <c r="A247" s="109"/>
      <c r="B247" s="110"/>
      <c r="C247" s="111"/>
      <c r="D247" s="111"/>
      <c r="E247" s="112"/>
      <c r="F247" s="106" t="n">
        <f aca="false">E247+SUM(I247:K247)</f>
        <v>0</v>
      </c>
      <c r="G247" s="116"/>
      <c r="H247" s="29"/>
      <c r="I247" s="29" t="str">
        <f aca="false">IF(G247="H",I$6*E247,"")</f>
        <v/>
      </c>
      <c r="J247" s="29" t="str">
        <f aca="false">IF(G247="M",J$6*E247,"")</f>
        <v/>
      </c>
      <c r="K247" s="29" t="str">
        <f aca="false">IF(G247="L",K$6*E247,"")</f>
        <v/>
      </c>
    </row>
    <row r="248" s="3" customFormat="true" ht="12.75" hidden="false" customHeight="false" outlineLevel="0" collapsed="false">
      <c r="A248" s="109"/>
      <c r="B248" s="110"/>
      <c r="C248" s="111"/>
      <c r="D248" s="111"/>
      <c r="E248" s="112"/>
      <c r="F248" s="106" t="n">
        <f aca="false">E248+SUM(I248:K248)</f>
        <v>0</v>
      </c>
      <c r="G248" s="116"/>
      <c r="H248" s="29"/>
      <c r="I248" s="29" t="str">
        <f aca="false">IF(G248="H",I$6*E248,"")</f>
        <v/>
      </c>
      <c r="J248" s="29" t="str">
        <f aca="false">IF(G248="M",J$6*E248,"")</f>
        <v/>
      </c>
      <c r="K248" s="29" t="str">
        <f aca="false">IF(G248="L",K$6*E248,"")</f>
        <v/>
      </c>
    </row>
    <row r="249" s="3" customFormat="true" ht="12.75" hidden="false" customHeight="false" outlineLevel="0" collapsed="false">
      <c r="A249" s="109"/>
      <c r="B249" s="110"/>
      <c r="C249" s="111"/>
      <c r="D249" s="111"/>
      <c r="E249" s="112"/>
      <c r="F249" s="106" t="n">
        <f aca="false">E249+SUM(I249:K249)</f>
        <v>0</v>
      </c>
      <c r="G249" s="116"/>
      <c r="H249" s="29"/>
      <c r="I249" s="29" t="str">
        <f aca="false">IF(G249="H",I$6*E249,"")</f>
        <v/>
      </c>
      <c r="J249" s="29" t="str">
        <f aca="false">IF(G249="M",J$6*E249,"")</f>
        <v/>
      </c>
      <c r="K249" s="29" t="str">
        <f aca="false">IF(G249="L",K$6*E249,"")</f>
        <v/>
      </c>
    </row>
    <row r="250" s="3" customFormat="true" ht="12.75" hidden="false" customHeight="false" outlineLevel="0" collapsed="false">
      <c r="A250" s="109"/>
      <c r="B250" s="110"/>
      <c r="C250" s="111"/>
      <c r="D250" s="111"/>
      <c r="E250" s="112"/>
      <c r="F250" s="106" t="n">
        <f aca="false">E250+SUM(I250:K250)</f>
        <v>0</v>
      </c>
      <c r="G250" s="116"/>
      <c r="H250" s="29"/>
      <c r="I250" s="29" t="str">
        <f aca="false">IF(G250="H",I$6*E250,"")</f>
        <v/>
      </c>
      <c r="J250" s="29" t="str">
        <f aca="false">IF(G250="M",J$6*E250,"")</f>
        <v/>
      </c>
      <c r="K250" s="29" t="str">
        <f aca="false">IF(G250="L",K$6*E250,"")</f>
        <v/>
      </c>
    </row>
    <row r="251" s="3" customFormat="true" ht="12.75" hidden="false" customHeight="false" outlineLevel="0" collapsed="false">
      <c r="A251" s="109"/>
      <c r="B251" s="110"/>
      <c r="C251" s="111"/>
      <c r="D251" s="111"/>
      <c r="E251" s="112"/>
      <c r="F251" s="106" t="n">
        <f aca="false">E251+SUM(I251:K251)</f>
        <v>0</v>
      </c>
      <c r="G251" s="116"/>
      <c r="H251" s="29"/>
      <c r="I251" s="29" t="str">
        <f aca="false">IF(G251="H",I$6*E251,"")</f>
        <v/>
      </c>
      <c r="J251" s="29" t="str">
        <f aca="false">IF(G251="M",J$6*E251,"")</f>
        <v/>
      </c>
      <c r="K251" s="29" t="str">
        <f aca="false">IF(G251="L",K$6*E251,"")</f>
        <v/>
      </c>
    </row>
    <row r="252" customFormat="false" ht="15" hidden="false" customHeight="false" outlineLevel="0" collapsed="false">
      <c r="A252" s="109"/>
      <c r="B252" s="110"/>
      <c r="C252" s="111"/>
      <c r="D252" s="111"/>
      <c r="E252" s="112"/>
      <c r="F252" s="106" t="n">
        <f aca="false">E252+SUM(I252:K252)</f>
        <v>0</v>
      </c>
      <c r="G252" s="116"/>
      <c r="H252" s="29"/>
      <c r="I252" s="29" t="str">
        <f aca="false">IF(G252="H",I$6*E252,"")</f>
        <v/>
      </c>
      <c r="J252" s="29" t="str">
        <f aca="false">IF(G252="M",J$6*E252,"")</f>
        <v/>
      </c>
      <c r="K252" s="29" t="str">
        <f aca="false">IF(G252="L",K$6*E252,"")</f>
        <v/>
      </c>
    </row>
    <row r="253" customFormat="false" ht="15" hidden="false" customHeight="false" outlineLevel="0" collapsed="false">
      <c r="A253" s="109"/>
      <c r="B253" s="110"/>
      <c r="C253" s="111"/>
      <c r="D253" s="111"/>
      <c r="E253" s="112"/>
      <c r="F253" s="106" t="n">
        <f aca="false">E253+SUM(I253:K253)</f>
        <v>0</v>
      </c>
      <c r="G253" s="116"/>
      <c r="H253" s="29"/>
      <c r="I253" s="29" t="str">
        <f aca="false">IF(G253="H",I$6*E253,"")</f>
        <v/>
      </c>
      <c r="J253" s="29" t="str">
        <f aca="false">IF(G253="M",J$6*E253,"")</f>
        <v/>
      </c>
      <c r="K253" s="29" t="str">
        <f aca="false">IF(G253="L",K$6*E253,"")</f>
        <v/>
      </c>
    </row>
    <row r="254" customFormat="false" ht="15" hidden="false" customHeight="false" outlineLevel="0" collapsed="false">
      <c r="A254" s="109"/>
      <c r="B254" s="110"/>
      <c r="C254" s="111"/>
      <c r="D254" s="111"/>
      <c r="E254" s="112"/>
      <c r="F254" s="106" t="n">
        <f aca="false">E254+SUM(I254:K254)</f>
        <v>0</v>
      </c>
      <c r="G254" s="116"/>
      <c r="H254" s="29"/>
      <c r="I254" s="29" t="str">
        <f aca="false">IF(G254="H",I$6*E254,"")</f>
        <v/>
      </c>
      <c r="J254" s="29" t="str">
        <f aca="false">IF(G254="M",J$6*E254,"")</f>
        <v/>
      </c>
      <c r="K254" s="29" t="str">
        <f aca="false">IF(G254="L",K$6*E254,"")</f>
        <v/>
      </c>
    </row>
    <row r="255" customFormat="false" ht="15" hidden="false" customHeight="false" outlineLevel="0" collapsed="false">
      <c r="A255" s="109"/>
      <c r="B255" s="110"/>
      <c r="C255" s="111"/>
      <c r="D255" s="111"/>
      <c r="E255" s="112"/>
      <c r="F255" s="106" t="n">
        <f aca="false">E255+SUM(I255:K255)</f>
        <v>0</v>
      </c>
      <c r="G255" s="116"/>
      <c r="H255" s="29"/>
      <c r="I255" s="29" t="str">
        <f aca="false">IF(G255="H",I$6*E255,"")</f>
        <v/>
      </c>
      <c r="J255" s="29" t="str">
        <f aca="false">IF(G255="M",J$6*E255,"")</f>
        <v/>
      </c>
      <c r="K255" s="29" t="str">
        <f aca="false">IF(G255="L",K$6*E255,"")</f>
        <v/>
      </c>
    </row>
    <row r="256" customFormat="false" ht="15" hidden="false" customHeight="false" outlineLevel="0" collapsed="false">
      <c r="A256" s="109"/>
      <c r="B256" s="110"/>
      <c r="C256" s="111"/>
      <c r="D256" s="111"/>
      <c r="E256" s="112"/>
      <c r="F256" s="106" t="n">
        <f aca="false">E256+SUM(I256:K256)</f>
        <v>0</v>
      </c>
      <c r="G256" s="116"/>
      <c r="H256" s="29"/>
      <c r="I256" s="29" t="str">
        <f aca="false">IF(G256="H",I$6*E256,"")</f>
        <v/>
      </c>
      <c r="J256" s="29" t="str">
        <f aca="false">IF(G256="M",J$6*E256,"")</f>
        <v/>
      </c>
      <c r="K256" s="29" t="str">
        <f aca="false">IF(G256="L",K$6*E256,"")</f>
        <v/>
      </c>
    </row>
    <row r="257" customFormat="false" ht="15" hidden="false" customHeight="false" outlineLevel="0" collapsed="false">
      <c r="A257" s="109"/>
      <c r="B257" s="110"/>
      <c r="C257" s="111"/>
      <c r="D257" s="111"/>
      <c r="E257" s="112"/>
      <c r="F257" s="106" t="n">
        <f aca="false">E257+SUM(I257:K257)</f>
        <v>0</v>
      </c>
      <c r="G257" s="116"/>
      <c r="H257" s="29"/>
      <c r="I257" s="29" t="str">
        <f aca="false">IF(G257="H",I$6*E257,"")</f>
        <v/>
      </c>
      <c r="J257" s="29" t="str">
        <f aca="false">IF(G257="M",J$6*E257,"")</f>
        <v/>
      </c>
      <c r="K257" s="29" t="str">
        <f aca="false">IF(G257="L",K$6*E257,"")</f>
        <v/>
      </c>
    </row>
    <row r="258" customFormat="false" ht="15" hidden="false" customHeight="false" outlineLevel="0" collapsed="false">
      <c r="A258" s="109"/>
      <c r="B258" s="110"/>
      <c r="C258" s="111"/>
      <c r="D258" s="111"/>
      <c r="E258" s="112"/>
      <c r="F258" s="106" t="n">
        <f aca="false">E258+SUM(I258:K258)</f>
        <v>0</v>
      </c>
      <c r="G258" s="116"/>
      <c r="H258" s="29"/>
      <c r="I258" s="29" t="str">
        <f aca="false">IF(G258="H",I$6*E258,"")</f>
        <v/>
      </c>
      <c r="J258" s="29" t="str">
        <f aca="false">IF(G258="M",J$6*E258,"")</f>
        <v/>
      </c>
      <c r="K258" s="29" t="str">
        <f aca="false">IF(G258="L",K$6*E258,"")</f>
        <v/>
      </c>
    </row>
    <row r="259" customFormat="false" ht="15" hidden="false" customHeight="false" outlineLevel="0" collapsed="false">
      <c r="A259" s="109"/>
      <c r="B259" s="110"/>
      <c r="C259" s="111"/>
      <c r="D259" s="111"/>
      <c r="E259" s="112"/>
      <c r="F259" s="106" t="n">
        <f aca="false">E259+SUM(I259:K259)</f>
        <v>0</v>
      </c>
      <c r="G259" s="116"/>
      <c r="H259" s="29"/>
      <c r="I259" s="29" t="str">
        <f aca="false">IF(G259="H",I$6*E259,"")</f>
        <v/>
      </c>
      <c r="J259" s="29" t="str">
        <f aca="false">IF(G259="M",J$6*E259,"")</f>
        <v/>
      </c>
      <c r="K259" s="29" t="str">
        <f aca="false">IF(G259="L",K$6*E259,"")</f>
        <v/>
      </c>
    </row>
    <row r="260" customFormat="false" ht="15" hidden="false" customHeight="false" outlineLevel="0" collapsed="false">
      <c r="A260" s="109"/>
      <c r="B260" s="110"/>
      <c r="C260" s="111"/>
      <c r="D260" s="111"/>
      <c r="E260" s="112"/>
      <c r="F260" s="106" t="n">
        <f aca="false">E260+SUM(I260:K260)</f>
        <v>0</v>
      </c>
      <c r="G260" s="116"/>
      <c r="H260" s="29"/>
      <c r="I260" s="29" t="str">
        <f aca="false">IF(G260="H",I$6*E260,"")</f>
        <v/>
      </c>
      <c r="J260" s="29" t="str">
        <f aca="false">IF(G260="M",J$6*E260,"")</f>
        <v/>
      </c>
      <c r="K260" s="29" t="str">
        <f aca="false">IF(G260="L",K$6*E260,"")</f>
        <v/>
      </c>
    </row>
    <row r="261" customFormat="false" ht="15" hidden="false" customHeight="false" outlineLevel="0" collapsed="false">
      <c r="A261" s="109"/>
      <c r="B261" s="110"/>
      <c r="C261" s="111"/>
      <c r="D261" s="111"/>
      <c r="E261" s="112"/>
      <c r="F261" s="106" t="n">
        <f aca="false">E261+SUM(I261:K261)</f>
        <v>0</v>
      </c>
      <c r="G261" s="116"/>
      <c r="H261" s="29"/>
      <c r="I261" s="29" t="str">
        <f aca="false">IF(G261="H",I$6*E261,"")</f>
        <v/>
      </c>
      <c r="J261" s="29" t="str">
        <f aca="false">IF(G261="M",J$6*E261,"")</f>
        <v/>
      </c>
      <c r="K261" s="29" t="str">
        <f aca="false">IF(G261="L",K$6*E261,"")</f>
        <v/>
      </c>
    </row>
    <row r="262" customFormat="false" ht="15" hidden="false" customHeight="false" outlineLevel="0" collapsed="false">
      <c r="A262" s="109"/>
      <c r="B262" s="110"/>
      <c r="C262" s="111"/>
      <c r="D262" s="111"/>
      <c r="E262" s="112"/>
      <c r="F262" s="106" t="n">
        <f aca="false">E262+SUM(I262:K262)</f>
        <v>0</v>
      </c>
      <c r="G262" s="116"/>
      <c r="H262" s="29"/>
      <c r="I262" s="29" t="str">
        <f aca="false">IF(G262="H",I$6*E262,"")</f>
        <v/>
      </c>
      <c r="J262" s="29" t="str">
        <f aca="false">IF(G262="M",J$6*E262,"")</f>
        <v/>
      </c>
      <c r="K262" s="29" t="str">
        <f aca="false">IF(G262="L",K$6*E262,"")</f>
        <v/>
      </c>
    </row>
    <row r="263" customFormat="false" ht="15" hidden="false" customHeight="false" outlineLevel="0" collapsed="false">
      <c r="A263" s="109"/>
      <c r="B263" s="110"/>
      <c r="C263" s="111"/>
      <c r="D263" s="111"/>
      <c r="E263" s="112"/>
      <c r="F263" s="106" t="n">
        <f aca="false">E263+SUM(I263:K263)</f>
        <v>0</v>
      </c>
      <c r="G263" s="116"/>
      <c r="H263" s="29"/>
      <c r="I263" s="29" t="str">
        <f aca="false">IF(G263="H",I$6*E263,"")</f>
        <v/>
      </c>
      <c r="J263" s="29" t="str">
        <f aca="false">IF(G263="M",J$6*E263,"")</f>
        <v/>
      </c>
      <c r="K263" s="29" t="str">
        <f aca="false">IF(G263="L",K$6*E263,"")</f>
        <v/>
      </c>
    </row>
    <row r="264" customFormat="false" ht="15" hidden="false" customHeight="false" outlineLevel="0" collapsed="false">
      <c r="A264" s="109"/>
      <c r="B264" s="110"/>
      <c r="C264" s="111"/>
      <c r="D264" s="111"/>
      <c r="E264" s="112"/>
      <c r="F264" s="106" t="n">
        <f aca="false">E264+SUM(I264:K264)</f>
        <v>0</v>
      </c>
      <c r="G264" s="116"/>
      <c r="H264" s="29"/>
      <c r="I264" s="29" t="str">
        <f aca="false">IF(G264="H",I$6*E264,"")</f>
        <v/>
      </c>
      <c r="J264" s="29" t="str">
        <f aca="false">IF(G264="M",J$6*E264,"")</f>
        <v/>
      </c>
      <c r="K264" s="29" t="str">
        <f aca="false">IF(G264="L",K$6*E264,"")</f>
        <v/>
      </c>
    </row>
    <row r="265" customFormat="false" ht="15" hidden="false" customHeight="false" outlineLevel="0" collapsed="false">
      <c r="A265" s="109"/>
      <c r="B265" s="110"/>
      <c r="C265" s="111"/>
      <c r="D265" s="111"/>
      <c r="E265" s="112"/>
      <c r="F265" s="106" t="n">
        <f aca="false">E265+SUM(I265:K265)</f>
        <v>0</v>
      </c>
      <c r="G265" s="116"/>
      <c r="H265" s="29"/>
      <c r="I265" s="29" t="str">
        <f aca="false">IF(G265="H",I$6*E265,"")</f>
        <v/>
      </c>
      <c r="J265" s="29" t="str">
        <f aca="false">IF(G265="M",J$6*E265,"")</f>
        <v/>
      </c>
      <c r="K265" s="29" t="str">
        <f aca="false">IF(G265="L",K$6*E265,"")</f>
        <v/>
      </c>
    </row>
    <row r="266" customFormat="false" ht="15" hidden="false" customHeight="false" outlineLevel="0" collapsed="false">
      <c r="A266" s="109"/>
      <c r="B266" s="110"/>
      <c r="C266" s="111"/>
      <c r="D266" s="111"/>
      <c r="E266" s="112"/>
      <c r="F266" s="106" t="n">
        <f aca="false">E266+SUM(I266:K266)</f>
        <v>0</v>
      </c>
      <c r="G266" s="116"/>
      <c r="H266" s="29"/>
      <c r="I266" s="29" t="str">
        <f aca="false">IF(G266="H",I$6*E266,"")</f>
        <v/>
      </c>
      <c r="J266" s="29" t="str">
        <f aca="false">IF(G266="M",J$6*E266,"")</f>
        <v/>
      </c>
      <c r="K266" s="29" t="str">
        <f aca="false">IF(G266="L",K$6*E266,"")</f>
        <v/>
      </c>
    </row>
    <row r="267" customFormat="false" ht="15" hidden="false" customHeight="false" outlineLevel="0" collapsed="false">
      <c r="A267" s="109"/>
      <c r="B267" s="110"/>
      <c r="C267" s="111"/>
      <c r="D267" s="111"/>
      <c r="E267" s="112"/>
      <c r="F267" s="106" t="n">
        <f aca="false">E267+SUM(I267:K267)</f>
        <v>0</v>
      </c>
      <c r="G267" s="116"/>
      <c r="H267" s="29"/>
      <c r="I267" s="29" t="str">
        <f aca="false">IF(G267="H",I$6*E267,"")</f>
        <v/>
      </c>
      <c r="J267" s="29" t="str">
        <f aca="false">IF(G267="M",J$6*E267,"")</f>
        <v/>
      </c>
      <c r="K267" s="29" t="str">
        <f aca="false">IF(G267="L",K$6*E267,"")</f>
        <v/>
      </c>
    </row>
    <row r="268" customFormat="false" ht="15" hidden="false" customHeight="false" outlineLevel="0" collapsed="false">
      <c r="A268" s="109"/>
      <c r="B268" s="110"/>
      <c r="C268" s="111"/>
      <c r="D268" s="111"/>
      <c r="E268" s="112"/>
      <c r="F268" s="106" t="n">
        <f aca="false">E268+SUM(I268:K268)</f>
        <v>0</v>
      </c>
      <c r="G268" s="116"/>
      <c r="H268" s="29"/>
      <c r="I268" s="29" t="str">
        <f aca="false">IF(G268="H",I$6*E268,"")</f>
        <v/>
      </c>
      <c r="J268" s="29" t="str">
        <f aca="false">IF(G268="M",J$6*E268,"")</f>
        <v/>
      </c>
      <c r="K268" s="29" t="str">
        <f aca="false">IF(G268="L",K$6*E268,"")</f>
        <v/>
      </c>
    </row>
    <row r="269" customFormat="false" ht="15" hidden="false" customHeight="false" outlineLevel="0" collapsed="false">
      <c r="A269" s="109"/>
      <c r="B269" s="110"/>
      <c r="C269" s="111"/>
      <c r="D269" s="111"/>
      <c r="E269" s="112"/>
      <c r="F269" s="106" t="n">
        <f aca="false">E269+SUM(I269:K269)</f>
        <v>0</v>
      </c>
      <c r="G269" s="116"/>
      <c r="H269" s="29"/>
      <c r="I269" s="29" t="str">
        <f aca="false">IF(G269="H",I$6*E269,"")</f>
        <v/>
      </c>
      <c r="J269" s="29" t="str">
        <f aca="false">IF(G269="M",J$6*E269,"")</f>
        <v/>
      </c>
      <c r="K269" s="29" t="str">
        <f aca="false">IF(G269="L",K$6*E269,"")</f>
        <v/>
      </c>
    </row>
    <row r="270" customFormat="false" ht="15" hidden="false" customHeight="false" outlineLevel="0" collapsed="false">
      <c r="A270" s="109"/>
      <c r="B270" s="110"/>
      <c r="C270" s="111"/>
      <c r="D270" s="111"/>
      <c r="E270" s="112"/>
      <c r="F270" s="106" t="n">
        <f aca="false">E270+SUM(I270:K270)</f>
        <v>0</v>
      </c>
      <c r="G270" s="116"/>
      <c r="H270" s="29"/>
      <c r="I270" s="29" t="str">
        <f aca="false">IF(G270="H",I$6*E270,"")</f>
        <v/>
      </c>
      <c r="J270" s="29" t="str">
        <f aca="false">IF(G270="M",J$6*E270,"")</f>
        <v/>
      </c>
      <c r="K270" s="29" t="str">
        <f aca="false">IF(G270="L",K$6*E270,"")</f>
        <v/>
      </c>
    </row>
    <row r="271" customFormat="false" ht="15" hidden="false" customHeight="false" outlineLevel="0" collapsed="false">
      <c r="A271" s="109"/>
      <c r="B271" s="110"/>
      <c r="C271" s="111"/>
      <c r="D271" s="111"/>
      <c r="E271" s="112"/>
      <c r="F271" s="106" t="n">
        <f aca="false">E271+SUM(I271:K271)</f>
        <v>0</v>
      </c>
      <c r="G271" s="116"/>
      <c r="H271" s="29"/>
      <c r="I271" s="29" t="str">
        <f aca="false">IF(G271="H",I$6*E271,"")</f>
        <v/>
      </c>
      <c r="J271" s="29" t="str">
        <f aca="false">IF(G271="M",J$6*E271,"")</f>
        <v/>
      </c>
      <c r="K271" s="29" t="str">
        <f aca="false">IF(G271="L",K$6*E271,"")</f>
        <v/>
      </c>
    </row>
    <row r="272" customFormat="false" ht="15" hidden="false" customHeight="false" outlineLevel="0" collapsed="false">
      <c r="A272" s="109"/>
      <c r="B272" s="110"/>
      <c r="C272" s="111"/>
      <c r="D272" s="111"/>
      <c r="E272" s="112"/>
      <c r="F272" s="106" t="n">
        <f aca="false">E272+SUM(I272:K272)</f>
        <v>0</v>
      </c>
      <c r="G272" s="116"/>
      <c r="H272" s="29"/>
      <c r="I272" s="29" t="str">
        <f aca="false">IF(G272="H",I$6*E272,"")</f>
        <v/>
      </c>
      <c r="J272" s="29" t="str">
        <f aca="false">IF(G272="M",J$6*E272,"")</f>
        <v/>
      </c>
      <c r="K272" s="29" t="str">
        <f aca="false">IF(G272="L",K$6*E272,"")</f>
        <v/>
      </c>
    </row>
    <row r="273" customFormat="false" ht="15" hidden="false" customHeight="false" outlineLevel="0" collapsed="false">
      <c r="A273" s="109"/>
      <c r="B273" s="110"/>
      <c r="C273" s="111"/>
      <c r="D273" s="111"/>
      <c r="E273" s="112"/>
      <c r="F273" s="106" t="n">
        <f aca="false">E273+SUM(I273:K273)</f>
        <v>0</v>
      </c>
      <c r="G273" s="116"/>
      <c r="H273" s="29"/>
      <c r="I273" s="29" t="str">
        <f aca="false">IF(G273="H",I$6*E273,"")</f>
        <v/>
      </c>
      <c r="J273" s="29" t="str">
        <f aca="false">IF(G273="M",J$6*E273,"")</f>
        <v/>
      </c>
      <c r="K273" s="29" t="str">
        <f aca="false">IF(G273="L",K$6*E273,"")</f>
        <v/>
      </c>
    </row>
    <row r="274" customFormat="false" ht="15" hidden="false" customHeight="false" outlineLevel="0" collapsed="false">
      <c r="A274" s="109"/>
      <c r="B274" s="110"/>
      <c r="C274" s="111"/>
      <c r="D274" s="111"/>
      <c r="E274" s="112"/>
      <c r="F274" s="106" t="n">
        <f aca="false">E274+SUM(I274:K274)</f>
        <v>0</v>
      </c>
      <c r="G274" s="116"/>
      <c r="H274" s="29"/>
      <c r="I274" s="29" t="str">
        <f aca="false">IF(G274="H",I$6*E274,"")</f>
        <v/>
      </c>
      <c r="J274" s="29" t="str">
        <f aca="false">IF(G274="M",J$6*E274,"")</f>
        <v/>
      </c>
      <c r="K274" s="29" t="str">
        <f aca="false">IF(G274="L",K$6*E274,"")</f>
        <v/>
      </c>
    </row>
    <row r="275" customFormat="false" ht="15" hidden="false" customHeight="false" outlineLevel="0" collapsed="false">
      <c r="A275" s="109"/>
      <c r="B275" s="110"/>
      <c r="C275" s="111"/>
      <c r="D275" s="111"/>
      <c r="E275" s="112"/>
      <c r="F275" s="106" t="n">
        <f aca="false">E275+SUM(I275:K275)</f>
        <v>0</v>
      </c>
      <c r="G275" s="116"/>
      <c r="H275" s="29"/>
      <c r="I275" s="29" t="str">
        <f aca="false">IF(G275="H",I$6*E275,"")</f>
        <v/>
      </c>
      <c r="J275" s="29" t="str">
        <f aca="false">IF(G275="M",J$6*E275,"")</f>
        <v/>
      </c>
      <c r="K275" s="29" t="str">
        <f aca="false">IF(G275="L",K$6*E275,"")</f>
        <v/>
      </c>
    </row>
    <row r="276" customFormat="false" ht="15" hidden="false" customHeight="false" outlineLevel="0" collapsed="false">
      <c r="A276" s="109"/>
      <c r="B276" s="110"/>
      <c r="C276" s="111"/>
      <c r="D276" s="111"/>
      <c r="E276" s="112"/>
      <c r="F276" s="106" t="n">
        <f aca="false">E276+SUM(I276:K276)</f>
        <v>0</v>
      </c>
      <c r="G276" s="116"/>
      <c r="H276" s="29"/>
      <c r="I276" s="29" t="str">
        <f aca="false">IF(G276="H",I$6*E276,"")</f>
        <v/>
      </c>
      <c r="J276" s="29" t="str">
        <f aca="false">IF(G276="M",J$6*E276,"")</f>
        <v/>
      </c>
      <c r="K276" s="29" t="str">
        <f aca="false">IF(G276="L",K$6*E276,"")</f>
        <v/>
      </c>
    </row>
    <row r="277" customFormat="false" ht="15" hidden="false" customHeight="false" outlineLevel="0" collapsed="false">
      <c r="A277" s="109"/>
      <c r="B277" s="110"/>
      <c r="C277" s="111"/>
      <c r="D277" s="111"/>
      <c r="E277" s="112"/>
      <c r="F277" s="106" t="n">
        <f aca="false">E277+SUM(I277:K277)</f>
        <v>0</v>
      </c>
      <c r="G277" s="116"/>
      <c r="H277" s="29"/>
      <c r="I277" s="29" t="str">
        <f aca="false">IF(G277="H",I$6*E277,"")</f>
        <v/>
      </c>
      <c r="J277" s="29" t="str">
        <f aca="false">IF(G277="M",J$6*E277,"")</f>
        <v/>
      </c>
      <c r="K277" s="29" t="str">
        <f aca="false">IF(G277="L",K$6*E277,"")</f>
        <v/>
      </c>
    </row>
    <row r="278" customFormat="false" ht="15" hidden="false" customHeight="false" outlineLevel="0" collapsed="false">
      <c r="A278" s="109"/>
      <c r="B278" s="110"/>
      <c r="C278" s="111"/>
      <c r="D278" s="111"/>
      <c r="E278" s="112"/>
      <c r="F278" s="106" t="n">
        <f aca="false">E278+SUM(I278:K278)</f>
        <v>0</v>
      </c>
      <c r="G278" s="116"/>
      <c r="H278" s="29"/>
      <c r="I278" s="29" t="str">
        <f aca="false">IF(G278="H",I$6*E278,"")</f>
        <v/>
      </c>
      <c r="J278" s="29" t="str">
        <f aca="false">IF(G278="M",J$6*E278,"")</f>
        <v/>
      </c>
      <c r="K278" s="29" t="str">
        <f aca="false">IF(G278="L",K$6*E278,"")</f>
        <v/>
      </c>
    </row>
    <row r="279" customFormat="false" ht="15" hidden="false" customHeight="false" outlineLevel="0" collapsed="false">
      <c r="A279" s="109"/>
      <c r="B279" s="110"/>
      <c r="C279" s="111"/>
      <c r="D279" s="111"/>
      <c r="E279" s="112"/>
      <c r="F279" s="106" t="n">
        <f aca="false">E279+SUM(I279:K279)</f>
        <v>0</v>
      </c>
      <c r="G279" s="116"/>
      <c r="H279" s="29"/>
      <c r="I279" s="29" t="str">
        <f aca="false">IF(G279="H",I$6*E279,"")</f>
        <v/>
      </c>
      <c r="J279" s="29" t="str">
        <f aca="false">IF(G279="M",J$6*E279,"")</f>
        <v/>
      </c>
      <c r="K279" s="29" t="str">
        <f aca="false">IF(G279="L",K$6*E279,"")</f>
        <v/>
      </c>
    </row>
    <row r="280" customFormat="false" ht="15" hidden="false" customHeight="false" outlineLevel="0" collapsed="false">
      <c r="A280" s="109"/>
      <c r="B280" s="110"/>
      <c r="C280" s="111"/>
      <c r="D280" s="111"/>
      <c r="E280" s="112"/>
      <c r="F280" s="106" t="n">
        <f aca="false">E280+SUM(I280:K280)</f>
        <v>0</v>
      </c>
      <c r="G280" s="116"/>
      <c r="H280" s="29"/>
      <c r="I280" s="29" t="str">
        <f aca="false">IF(G280="H",I$6*E280,"")</f>
        <v/>
      </c>
      <c r="J280" s="29" t="str">
        <f aca="false">IF(G280="M",J$6*E280,"")</f>
        <v/>
      </c>
      <c r="K280" s="29" t="str">
        <f aca="false">IF(G280="L",K$6*E280,"")</f>
        <v/>
      </c>
    </row>
    <row r="281" customFormat="false" ht="15" hidden="false" customHeight="false" outlineLevel="0" collapsed="false">
      <c r="A281" s="109"/>
      <c r="B281" s="110"/>
      <c r="C281" s="111"/>
      <c r="D281" s="111"/>
      <c r="E281" s="112"/>
      <c r="F281" s="106" t="n">
        <f aca="false">E281+SUM(I281:K281)</f>
        <v>0</v>
      </c>
      <c r="G281" s="116"/>
      <c r="H281" s="29"/>
      <c r="I281" s="29" t="str">
        <f aca="false">IF(G281="H",I$6*E281,"")</f>
        <v/>
      </c>
      <c r="J281" s="29" t="str">
        <f aca="false">IF(G281="M",J$6*E281,"")</f>
        <v/>
      </c>
      <c r="K281" s="29" t="str">
        <f aca="false">IF(G281="L",K$6*E281,"")</f>
        <v/>
      </c>
    </row>
    <row r="282" customFormat="false" ht="15" hidden="false" customHeight="false" outlineLevel="0" collapsed="false">
      <c r="A282" s="109"/>
      <c r="B282" s="110"/>
      <c r="C282" s="111"/>
      <c r="D282" s="111"/>
      <c r="E282" s="112"/>
      <c r="F282" s="106" t="n">
        <f aca="false">E282+SUM(I282:K282)</f>
        <v>0</v>
      </c>
      <c r="G282" s="116"/>
      <c r="H282" s="29"/>
      <c r="I282" s="29" t="str">
        <f aca="false">IF(G282="H",I$6*E282,"")</f>
        <v/>
      </c>
      <c r="J282" s="29" t="str">
        <f aca="false">IF(G282="M",J$6*E282,"")</f>
        <v/>
      </c>
      <c r="K282" s="29" t="str">
        <f aca="false">IF(G282="L",K$6*E282,"")</f>
        <v/>
      </c>
    </row>
    <row r="283" customFormat="false" ht="15" hidden="false" customHeight="false" outlineLevel="0" collapsed="false">
      <c r="A283" s="109"/>
      <c r="B283" s="110"/>
      <c r="C283" s="111"/>
      <c r="D283" s="111"/>
      <c r="E283" s="112"/>
      <c r="F283" s="106" t="n">
        <f aca="false">E283+SUM(I283:K283)</f>
        <v>0</v>
      </c>
      <c r="G283" s="116"/>
      <c r="H283" s="29"/>
      <c r="I283" s="29" t="str">
        <f aca="false">IF(G283="H",I$6*E283,"")</f>
        <v/>
      </c>
      <c r="J283" s="29" t="str">
        <f aca="false">IF(G283="M",J$6*E283,"")</f>
        <v/>
      </c>
      <c r="K283" s="29" t="str">
        <f aca="false">IF(G283="L",K$6*E283,"")</f>
        <v/>
      </c>
    </row>
    <row r="284" customFormat="false" ht="15" hidden="false" customHeight="false" outlineLevel="0" collapsed="false">
      <c r="A284" s="109"/>
      <c r="B284" s="110"/>
      <c r="C284" s="111"/>
      <c r="D284" s="111"/>
      <c r="E284" s="112"/>
      <c r="F284" s="106" t="n">
        <f aca="false">E284+SUM(I284:K284)</f>
        <v>0</v>
      </c>
      <c r="G284" s="116"/>
      <c r="H284" s="29"/>
      <c r="I284" s="29" t="str">
        <f aca="false">IF(G284="H",I$6*E284,"")</f>
        <v/>
      </c>
      <c r="J284" s="29" t="str">
        <f aca="false">IF(G284="M",J$6*E284,"")</f>
        <v/>
      </c>
      <c r="K284" s="29" t="str">
        <f aca="false">IF(G284="L",K$6*E284,"")</f>
        <v/>
      </c>
    </row>
    <row r="285" customFormat="false" ht="15" hidden="false" customHeight="false" outlineLevel="0" collapsed="false">
      <c r="A285" s="109"/>
      <c r="B285" s="110"/>
      <c r="C285" s="111"/>
      <c r="D285" s="111"/>
      <c r="E285" s="112"/>
      <c r="F285" s="106" t="n">
        <f aca="false">E285+SUM(I285:K285)</f>
        <v>0</v>
      </c>
      <c r="G285" s="116"/>
      <c r="H285" s="29"/>
      <c r="I285" s="29" t="str">
        <f aca="false">IF(G285="H",I$6*E285,"")</f>
        <v/>
      </c>
      <c r="J285" s="29" t="str">
        <f aca="false">IF(G285="M",J$6*E285,"")</f>
        <v/>
      </c>
      <c r="K285" s="29" t="str">
        <f aca="false">IF(G285="L",K$6*E285,"")</f>
        <v/>
      </c>
    </row>
    <row r="286" customFormat="false" ht="15" hidden="false" customHeight="false" outlineLevel="0" collapsed="false">
      <c r="A286" s="109"/>
      <c r="B286" s="110"/>
      <c r="C286" s="111"/>
      <c r="D286" s="111"/>
      <c r="E286" s="112"/>
      <c r="F286" s="106" t="n">
        <f aca="false">E286+SUM(I286:K286)</f>
        <v>0</v>
      </c>
      <c r="G286" s="116"/>
      <c r="H286" s="29"/>
      <c r="I286" s="29" t="str">
        <f aca="false">IF(G286="H",I$6*E286,"")</f>
        <v/>
      </c>
      <c r="J286" s="29" t="str">
        <f aca="false">IF(G286="M",J$6*E286,"")</f>
        <v/>
      </c>
      <c r="K286" s="29" t="str">
        <f aca="false">IF(G286="L",K$6*E286,"")</f>
        <v/>
      </c>
    </row>
    <row r="287" customFormat="false" ht="15" hidden="false" customHeight="false" outlineLevel="0" collapsed="false">
      <c r="A287" s="109"/>
      <c r="B287" s="110"/>
      <c r="C287" s="111"/>
      <c r="D287" s="111"/>
      <c r="E287" s="112"/>
      <c r="F287" s="106" t="n">
        <f aca="false">E287+SUM(I287:K287)</f>
        <v>0</v>
      </c>
      <c r="G287" s="116"/>
      <c r="H287" s="29"/>
      <c r="I287" s="29" t="str">
        <f aca="false">IF(G287="H",I$6*E287,"")</f>
        <v/>
      </c>
      <c r="J287" s="29" t="str">
        <f aca="false">IF(G287="M",J$6*E287,"")</f>
        <v/>
      </c>
      <c r="K287" s="29" t="str">
        <f aca="false">IF(G287="L",K$6*E287,"")</f>
        <v/>
      </c>
    </row>
    <row r="288" customFormat="false" ht="15" hidden="false" customHeight="false" outlineLevel="0" collapsed="false">
      <c r="A288" s="109"/>
      <c r="B288" s="110"/>
      <c r="C288" s="111"/>
      <c r="D288" s="111"/>
      <c r="E288" s="112"/>
      <c r="F288" s="106" t="n">
        <f aca="false">E288+SUM(I288:K288)</f>
        <v>0</v>
      </c>
      <c r="G288" s="116"/>
      <c r="H288" s="29"/>
      <c r="I288" s="29" t="str">
        <f aca="false">IF(G288="H",I$6*E288,"")</f>
        <v/>
      </c>
      <c r="J288" s="29" t="str">
        <f aca="false">IF(G288="M",J$6*E288,"")</f>
        <v/>
      </c>
      <c r="K288" s="29" t="str">
        <f aca="false">IF(G288="L",K$6*E288,"")</f>
        <v/>
      </c>
    </row>
    <row r="289" customFormat="false" ht="15" hidden="false" customHeight="false" outlineLevel="0" collapsed="false">
      <c r="A289" s="109"/>
      <c r="B289" s="110"/>
      <c r="C289" s="111"/>
      <c r="D289" s="111"/>
      <c r="E289" s="112"/>
      <c r="F289" s="106" t="n">
        <f aca="false">E289+SUM(I289:K289)</f>
        <v>0</v>
      </c>
      <c r="G289" s="116"/>
      <c r="H289" s="29"/>
      <c r="I289" s="29" t="str">
        <f aca="false">IF(G289="H",I$6*E289,"")</f>
        <v/>
      </c>
      <c r="J289" s="29" t="str">
        <f aca="false">IF(G289="M",J$6*E289,"")</f>
        <v/>
      </c>
      <c r="K289" s="29" t="str">
        <f aca="false">IF(G289="L",K$6*E289,"")</f>
        <v/>
      </c>
    </row>
    <row r="290" customFormat="false" ht="15" hidden="false" customHeight="false" outlineLevel="0" collapsed="false">
      <c r="A290" s="109"/>
      <c r="B290" s="110"/>
      <c r="C290" s="111"/>
      <c r="D290" s="111"/>
      <c r="E290" s="112"/>
      <c r="F290" s="106" t="n">
        <f aca="false">E290+SUM(I290:K290)</f>
        <v>0</v>
      </c>
      <c r="G290" s="116"/>
      <c r="H290" s="29"/>
      <c r="I290" s="29" t="str">
        <f aca="false">IF(G290="H",I$6*E290,"")</f>
        <v/>
      </c>
      <c r="J290" s="29" t="str">
        <f aca="false">IF(G290="M",J$6*E290,"")</f>
        <v/>
      </c>
      <c r="K290" s="29" t="str">
        <f aca="false">IF(G290="L",K$6*E290,"")</f>
        <v/>
      </c>
    </row>
    <row r="291" customFormat="false" ht="15" hidden="false" customHeight="false" outlineLevel="0" collapsed="false">
      <c r="A291" s="109"/>
      <c r="B291" s="110"/>
      <c r="C291" s="111"/>
      <c r="D291" s="111"/>
      <c r="E291" s="112"/>
      <c r="F291" s="106" t="n">
        <f aca="false">E291+SUM(I291:K291)</f>
        <v>0</v>
      </c>
      <c r="G291" s="116"/>
      <c r="H291" s="29"/>
      <c r="I291" s="29" t="str">
        <f aca="false">IF(G291="H",I$6*E291,"")</f>
        <v/>
      </c>
      <c r="J291" s="29" t="str">
        <f aca="false">IF(G291="M",J$6*E291,"")</f>
        <v/>
      </c>
      <c r="K291" s="29" t="str">
        <f aca="false">IF(G291="L",K$6*E291,"")</f>
        <v/>
      </c>
    </row>
    <row r="292" customFormat="false" ht="15" hidden="false" customHeight="false" outlineLevel="0" collapsed="false">
      <c r="A292" s="109"/>
      <c r="B292" s="110"/>
      <c r="C292" s="111"/>
      <c r="D292" s="111"/>
      <c r="E292" s="112"/>
      <c r="F292" s="106" t="n">
        <f aca="false">E292+SUM(I292:K292)</f>
        <v>0</v>
      </c>
      <c r="G292" s="116"/>
      <c r="H292" s="29"/>
      <c r="I292" s="29" t="str">
        <f aca="false">IF(G292="H",I$6*E292,"")</f>
        <v/>
      </c>
      <c r="J292" s="29" t="str">
        <f aca="false">IF(G292="M",J$6*E292,"")</f>
        <v/>
      </c>
      <c r="K292" s="29" t="str">
        <f aca="false">IF(G292="L",K$6*E292,"")</f>
        <v/>
      </c>
    </row>
    <row r="293" customFormat="false" ht="15" hidden="false" customHeight="false" outlineLevel="0" collapsed="false">
      <c r="A293" s="109"/>
      <c r="B293" s="110"/>
      <c r="C293" s="111"/>
      <c r="D293" s="111"/>
      <c r="E293" s="112"/>
      <c r="F293" s="106" t="n">
        <f aca="false">E293+SUM(I293:K293)</f>
        <v>0</v>
      </c>
      <c r="G293" s="116"/>
      <c r="H293" s="29"/>
      <c r="I293" s="29" t="str">
        <f aca="false">IF(G293="H",I$6*E293,"")</f>
        <v/>
      </c>
      <c r="J293" s="29" t="str">
        <f aca="false">IF(G293="M",J$6*E293,"")</f>
        <v/>
      </c>
      <c r="K293" s="29" t="str">
        <f aca="false">IF(G293="L",K$6*E293,"")</f>
        <v/>
      </c>
    </row>
    <row r="294" customFormat="false" ht="15" hidden="false" customHeight="false" outlineLevel="0" collapsed="false">
      <c r="A294" s="109"/>
      <c r="B294" s="110"/>
      <c r="C294" s="111"/>
      <c r="D294" s="111"/>
      <c r="E294" s="112"/>
      <c r="F294" s="106" t="n">
        <f aca="false">E294+SUM(I294:K294)</f>
        <v>0</v>
      </c>
      <c r="G294" s="116"/>
      <c r="H294" s="29"/>
      <c r="I294" s="29" t="str">
        <f aca="false">IF(G294="H",I$6*E294,"")</f>
        <v/>
      </c>
      <c r="J294" s="29" t="str">
        <f aca="false">IF(G294="M",J$6*E294,"")</f>
        <v/>
      </c>
      <c r="K294" s="29" t="str">
        <f aca="false">IF(G294="L",K$6*E294,"")</f>
        <v/>
      </c>
    </row>
    <row r="295" customFormat="false" ht="15" hidden="false" customHeight="false" outlineLevel="0" collapsed="false">
      <c r="A295" s="109"/>
      <c r="B295" s="110"/>
      <c r="C295" s="111"/>
      <c r="D295" s="111"/>
      <c r="E295" s="112"/>
      <c r="F295" s="106" t="n">
        <f aca="false">E295+SUM(I295:K295)</f>
        <v>0</v>
      </c>
      <c r="G295" s="116"/>
      <c r="H295" s="29"/>
      <c r="I295" s="29" t="str">
        <f aca="false">IF(G295="H",I$6*E295,"")</f>
        <v/>
      </c>
      <c r="J295" s="29" t="str">
        <f aca="false">IF(G295="M",J$6*E295,"")</f>
        <v/>
      </c>
      <c r="K295" s="29" t="str">
        <f aca="false">IF(G295="L",K$6*E295,"")</f>
        <v/>
      </c>
    </row>
    <row r="296" customFormat="false" ht="15" hidden="false" customHeight="false" outlineLevel="0" collapsed="false">
      <c r="A296" s="109"/>
      <c r="B296" s="110"/>
      <c r="C296" s="111"/>
      <c r="D296" s="111"/>
      <c r="E296" s="112"/>
      <c r="F296" s="106" t="n">
        <f aca="false">E296+SUM(I296:K296)</f>
        <v>0</v>
      </c>
      <c r="G296" s="116"/>
      <c r="H296" s="29"/>
      <c r="I296" s="29" t="str">
        <f aca="false">IF(G296="H",I$6*E296,"")</f>
        <v/>
      </c>
      <c r="J296" s="29" t="str">
        <f aca="false">IF(G296="M",J$6*E296,"")</f>
        <v/>
      </c>
      <c r="K296" s="29" t="str">
        <f aca="false">IF(G296="L",K$6*E296,"")</f>
        <v/>
      </c>
    </row>
    <row r="297" customFormat="false" ht="15" hidden="false" customHeight="false" outlineLevel="0" collapsed="false">
      <c r="A297" s="109"/>
      <c r="B297" s="110"/>
      <c r="C297" s="111"/>
      <c r="D297" s="111"/>
      <c r="E297" s="112"/>
      <c r="F297" s="106" t="n">
        <f aca="false">E297+SUM(I297:K297)</f>
        <v>0</v>
      </c>
      <c r="G297" s="116"/>
      <c r="H297" s="29"/>
      <c r="I297" s="29" t="str">
        <f aca="false">IF(G297="H",I$6*E297,"")</f>
        <v/>
      </c>
      <c r="J297" s="29" t="str">
        <f aca="false">IF(G297="M",J$6*E297,"")</f>
        <v/>
      </c>
      <c r="K297" s="29" t="str">
        <f aca="false">IF(G297="L",K$6*E297,"")</f>
        <v/>
      </c>
    </row>
    <row r="298" customFormat="false" ht="15" hidden="false" customHeight="false" outlineLevel="0" collapsed="false">
      <c r="A298" s="109"/>
      <c r="B298" s="110"/>
      <c r="C298" s="111"/>
      <c r="D298" s="111"/>
      <c r="E298" s="112"/>
      <c r="F298" s="106" t="n">
        <f aca="false">E298+SUM(I298:K298)</f>
        <v>0</v>
      </c>
      <c r="G298" s="116"/>
      <c r="H298" s="29"/>
      <c r="I298" s="29" t="str">
        <f aca="false">IF(G298="H",I$6*E298,"")</f>
        <v/>
      </c>
      <c r="J298" s="29" t="str">
        <f aca="false">IF(G298="M",J$6*E298,"")</f>
        <v/>
      </c>
      <c r="K298" s="29" t="str">
        <f aca="false">IF(G298="L",K$6*E298,"")</f>
        <v/>
      </c>
    </row>
    <row r="299" customFormat="false" ht="15" hidden="false" customHeight="false" outlineLevel="0" collapsed="false">
      <c r="A299" s="109"/>
      <c r="B299" s="110"/>
      <c r="C299" s="111"/>
      <c r="D299" s="111"/>
      <c r="E299" s="112"/>
      <c r="F299" s="106" t="n">
        <f aca="false">E299+SUM(I299:K299)</f>
        <v>0</v>
      </c>
      <c r="G299" s="116"/>
      <c r="H299" s="29"/>
      <c r="I299" s="29" t="str">
        <f aca="false">IF(G299="H",I$6*E299,"")</f>
        <v/>
      </c>
      <c r="J299" s="29" t="str">
        <f aca="false">IF(G299="M",J$6*E299,"")</f>
        <v/>
      </c>
      <c r="K299" s="29" t="str">
        <f aca="false">IF(G299="L",K$6*E299,"")</f>
        <v/>
      </c>
    </row>
    <row r="300" customFormat="false" ht="15" hidden="false" customHeight="false" outlineLevel="0" collapsed="false">
      <c r="A300" s="109"/>
      <c r="B300" s="110"/>
      <c r="C300" s="111"/>
      <c r="D300" s="111"/>
      <c r="E300" s="112"/>
      <c r="F300" s="106" t="n">
        <f aca="false">E300+SUM(I300:K300)</f>
        <v>0</v>
      </c>
      <c r="G300" s="116"/>
      <c r="H300" s="29"/>
      <c r="I300" s="29" t="str">
        <f aca="false">IF(G300="H",I$6*E300,"")</f>
        <v/>
      </c>
      <c r="J300" s="29" t="str">
        <f aca="false">IF(G300="M",J$6*E300,"")</f>
        <v/>
      </c>
      <c r="K300" s="29" t="str">
        <f aca="false">IF(G300="L",K$6*E300,"")</f>
        <v/>
      </c>
    </row>
    <row r="301" customFormat="false" ht="15" hidden="false" customHeight="false" outlineLevel="0" collapsed="false">
      <c r="A301" s="109"/>
      <c r="B301" s="110"/>
      <c r="C301" s="111"/>
      <c r="D301" s="111"/>
      <c r="E301" s="112"/>
      <c r="F301" s="106" t="n">
        <f aca="false">E301+SUM(I301:K301)</f>
        <v>0</v>
      </c>
      <c r="G301" s="116"/>
      <c r="H301" s="29"/>
      <c r="I301" s="29" t="str">
        <f aca="false">IF(G301="H",I$6*E301,"")</f>
        <v/>
      </c>
      <c r="J301" s="29" t="str">
        <f aca="false">IF(G301="M",J$6*E301,"")</f>
        <v/>
      </c>
      <c r="K301" s="29" t="str">
        <f aca="false">IF(G301="L",K$6*E301,"")</f>
        <v/>
      </c>
    </row>
    <row r="302" customFormat="false" ht="15" hidden="false" customHeight="false" outlineLevel="0" collapsed="false">
      <c r="A302" s="109"/>
      <c r="B302" s="110"/>
      <c r="C302" s="111"/>
      <c r="D302" s="111"/>
      <c r="E302" s="112"/>
      <c r="F302" s="106" t="n">
        <f aca="false">E302+SUM(I302:K302)</f>
        <v>0</v>
      </c>
      <c r="G302" s="116"/>
      <c r="H302" s="29"/>
      <c r="I302" s="29" t="str">
        <f aca="false">IF(G302="H",I$6*E302,"")</f>
        <v/>
      </c>
      <c r="J302" s="29" t="str">
        <f aca="false">IF(G302="M",J$6*E302,"")</f>
        <v/>
      </c>
      <c r="K302" s="29" t="str">
        <f aca="false">IF(G302="L",K$6*E302,"")</f>
        <v/>
      </c>
    </row>
    <row r="303" customFormat="false" ht="15" hidden="false" customHeight="false" outlineLevel="0" collapsed="false">
      <c r="A303" s="109"/>
      <c r="B303" s="110"/>
      <c r="C303" s="111"/>
      <c r="D303" s="111"/>
      <c r="E303" s="112"/>
      <c r="F303" s="106" t="n">
        <f aca="false">E303+SUM(I303:K303)</f>
        <v>0</v>
      </c>
      <c r="G303" s="116"/>
      <c r="H303" s="29"/>
      <c r="I303" s="29" t="str">
        <f aca="false">IF(G303="H",I$6*E303,"")</f>
        <v/>
      </c>
      <c r="J303" s="29" t="str">
        <f aca="false">IF(G303="M",J$6*E303,"")</f>
        <v/>
      </c>
      <c r="K303" s="29" t="str">
        <f aca="false">IF(G303="L",K$6*E303,"")</f>
        <v/>
      </c>
    </row>
    <row r="304" customFormat="false" ht="15" hidden="false" customHeight="false" outlineLevel="0" collapsed="false">
      <c r="A304" s="109"/>
      <c r="B304" s="110"/>
      <c r="C304" s="111"/>
      <c r="D304" s="111"/>
      <c r="E304" s="112"/>
      <c r="F304" s="106" t="n">
        <f aca="false">E304+SUM(I304:K304)</f>
        <v>0</v>
      </c>
      <c r="G304" s="116"/>
      <c r="H304" s="29"/>
      <c r="I304" s="29" t="str">
        <f aca="false">IF(G304="H",I$6*E304,"")</f>
        <v/>
      </c>
      <c r="J304" s="29" t="str">
        <f aca="false">IF(G304="M",J$6*E304,"")</f>
        <v/>
      </c>
      <c r="K304" s="29" t="str">
        <f aca="false">IF(G304="L",K$6*E304,"")</f>
        <v/>
      </c>
    </row>
    <row r="305" customFormat="false" ht="15" hidden="false" customHeight="false" outlineLevel="0" collapsed="false">
      <c r="A305" s="109"/>
      <c r="B305" s="110"/>
      <c r="C305" s="111"/>
      <c r="D305" s="111"/>
      <c r="E305" s="112"/>
      <c r="F305" s="106" t="n">
        <f aca="false">E305+SUM(I305:K305)</f>
        <v>0</v>
      </c>
      <c r="G305" s="116"/>
      <c r="H305" s="29"/>
      <c r="I305" s="29" t="str">
        <f aca="false">IF(G305="H",I$6*E305,"")</f>
        <v/>
      </c>
      <c r="J305" s="29" t="str">
        <f aca="false">IF(G305="M",J$6*E305,"")</f>
        <v/>
      </c>
      <c r="K305" s="29" t="str">
        <f aca="false">IF(G305="L",K$6*E305,"")</f>
        <v/>
      </c>
    </row>
    <row r="306" customFormat="false" ht="15" hidden="false" customHeight="false" outlineLevel="0" collapsed="false">
      <c r="A306" s="109"/>
      <c r="B306" s="110"/>
      <c r="C306" s="111"/>
      <c r="D306" s="111"/>
      <c r="E306" s="112"/>
      <c r="F306" s="106" t="n">
        <f aca="false">E306+SUM(I306:K306)</f>
        <v>0</v>
      </c>
      <c r="G306" s="116"/>
      <c r="H306" s="29"/>
      <c r="I306" s="29" t="str">
        <f aca="false">IF(G306="H",I$6*E306,"")</f>
        <v/>
      </c>
      <c r="J306" s="29" t="str">
        <f aca="false">IF(G306="M",J$6*E306,"")</f>
        <v/>
      </c>
      <c r="K306" s="29" t="str">
        <f aca="false">IF(G306="L",K$6*E306,"")</f>
        <v/>
      </c>
    </row>
    <row r="307" customFormat="false" ht="15" hidden="false" customHeight="false" outlineLevel="0" collapsed="false">
      <c r="A307" s="109"/>
      <c r="B307" s="110"/>
      <c r="C307" s="111"/>
      <c r="D307" s="111"/>
      <c r="E307" s="112"/>
      <c r="F307" s="106" t="n">
        <f aca="false">E307+SUM(I307:K307)</f>
        <v>0</v>
      </c>
      <c r="G307" s="116"/>
      <c r="H307" s="29"/>
      <c r="I307" s="29" t="str">
        <f aca="false">IF(G307="H",I$6*E307,"")</f>
        <v/>
      </c>
      <c r="J307" s="29" t="str">
        <f aca="false">IF(G307="M",J$6*E307,"")</f>
        <v/>
      </c>
      <c r="K307" s="29" t="str">
        <f aca="false">IF(G307="L",K$6*E307,"")</f>
        <v/>
      </c>
    </row>
    <row r="308" customFormat="false" ht="15" hidden="false" customHeight="false" outlineLevel="0" collapsed="false">
      <c r="A308" s="109"/>
      <c r="B308" s="110"/>
      <c r="C308" s="111"/>
      <c r="D308" s="111"/>
      <c r="E308" s="112"/>
      <c r="F308" s="106" t="n">
        <f aca="false">E308+SUM(I308:K308)</f>
        <v>0</v>
      </c>
      <c r="G308" s="116"/>
      <c r="H308" s="29"/>
      <c r="I308" s="29" t="str">
        <f aca="false">IF(G308="H",I$6*E308,"")</f>
        <v/>
      </c>
      <c r="J308" s="29" t="str">
        <f aca="false">IF(G308="M",J$6*E308,"")</f>
        <v/>
      </c>
      <c r="K308" s="29" t="str">
        <f aca="false">IF(G308="L",K$6*E308,"")</f>
        <v/>
      </c>
    </row>
    <row r="309" customFormat="false" ht="15" hidden="false" customHeight="false" outlineLevel="0" collapsed="false">
      <c r="A309" s="109"/>
      <c r="B309" s="110"/>
      <c r="C309" s="111"/>
      <c r="D309" s="111"/>
      <c r="E309" s="112"/>
      <c r="F309" s="106" t="n">
        <f aca="false">E309+SUM(I309:K309)</f>
        <v>0</v>
      </c>
      <c r="G309" s="116"/>
      <c r="H309" s="29"/>
      <c r="I309" s="29" t="str">
        <f aca="false">IF(G309="H",I$6*E309,"")</f>
        <v/>
      </c>
      <c r="J309" s="29" t="str">
        <f aca="false">IF(G309="M",J$6*E309,"")</f>
        <v/>
      </c>
      <c r="K309" s="29" t="str">
        <f aca="false">IF(G309="L",K$6*E309,"")</f>
        <v/>
      </c>
    </row>
    <row r="310" customFormat="false" ht="15" hidden="false" customHeight="false" outlineLevel="0" collapsed="false">
      <c r="A310" s="109"/>
      <c r="B310" s="110"/>
      <c r="C310" s="111"/>
      <c r="D310" s="111"/>
      <c r="E310" s="112"/>
      <c r="F310" s="106" t="n">
        <f aca="false">E310+SUM(I310:K310)</f>
        <v>0</v>
      </c>
      <c r="G310" s="116"/>
      <c r="H310" s="29"/>
      <c r="I310" s="29" t="str">
        <f aca="false">IF(G310="H",I$6*E310,"")</f>
        <v/>
      </c>
      <c r="J310" s="29" t="str">
        <f aca="false">IF(G310="M",J$6*E310,"")</f>
        <v/>
      </c>
      <c r="K310" s="29" t="str">
        <f aca="false">IF(G310="L",K$6*E310,"")</f>
        <v/>
      </c>
    </row>
    <row r="311" customFormat="false" ht="15" hidden="false" customHeight="false" outlineLevel="0" collapsed="false">
      <c r="A311" s="109"/>
      <c r="B311" s="110"/>
      <c r="C311" s="111"/>
      <c r="D311" s="111"/>
      <c r="E311" s="112"/>
      <c r="F311" s="106" t="n">
        <f aca="false">E311+SUM(I311:K311)</f>
        <v>0</v>
      </c>
      <c r="G311" s="116"/>
      <c r="H311" s="29"/>
      <c r="I311" s="29" t="str">
        <f aca="false">IF(G311="H",I$6*E311,"")</f>
        <v/>
      </c>
      <c r="J311" s="29" t="str">
        <f aca="false">IF(G311="M",J$6*E311,"")</f>
        <v/>
      </c>
      <c r="K311" s="29" t="str">
        <f aca="false">IF(G311="L",K$6*E311,"")</f>
        <v/>
      </c>
    </row>
    <row r="312" customFormat="false" ht="15" hidden="false" customHeight="false" outlineLevel="0" collapsed="false">
      <c r="A312" s="109"/>
      <c r="B312" s="110"/>
      <c r="C312" s="111"/>
      <c r="D312" s="111"/>
      <c r="E312" s="112"/>
      <c r="F312" s="106" t="n">
        <f aca="false">E312+SUM(I312:K312)</f>
        <v>0</v>
      </c>
      <c r="G312" s="116"/>
      <c r="H312" s="29"/>
      <c r="I312" s="29" t="str">
        <f aca="false">IF(G312="H",I$6*E312,"")</f>
        <v/>
      </c>
      <c r="J312" s="29" t="str">
        <f aca="false">IF(G312="M",J$6*E312,"")</f>
        <v/>
      </c>
      <c r="K312" s="29" t="str">
        <f aca="false">IF(G312="L",K$6*E312,"")</f>
        <v/>
      </c>
    </row>
    <row r="313" customFormat="false" ht="15" hidden="false" customHeight="false" outlineLevel="0" collapsed="false">
      <c r="A313" s="109"/>
      <c r="B313" s="110"/>
      <c r="C313" s="111"/>
      <c r="D313" s="111"/>
      <c r="E313" s="112"/>
      <c r="F313" s="106" t="n">
        <f aca="false">E313+SUM(I313:K313)</f>
        <v>0</v>
      </c>
      <c r="G313" s="116"/>
      <c r="H313" s="29"/>
      <c r="I313" s="29" t="str">
        <f aca="false">IF(G313="H",I$6*E313,"")</f>
        <v/>
      </c>
      <c r="J313" s="29" t="str">
        <f aca="false">IF(G313="M",J$6*E313,"")</f>
        <v/>
      </c>
      <c r="K313" s="29" t="str">
        <f aca="false">IF(G313="L",K$6*E313,"")</f>
        <v/>
      </c>
    </row>
    <row r="314" customFormat="false" ht="15" hidden="false" customHeight="false" outlineLevel="0" collapsed="false">
      <c r="A314" s="109"/>
      <c r="B314" s="110"/>
      <c r="C314" s="111"/>
      <c r="D314" s="111"/>
      <c r="E314" s="112"/>
      <c r="F314" s="106" t="n">
        <f aca="false">E314+SUM(I314:K314)</f>
        <v>0</v>
      </c>
      <c r="G314" s="116"/>
      <c r="H314" s="29"/>
      <c r="I314" s="29" t="str">
        <f aca="false">IF(G314="H",I$6*E314,"")</f>
        <v/>
      </c>
      <c r="J314" s="29" t="str">
        <f aca="false">IF(G314="M",J$6*E314,"")</f>
        <v/>
      </c>
      <c r="K314" s="29" t="str">
        <f aca="false">IF(G314="L",K$6*E314,"")</f>
        <v/>
      </c>
    </row>
    <row r="315" customFormat="false" ht="15" hidden="false" customHeight="false" outlineLevel="0" collapsed="false">
      <c r="A315" s="109"/>
      <c r="B315" s="110"/>
      <c r="C315" s="111"/>
      <c r="D315" s="111"/>
      <c r="E315" s="112"/>
      <c r="F315" s="106" t="n">
        <f aca="false">E315+SUM(I315:K315)</f>
        <v>0</v>
      </c>
      <c r="G315" s="116"/>
      <c r="H315" s="29"/>
      <c r="I315" s="29" t="str">
        <f aca="false">IF(G315="H",I$6*E315,"")</f>
        <v/>
      </c>
      <c r="J315" s="29" t="str">
        <f aca="false">IF(G315="M",J$6*E315,"")</f>
        <v/>
      </c>
      <c r="K315" s="29" t="str">
        <f aca="false">IF(G315="L",K$6*E315,"")</f>
        <v/>
      </c>
    </row>
    <row r="316" customFormat="false" ht="15" hidden="false" customHeight="false" outlineLevel="0" collapsed="false">
      <c r="A316" s="109"/>
      <c r="B316" s="110"/>
      <c r="C316" s="111"/>
      <c r="D316" s="111"/>
      <c r="E316" s="112"/>
      <c r="F316" s="106" t="n">
        <f aca="false">E316+SUM(I316:K316)</f>
        <v>0</v>
      </c>
      <c r="G316" s="116"/>
      <c r="H316" s="29"/>
      <c r="I316" s="29" t="str">
        <f aca="false">IF(G316="H",I$6*E316,"")</f>
        <v/>
      </c>
      <c r="J316" s="29" t="str">
        <f aca="false">IF(G316="M",J$6*E316,"")</f>
        <v/>
      </c>
      <c r="K316" s="29" t="str">
        <f aca="false">IF(G316="L",K$6*E316,"")</f>
        <v/>
      </c>
    </row>
    <row r="317" customFormat="false" ht="15" hidden="false" customHeight="false" outlineLevel="0" collapsed="false">
      <c r="A317" s="109"/>
      <c r="B317" s="110"/>
      <c r="C317" s="111"/>
      <c r="D317" s="111"/>
      <c r="E317" s="112"/>
      <c r="F317" s="106" t="n">
        <f aca="false">E317+SUM(I317:K317)</f>
        <v>0</v>
      </c>
      <c r="G317" s="116"/>
      <c r="H317" s="29"/>
      <c r="I317" s="29" t="str">
        <f aca="false">IF(G317="H",I$6*E317,"")</f>
        <v/>
      </c>
      <c r="J317" s="29" t="str">
        <f aca="false">IF(G317="M",J$6*E317,"")</f>
        <v/>
      </c>
      <c r="K317" s="29" t="str">
        <f aca="false">IF(G317="L",K$6*E317,"")</f>
        <v/>
      </c>
    </row>
    <row r="318" customFormat="false" ht="15" hidden="false" customHeight="false" outlineLevel="0" collapsed="false">
      <c r="A318" s="109"/>
      <c r="B318" s="110"/>
      <c r="C318" s="111"/>
      <c r="D318" s="111"/>
      <c r="E318" s="112"/>
      <c r="F318" s="106" t="n">
        <f aca="false">E318+SUM(I318:K318)</f>
        <v>0</v>
      </c>
      <c r="G318" s="116"/>
      <c r="H318" s="29"/>
      <c r="I318" s="29" t="str">
        <f aca="false">IF(G318="H",I$6*E318,"")</f>
        <v/>
      </c>
      <c r="J318" s="29" t="str">
        <f aca="false">IF(G318="M",J$6*E318,"")</f>
        <v/>
      </c>
      <c r="K318" s="29" t="str">
        <f aca="false">IF(G318="L",K$6*E318,"")</f>
        <v/>
      </c>
    </row>
    <row r="319" customFormat="false" ht="15" hidden="false" customHeight="false" outlineLevel="0" collapsed="false">
      <c r="A319" s="109"/>
      <c r="B319" s="110"/>
      <c r="C319" s="111"/>
      <c r="D319" s="111"/>
      <c r="E319" s="112"/>
      <c r="F319" s="106" t="n">
        <f aca="false">E319+SUM(I319:K319)</f>
        <v>0</v>
      </c>
      <c r="G319" s="116"/>
      <c r="H319" s="29"/>
      <c r="I319" s="29" t="str">
        <f aca="false">IF(G319="H",I$6*E319,"")</f>
        <v/>
      </c>
      <c r="J319" s="29" t="str">
        <f aca="false">IF(G319="M",J$6*E319,"")</f>
        <v/>
      </c>
      <c r="K319" s="29" t="str">
        <f aca="false">IF(G319="L",K$6*E319,"")</f>
        <v/>
      </c>
    </row>
    <row r="320" customFormat="false" ht="15" hidden="false" customHeight="false" outlineLevel="0" collapsed="false">
      <c r="A320" s="109"/>
      <c r="B320" s="110"/>
      <c r="C320" s="111"/>
      <c r="D320" s="111"/>
      <c r="E320" s="112"/>
      <c r="F320" s="106" t="n">
        <f aca="false">E320+SUM(I320:K320)</f>
        <v>0</v>
      </c>
      <c r="G320" s="116"/>
      <c r="H320" s="29"/>
      <c r="I320" s="29" t="str">
        <f aca="false">IF(G320="H",I$6*E320,"")</f>
        <v/>
      </c>
      <c r="J320" s="29" t="str">
        <f aca="false">IF(G320="M",J$6*E320,"")</f>
        <v/>
      </c>
      <c r="K320" s="29" t="str">
        <f aca="false">IF(G320="L",K$6*E320,"")</f>
        <v/>
      </c>
    </row>
    <row r="321" customFormat="false" ht="15" hidden="false" customHeight="false" outlineLevel="0" collapsed="false">
      <c r="A321" s="109"/>
      <c r="B321" s="110"/>
      <c r="C321" s="111"/>
      <c r="D321" s="111"/>
      <c r="E321" s="112"/>
      <c r="F321" s="106" t="n">
        <f aca="false">E321+SUM(I321:K321)</f>
        <v>0</v>
      </c>
      <c r="G321" s="116"/>
      <c r="H321" s="29"/>
      <c r="I321" s="29" t="str">
        <f aca="false">IF(G321="H",I$6*E321,"")</f>
        <v/>
      </c>
      <c r="J321" s="29" t="str">
        <f aca="false">IF(G321="M",J$6*E321,"")</f>
        <v/>
      </c>
      <c r="K321" s="29" t="str">
        <f aca="false">IF(G321="L",K$6*E321,"")</f>
        <v/>
      </c>
    </row>
    <row r="322" customFormat="false" ht="15" hidden="false" customHeight="false" outlineLevel="0" collapsed="false">
      <c r="A322" s="109"/>
      <c r="B322" s="110"/>
      <c r="C322" s="111"/>
      <c r="D322" s="111"/>
      <c r="E322" s="112"/>
      <c r="F322" s="106" t="n">
        <f aca="false">E322+SUM(I322:K322)</f>
        <v>0</v>
      </c>
      <c r="G322" s="116"/>
      <c r="H322" s="29"/>
      <c r="I322" s="29" t="str">
        <f aca="false">IF(G322="H",I$6*E322,"")</f>
        <v/>
      </c>
      <c r="J322" s="29" t="str">
        <f aca="false">IF(G322="M",J$6*E322,"")</f>
        <v/>
      </c>
      <c r="K322" s="29" t="str">
        <f aca="false">IF(G322="L",K$6*E322,"")</f>
        <v/>
      </c>
    </row>
    <row r="323" customFormat="false" ht="15" hidden="false" customHeight="false" outlineLevel="0" collapsed="false">
      <c r="A323" s="109"/>
      <c r="B323" s="110"/>
      <c r="C323" s="111"/>
      <c r="D323" s="111"/>
      <c r="E323" s="112"/>
      <c r="F323" s="106" t="n">
        <f aca="false">E323+SUM(I323:K323)</f>
        <v>0</v>
      </c>
      <c r="G323" s="116"/>
      <c r="H323" s="29"/>
      <c r="I323" s="29" t="str">
        <f aca="false">IF(G323="H",I$6*E323,"")</f>
        <v/>
      </c>
      <c r="J323" s="29" t="str">
        <f aca="false">IF(G323="M",J$6*E323,"")</f>
        <v/>
      </c>
      <c r="K323" s="29" t="str">
        <f aca="false">IF(G323="L",K$6*E323,"")</f>
        <v/>
      </c>
    </row>
    <row r="324" customFormat="false" ht="15" hidden="false" customHeight="false" outlineLevel="0" collapsed="false">
      <c r="A324" s="109"/>
      <c r="B324" s="110"/>
      <c r="C324" s="111"/>
      <c r="D324" s="111"/>
      <c r="E324" s="112"/>
      <c r="F324" s="106" t="n">
        <f aca="false">E324+SUM(I324:K324)</f>
        <v>0</v>
      </c>
      <c r="G324" s="116"/>
      <c r="H324" s="29"/>
      <c r="I324" s="29" t="str">
        <f aca="false">IF(G324="H",I$6*E324,"")</f>
        <v/>
      </c>
      <c r="J324" s="29" t="str">
        <f aca="false">IF(G324="M",J$6*E324,"")</f>
        <v/>
      </c>
      <c r="K324" s="29" t="str">
        <f aca="false">IF(G324="L",K$6*E324,"")</f>
        <v/>
      </c>
    </row>
    <row r="325" customFormat="false" ht="15" hidden="false" customHeight="false" outlineLevel="0" collapsed="false">
      <c r="A325" s="109"/>
      <c r="B325" s="110"/>
      <c r="C325" s="111"/>
      <c r="D325" s="111"/>
      <c r="E325" s="112"/>
      <c r="F325" s="106" t="n">
        <f aca="false">E325+SUM(I325:K325)</f>
        <v>0</v>
      </c>
      <c r="G325" s="116"/>
      <c r="H325" s="29"/>
      <c r="I325" s="29" t="str">
        <f aca="false">IF(G325="H",I$6*E325,"")</f>
        <v/>
      </c>
      <c r="J325" s="29" t="str">
        <f aca="false">IF(G325="M",J$6*E325,"")</f>
        <v/>
      </c>
      <c r="K325" s="29" t="str">
        <f aca="false">IF(G325="L",K$6*E325,"")</f>
        <v/>
      </c>
    </row>
    <row r="326" customFormat="false" ht="15" hidden="false" customHeight="false" outlineLevel="0" collapsed="false">
      <c r="A326" s="109"/>
      <c r="B326" s="110"/>
      <c r="C326" s="111"/>
      <c r="D326" s="111"/>
      <c r="E326" s="112"/>
      <c r="F326" s="106" t="n">
        <f aca="false">E326+SUM(I326:K326)</f>
        <v>0</v>
      </c>
      <c r="G326" s="116"/>
      <c r="H326" s="29"/>
      <c r="I326" s="29" t="str">
        <f aca="false">IF(G326="H",I$6*E326,"")</f>
        <v/>
      </c>
      <c r="J326" s="29" t="str">
        <f aca="false">IF(G326="M",J$6*E326,"")</f>
        <v/>
      </c>
      <c r="K326" s="29" t="str">
        <f aca="false">IF(G326="L",K$6*E326,"")</f>
        <v/>
      </c>
    </row>
    <row r="327" customFormat="false" ht="15" hidden="false" customHeight="false" outlineLevel="0" collapsed="false">
      <c r="A327" s="109"/>
      <c r="B327" s="110"/>
      <c r="C327" s="111"/>
      <c r="D327" s="111"/>
      <c r="E327" s="112"/>
      <c r="F327" s="106" t="n">
        <f aca="false">E327+SUM(I327:K327)</f>
        <v>0</v>
      </c>
      <c r="G327" s="116"/>
      <c r="H327" s="29"/>
      <c r="I327" s="29" t="str">
        <f aca="false">IF(G327="H",I$6*E327,"")</f>
        <v/>
      </c>
      <c r="J327" s="29" t="str">
        <f aca="false">IF(G327="M",J$6*E327,"")</f>
        <v/>
      </c>
      <c r="K327" s="29" t="str">
        <f aca="false">IF(G327="L",K$6*E327,"")</f>
        <v/>
      </c>
    </row>
    <row r="328" customFormat="false" ht="15" hidden="false" customHeight="false" outlineLevel="0" collapsed="false">
      <c r="A328" s="109"/>
      <c r="B328" s="110"/>
      <c r="C328" s="111"/>
      <c r="D328" s="111"/>
      <c r="E328" s="112"/>
      <c r="F328" s="106" t="n">
        <f aca="false">E328+SUM(I328:K328)</f>
        <v>0</v>
      </c>
      <c r="G328" s="116"/>
      <c r="H328" s="29"/>
      <c r="I328" s="29" t="str">
        <f aca="false">IF(G328="H",I$6*E328,"")</f>
        <v/>
      </c>
      <c r="J328" s="29" t="str">
        <f aca="false">IF(G328="M",J$6*E328,"")</f>
        <v/>
      </c>
      <c r="K328" s="29" t="str">
        <f aca="false">IF(G328="L",K$6*E328,"")</f>
        <v/>
      </c>
    </row>
    <row r="329" customFormat="false" ht="15" hidden="false" customHeight="false" outlineLevel="0" collapsed="false">
      <c r="A329" s="109"/>
      <c r="B329" s="110"/>
      <c r="C329" s="111"/>
      <c r="D329" s="111"/>
      <c r="E329" s="112"/>
      <c r="F329" s="106" t="n">
        <f aca="false">E329+SUM(I329:K329)</f>
        <v>0</v>
      </c>
      <c r="G329" s="116"/>
      <c r="H329" s="29"/>
      <c r="I329" s="29" t="str">
        <f aca="false">IF(G329="H",I$6*E329,"")</f>
        <v/>
      </c>
      <c r="J329" s="29" t="str">
        <f aca="false">IF(G329="M",J$6*E329,"")</f>
        <v/>
      </c>
      <c r="K329" s="29" t="str">
        <f aca="false">IF(G329="L",K$6*E329,"")</f>
        <v/>
      </c>
    </row>
    <row r="330" customFormat="false" ht="15" hidden="false" customHeight="false" outlineLevel="0" collapsed="false">
      <c r="A330" s="109"/>
      <c r="B330" s="110"/>
      <c r="C330" s="111"/>
      <c r="D330" s="111"/>
      <c r="E330" s="112"/>
      <c r="F330" s="106" t="n">
        <f aca="false">E330+SUM(I330:K330)</f>
        <v>0</v>
      </c>
      <c r="G330" s="116"/>
      <c r="H330" s="29"/>
      <c r="I330" s="29" t="str">
        <f aca="false">IF(G330="H",I$6*E330,"")</f>
        <v/>
      </c>
      <c r="J330" s="29" t="str">
        <f aca="false">IF(G330="M",J$6*E330,"")</f>
        <v/>
      </c>
      <c r="K330" s="29" t="str">
        <f aca="false">IF(G330="L",K$6*E330,"")</f>
        <v/>
      </c>
    </row>
    <row r="331" customFormat="false" ht="15" hidden="false" customHeight="false" outlineLevel="0" collapsed="false">
      <c r="A331" s="109"/>
      <c r="B331" s="110"/>
      <c r="C331" s="111"/>
      <c r="D331" s="111"/>
      <c r="E331" s="112"/>
      <c r="F331" s="106" t="n">
        <f aca="false">E331+SUM(I331:K331)</f>
        <v>0</v>
      </c>
      <c r="G331" s="116"/>
      <c r="H331" s="29"/>
      <c r="I331" s="29" t="str">
        <f aca="false">IF(G331="H",I$6*E331,"")</f>
        <v/>
      </c>
      <c r="J331" s="29" t="str">
        <f aca="false">IF(G331="M",J$6*E331,"")</f>
        <v/>
      </c>
      <c r="K331" s="29" t="str">
        <f aca="false">IF(G331="L",K$6*E331,"")</f>
        <v/>
      </c>
    </row>
    <row r="332" customFormat="false" ht="15" hidden="false" customHeight="false" outlineLevel="0" collapsed="false">
      <c r="A332" s="109"/>
      <c r="B332" s="110"/>
      <c r="C332" s="111"/>
      <c r="D332" s="111"/>
      <c r="E332" s="112"/>
      <c r="F332" s="106" t="n">
        <f aca="false">E332+SUM(I332:K332)</f>
        <v>0</v>
      </c>
      <c r="G332" s="116"/>
      <c r="H332" s="29"/>
      <c r="I332" s="29" t="str">
        <f aca="false">IF(G332="H",I$6*E332,"")</f>
        <v/>
      </c>
      <c r="J332" s="29" t="str">
        <f aca="false">IF(G332="M",J$6*E332,"")</f>
        <v/>
      </c>
      <c r="K332" s="29" t="str">
        <f aca="false">IF(G332="L",K$6*E332,"")</f>
        <v/>
      </c>
    </row>
    <row r="333" customFormat="false" ht="15" hidden="false" customHeight="false" outlineLevel="0" collapsed="false">
      <c r="A333" s="109"/>
      <c r="B333" s="110"/>
      <c r="C333" s="111"/>
      <c r="D333" s="111"/>
      <c r="E333" s="112"/>
      <c r="F333" s="106" t="n">
        <f aca="false">E333+SUM(I333:K333)</f>
        <v>0</v>
      </c>
      <c r="G333" s="116"/>
      <c r="H333" s="29"/>
      <c r="I333" s="29" t="str">
        <f aca="false">IF(G333="H",I$6*E333,"")</f>
        <v/>
      </c>
      <c r="J333" s="29" t="str">
        <f aca="false">IF(G333="M",J$6*E333,"")</f>
        <v/>
      </c>
      <c r="K333" s="29" t="str">
        <f aca="false">IF(G333="L",K$6*E333,"")</f>
        <v/>
      </c>
    </row>
    <row r="334" customFormat="false" ht="15" hidden="false" customHeight="false" outlineLevel="0" collapsed="false">
      <c r="A334" s="109"/>
      <c r="B334" s="110"/>
      <c r="C334" s="111"/>
      <c r="D334" s="111"/>
      <c r="E334" s="112"/>
      <c r="F334" s="106" t="n">
        <f aca="false">E334+SUM(I334:K334)</f>
        <v>0</v>
      </c>
      <c r="G334" s="116"/>
      <c r="H334" s="29"/>
      <c r="I334" s="29" t="str">
        <f aca="false">IF(G334="H",I$6*E334,"")</f>
        <v/>
      </c>
      <c r="J334" s="29" t="str">
        <f aca="false">IF(G334="M",J$6*E334,"")</f>
        <v/>
      </c>
      <c r="K334" s="29" t="str">
        <f aca="false">IF(G334="L",K$6*E334,"")</f>
        <v/>
      </c>
    </row>
    <row r="335" customFormat="false" ht="15" hidden="false" customHeight="false" outlineLevel="0" collapsed="false">
      <c r="A335" s="109"/>
      <c r="B335" s="110"/>
      <c r="C335" s="111"/>
      <c r="D335" s="111"/>
      <c r="E335" s="112"/>
      <c r="F335" s="106" t="n">
        <f aca="false">E335+SUM(I335:K335)</f>
        <v>0</v>
      </c>
      <c r="G335" s="116"/>
      <c r="H335" s="29"/>
      <c r="I335" s="29" t="str">
        <f aca="false">IF(G335="H",I$6*E335,"")</f>
        <v/>
      </c>
      <c r="J335" s="29" t="str">
        <f aca="false">IF(G335="M",J$6*E335,"")</f>
        <v/>
      </c>
      <c r="K335" s="29" t="str">
        <f aca="false">IF(G335="L",K$6*E335,"")</f>
        <v/>
      </c>
    </row>
    <row r="336" customFormat="false" ht="15" hidden="false" customHeight="false" outlineLevel="0" collapsed="false">
      <c r="A336" s="109"/>
      <c r="B336" s="110"/>
      <c r="C336" s="111"/>
      <c r="D336" s="111"/>
      <c r="E336" s="112"/>
      <c r="F336" s="106" t="n">
        <f aca="false">E336+SUM(I336:K336)</f>
        <v>0</v>
      </c>
      <c r="G336" s="116"/>
      <c r="H336" s="29"/>
      <c r="I336" s="29" t="str">
        <f aca="false">IF(G336="H",I$6*E336,"")</f>
        <v/>
      </c>
      <c r="J336" s="29" t="str">
        <f aca="false">IF(G336="M",J$6*E336,"")</f>
        <v/>
      </c>
      <c r="K336" s="29" t="str">
        <f aca="false">IF(G336="L",K$6*E336,"")</f>
        <v/>
      </c>
    </row>
    <row r="337" customFormat="false" ht="15" hidden="false" customHeight="false" outlineLevel="0" collapsed="false">
      <c r="A337" s="109"/>
      <c r="B337" s="110"/>
      <c r="C337" s="111"/>
      <c r="D337" s="111"/>
      <c r="E337" s="112"/>
      <c r="F337" s="106" t="n">
        <f aca="false">E337+SUM(I337:K337)</f>
        <v>0</v>
      </c>
      <c r="G337" s="116"/>
      <c r="H337" s="29"/>
      <c r="I337" s="29" t="str">
        <f aca="false">IF(G337="H",I$6*E337,"")</f>
        <v/>
      </c>
      <c r="J337" s="29" t="str">
        <f aca="false">IF(G337="M",J$6*E337,"")</f>
        <v/>
      </c>
      <c r="K337" s="29" t="str">
        <f aca="false">IF(G337="L",K$6*E337,"")</f>
        <v/>
      </c>
    </row>
    <row r="338" customFormat="false" ht="15" hidden="false" customHeight="false" outlineLevel="0" collapsed="false">
      <c r="A338" s="109"/>
      <c r="B338" s="110"/>
      <c r="C338" s="111"/>
      <c r="D338" s="111"/>
      <c r="E338" s="112"/>
      <c r="F338" s="106" t="n">
        <f aca="false">E338+SUM(I338:K338)</f>
        <v>0</v>
      </c>
      <c r="G338" s="116"/>
      <c r="H338" s="29"/>
      <c r="I338" s="29" t="str">
        <f aca="false">IF(G338="H",I$6*E338,"")</f>
        <v/>
      </c>
      <c r="J338" s="29" t="str">
        <f aca="false">IF(G338="M",J$6*E338,"")</f>
        <v/>
      </c>
      <c r="K338" s="29" t="str">
        <f aca="false">IF(G338="L",K$6*E338,"")</f>
        <v/>
      </c>
    </row>
    <row r="339" customFormat="false" ht="15" hidden="false" customHeight="false" outlineLevel="0" collapsed="false">
      <c r="A339" s="109"/>
      <c r="B339" s="110"/>
      <c r="C339" s="111"/>
      <c r="D339" s="111"/>
      <c r="E339" s="112"/>
      <c r="F339" s="106" t="n">
        <f aca="false">E339+SUM(I339:K339)</f>
        <v>0</v>
      </c>
      <c r="G339" s="116"/>
      <c r="H339" s="29"/>
      <c r="I339" s="29" t="str">
        <f aca="false">IF(G339="H",I$6*E339,"")</f>
        <v/>
      </c>
      <c r="J339" s="29" t="str">
        <f aca="false">IF(G339="M",J$6*E339,"")</f>
        <v/>
      </c>
      <c r="K339" s="29" t="str">
        <f aca="false">IF(G339="L",K$6*E339,"")</f>
        <v/>
      </c>
    </row>
    <row r="340" customFormat="false" ht="15" hidden="false" customHeight="false" outlineLevel="0" collapsed="false">
      <c r="A340" s="109"/>
      <c r="B340" s="110"/>
      <c r="C340" s="111"/>
      <c r="D340" s="111"/>
      <c r="E340" s="112"/>
      <c r="F340" s="106" t="n">
        <f aca="false">E340+SUM(I340:K340)</f>
        <v>0</v>
      </c>
      <c r="G340" s="116"/>
      <c r="H340" s="29"/>
      <c r="I340" s="29" t="str">
        <f aca="false">IF(G340="H",I$6*E340,"")</f>
        <v/>
      </c>
      <c r="J340" s="29" t="str">
        <f aca="false">IF(G340="M",J$6*E340,"")</f>
        <v/>
      </c>
      <c r="K340" s="29" t="str">
        <f aca="false">IF(G340="L",K$6*E340,"")</f>
        <v/>
      </c>
    </row>
    <row r="341" customFormat="false" ht="15" hidden="false" customHeight="false" outlineLevel="0" collapsed="false">
      <c r="A341" s="109"/>
      <c r="B341" s="110"/>
      <c r="C341" s="111"/>
      <c r="D341" s="111"/>
      <c r="E341" s="112"/>
      <c r="F341" s="106" t="n">
        <f aca="false">E341+SUM(I341:K341)</f>
        <v>0</v>
      </c>
      <c r="G341" s="116"/>
      <c r="H341" s="29"/>
      <c r="I341" s="29" t="str">
        <f aca="false">IF(G341="H",I$6*E341,"")</f>
        <v/>
      </c>
      <c r="J341" s="29" t="str">
        <f aca="false">IF(G341="M",J$6*E341,"")</f>
        <v/>
      </c>
      <c r="K341" s="29" t="str">
        <f aca="false">IF(G341="L",K$6*E341,"")</f>
        <v/>
      </c>
    </row>
    <row r="342" customFormat="false" ht="15" hidden="false" customHeight="false" outlineLevel="0" collapsed="false">
      <c r="A342" s="109"/>
      <c r="B342" s="110"/>
      <c r="C342" s="111"/>
      <c r="D342" s="111"/>
      <c r="E342" s="112"/>
      <c r="F342" s="106" t="n">
        <f aca="false">E342+SUM(I342:K342)</f>
        <v>0</v>
      </c>
      <c r="G342" s="116"/>
      <c r="H342" s="29"/>
      <c r="I342" s="29" t="str">
        <f aca="false">IF(G342="H",I$6*E342,"")</f>
        <v/>
      </c>
      <c r="J342" s="29" t="str">
        <f aca="false">IF(G342="M",J$6*E342,"")</f>
        <v/>
      </c>
      <c r="K342" s="29" t="str">
        <f aca="false">IF(G342="L",K$6*E342,"")</f>
        <v/>
      </c>
    </row>
    <row r="343" customFormat="false" ht="15" hidden="false" customHeight="false" outlineLevel="0" collapsed="false">
      <c r="A343" s="109"/>
      <c r="B343" s="110"/>
      <c r="C343" s="111"/>
      <c r="D343" s="111"/>
      <c r="E343" s="112"/>
      <c r="F343" s="106" t="n">
        <f aca="false">E343+SUM(I343:K343)</f>
        <v>0</v>
      </c>
      <c r="G343" s="116"/>
      <c r="H343" s="29"/>
      <c r="I343" s="29" t="str">
        <f aca="false">IF(G343="H",I$6*E343,"")</f>
        <v/>
      </c>
      <c r="J343" s="29" t="str">
        <f aca="false">IF(G343="M",J$6*E343,"")</f>
        <v/>
      </c>
      <c r="K343" s="29" t="str">
        <f aca="false">IF(G343="L",K$6*E343,"")</f>
        <v/>
      </c>
    </row>
    <row r="344" customFormat="false" ht="15" hidden="false" customHeight="false" outlineLevel="0" collapsed="false">
      <c r="A344" s="109"/>
      <c r="B344" s="110"/>
      <c r="C344" s="111"/>
      <c r="D344" s="111"/>
      <c r="E344" s="112"/>
      <c r="F344" s="106" t="n">
        <f aca="false">E344+SUM(I344:K344)</f>
        <v>0</v>
      </c>
      <c r="G344" s="116"/>
      <c r="H344" s="29"/>
      <c r="I344" s="29" t="str">
        <f aca="false">IF(G344="H",I$6*E344,"")</f>
        <v/>
      </c>
      <c r="J344" s="29" t="str">
        <f aca="false">IF(G344="M",J$6*E344,"")</f>
        <v/>
      </c>
      <c r="K344" s="29" t="str">
        <f aca="false">IF(G344="L",K$6*E344,"")</f>
        <v/>
      </c>
    </row>
    <row r="345" customFormat="false" ht="15" hidden="false" customHeight="false" outlineLevel="0" collapsed="false">
      <c r="A345" s="109"/>
      <c r="B345" s="110"/>
      <c r="C345" s="111"/>
      <c r="D345" s="111"/>
      <c r="E345" s="112"/>
      <c r="F345" s="106" t="n">
        <f aca="false">E345+SUM(I345:K345)</f>
        <v>0</v>
      </c>
      <c r="G345" s="116"/>
      <c r="H345" s="29"/>
      <c r="I345" s="29" t="str">
        <f aca="false">IF(G345="H",I$6*E345,"")</f>
        <v/>
      </c>
      <c r="J345" s="29" t="str">
        <f aca="false">IF(G345="M",J$6*E345,"")</f>
        <v/>
      </c>
      <c r="K345" s="29" t="str">
        <f aca="false">IF(G345="L",K$6*E345,"")</f>
        <v/>
      </c>
    </row>
    <row r="346" customFormat="false" ht="15" hidden="false" customHeight="false" outlineLevel="0" collapsed="false">
      <c r="A346" s="109"/>
      <c r="B346" s="110"/>
      <c r="C346" s="111"/>
      <c r="D346" s="111"/>
      <c r="E346" s="112"/>
      <c r="F346" s="106" t="n">
        <f aca="false">E346+SUM(I346:K346)</f>
        <v>0</v>
      </c>
      <c r="G346" s="116"/>
      <c r="H346" s="29"/>
      <c r="I346" s="29" t="str">
        <f aca="false">IF(G346="H",I$6*E346,"")</f>
        <v/>
      </c>
      <c r="J346" s="29" t="str">
        <f aca="false">IF(G346="M",J$6*E346,"")</f>
        <v/>
      </c>
      <c r="K346" s="29" t="str">
        <f aca="false">IF(G346="L",K$6*E346,"")</f>
        <v/>
      </c>
    </row>
    <row r="347" customFormat="false" ht="15" hidden="false" customHeight="false" outlineLevel="0" collapsed="false">
      <c r="A347" s="109"/>
      <c r="B347" s="110"/>
      <c r="C347" s="111"/>
      <c r="D347" s="111"/>
      <c r="E347" s="112"/>
      <c r="F347" s="106" t="n">
        <f aca="false">E347+SUM(I347:K347)</f>
        <v>0</v>
      </c>
      <c r="G347" s="116"/>
      <c r="H347" s="29"/>
      <c r="I347" s="29" t="str">
        <f aca="false">IF(G347="H",I$6*E347,"")</f>
        <v/>
      </c>
      <c r="J347" s="29" t="str">
        <f aca="false">IF(G347="M",J$6*E347,"")</f>
        <v/>
      </c>
      <c r="K347" s="29" t="str">
        <f aca="false">IF(G347="L",K$6*E347,"")</f>
        <v/>
      </c>
    </row>
    <row r="348" customFormat="false" ht="15" hidden="false" customHeight="false" outlineLevel="0" collapsed="false">
      <c r="A348" s="109"/>
      <c r="B348" s="110"/>
      <c r="C348" s="111"/>
      <c r="D348" s="111"/>
      <c r="E348" s="112"/>
      <c r="F348" s="106" t="n">
        <f aca="false">E348+SUM(I348:K348)</f>
        <v>0</v>
      </c>
      <c r="G348" s="116"/>
      <c r="H348" s="29"/>
      <c r="I348" s="29" t="str">
        <f aca="false">IF(G348="H",I$6*E348,"")</f>
        <v/>
      </c>
      <c r="J348" s="29" t="str">
        <f aca="false">IF(G348="M",J$6*E348,"")</f>
        <v/>
      </c>
      <c r="K348" s="29" t="str">
        <f aca="false">IF(G348="L",K$6*E348,"")</f>
        <v/>
      </c>
    </row>
    <row r="349" customFormat="false" ht="15" hidden="false" customHeight="false" outlineLevel="0" collapsed="false">
      <c r="A349" s="109"/>
      <c r="B349" s="110"/>
      <c r="C349" s="111"/>
      <c r="D349" s="111"/>
      <c r="E349" s="112"/>
      <c r="F349" s="106" t="n">
        <f aca="false">E349+SUM(I349:K349)</f>
        <v>0</v>
      </c>
      <c r="G349" s="116"/>
      <c r="H349" s="29"/>
      <c r="I349" s="29" t="str">
        <f aca="false">IF(G349="H",I$6*E349,"")</f>
        <v/>
      </c>
      <c r="J349" s="29" t="str">
        <f aca="false">IF(G349="M",J$6*E349,"")</f>
        <v/>
      </c>
      <c r="K349" s="29" t="str">
        <f aca="false">IF(G349="L",K$6*E349,"")</f>
        <v/>
      </c>
    </row>
    <row r="350" customFormat="false" ht="15" hidden="false" customHeight="false" outlineLevel="0" collapsed="false">
      <c r="A350" s="109"/>
      <c r="B350" s="110"/>
      <c r="C350" s="111"/>
      <c r="D350" s="111"/>
      <c r="E350" s="112"/>
      <c r="F350" s="106" t="n">
        <f aca="false">E350+SUM(I350:K350)</f>
        <v>0</v>
      </c>
      <c r="G350" s="116"/>
      <c r="H350" s="29"/>
      <c r="I350" s="29" t="str">
        <f aca="false">IF(G350="H",I$6*E350,"")</f>
        <v/>
      </c>
      <c r="J350" s="29" t="str">
        <f aca="false">IF(G350="M",J$6*E350,"")</f>
        <v/>
      </c>
      <c r="K350" s="29" t="str">
        <f aca="false">IF(G350="L",K$6*E350,"")</f>
        <v/>
      </c>
    </row>
    <row r="351" customFormat="false" ht="15" hidden="false" customHeight="false" outlineLevel="0" collapsed="false">
      <c r="A351" s="109"/>
      <c r="B351" s="110"/>
      <c r="C351" s="111"/>
      <c r="D351" s="111"/>
      <c r="E351" s="112"/>
      <c r="F351" s="106" t="n">
        <f aca="false">E351+SUM(I351:K351)</f>
        <v>0</v>
      </c>
      <c r="G351" s="116"/>
      <c r="H351" s="29"/>
      <c r="I351" s="29" t="str">
        <f aca="false">IF(G351="H",I$6*E351,"")</f>
        <v/>
      </c>
      <c r="J351" s="29" t="str">
        <f aca="false">IF(G351="M",J$6*E351,"")</f>
        <v/>
      </c>
      <c r="K351" s="29" t="str">
        <f aca="false">IF(G351="L",K$6*E351,"")</f>
        <v/>
      </c>
    </row>
    <row r="352" customFormat="false" ht="15" hidden="false" customHeight="false" outlineLevel="0" collapsed="false">
      <c r="A352" s="109"/>
      <c r="B352" s="110"/>
      <c r="C352" s="111"/>
      <c r="D352" s="111"/>
      <c r="E352" s="112"/>
      <c r="F352" s="106" t="n">
        <f aca="false">E352+SUM(I352:K352)</f>
        <v>0</v>
      </c>
      <c r="G352" s="116"/>
      <c r="H352" s="29"/>
      <c r="I352" s="29" t="str">
        <f aca="false">IF(G352="H",I$6*E352,"")</f>
        <v/>
      </c>
      <c r="J352" s="29" t="str">
        <f aca="false">IF(G352="M",J$6*E352,"")</f>
        <v/>
      </c>
      <c r="K352" s="29" t="str">
        <f aca="false">IF(G352="L",K$6*E352,"")</f>
        <v/>
      </c>
    </row>
    <row r="353" customFormat="false" ht="15" hidden="false" customHeight="false" outlineLevel="0" collapsed="false">
      <c r="A353" s="109"/>
      <c r="B353" s="110"/>
      <c r="C353" s="111"/>
      <c r="D353" s="111"/>
      <c r="E353" s="112"/>
      <c r="F353" s="106" t="n">
        <f aca="false">E353+SUM(I353:K353)</f>
        <v>0</v>
      </c>
      <c r="G353" s="116"/>
      <c r="H353" s="29"/>
      <c r="I353" s="29" t="str">
        <f aca="false">IF(G353="H",I$6*E353,"")</f>
        <v/>
      </c>
      <c r="J353" s="29" t="str">
        <f aca="false">IF(G353="M",J$6*E353,"")</f>
        <v/>
      </c>
      <c r="K353" s="29" t="str">
        <f aca="false">IF(G353="L",K$6*E353,"")</f>
        <v/>
      </c>
    </row>
    <row r="354" customFormat="false" ht="15" hidden="false" customHeight="false" outlineLevel="0" collapsed="false">
      <c r="A354" s="109"/>
      <c r="B354" s="110"/>
      <c r="C354" s="111"/>
      <c r="D354" s="111"/>
      <c r="E354" s="112"/>
      <c r="F354" s="106" t="n">
        <f aca="false">E354+SUM(I354:K354)</f>
        <v>0</v>
      </c>
      <c r="G354" s="116"/>
      <c r="H354" s="29"/>
      <c r="I354" s="29" t="str">
        <f aca="false">IF(G354="H",I$6*E354,"")</f>
        <v/>
      </c>
      <c r="J354" s="29" t="str">
        <f aca="false">IF(G354="M",J$6*E354,"")</f>
        <v/>
      </c>
      <c r="K354" s="29" t="str">
        <f aca="false">IF(G354="L",K$6*E354,"")</f>
        <v/>
      </c>
    </row>
    <row r="355" customFormat="false" ht="15" hidden="false" customHeight="false" outlineLevel="0" collapsed="false">
      <c r="A355" s="109"/>
      <c r="B355" s="110"/>
      <c r="C355" s="111"/>
      <c r="D355" s="111"/>
      <c r="E355" s="112"/>
      <c r="F355" s="106" t="n">
        <f aca="false">E355+SUM(I355:K355)</f>
        <v>0</v>
      </c>
      <c r="G355" s="116"/>
      <c r="H355" s="29"/>
      <c r="I355" s="29" t="str">
        <f aca="false">IF(G355="H",I$6*E355,"")</f>
        <v/>
      </c>
      <c r="J355" s="29" t="str">
        <f aca="false">IF(G355="M",J$6*E355,"")</f>
        <v/>
      </c>
      <c r="K355" s="29" t="str">
        <f aca="false">IF(G355="L",K$6*E355,"")</f>
        <v/>
      </c>
    </row>
    <row r="356" customFormat="false" ht="15" hidden="false" customHeight="false" outlineLevel="0" collapsed="false">
      <c r="A356" s="109"/>
      <c r="B356" s="110"/>
      <c r="C356" s="111"/>
      <c r="D356" s="111"/>
      <c r="E356" s="112"/>
      <c r="F356" s="106" t="n">
        <f aca="false">E356+SUM(I356:K356)</f>
        <v>0</v>
      </c>
      <c r="G356" s="116"/>
      <c r="H356" s="29"/>
      <c r="I356" s="29" t="str">
        <f aca="false">IF(G356="H",I$6*E356,"")</f>
        <v/>
      </c>
      <c r="J356" s="29" t="str">
        <f aca="false">IF(G356="M",J$6*E356,"")</f>
        <v/>
      </c>
      <c r="K356" s="29" t="str">
        <f aca="false">IF(G356="L",K$6*E356,"")</f>
        <v/>
      </c>
    </row>
    <row r="357" customFormat="false" ht="15" hidden="false" customHeight="false" outlineLevel="0" collapsed="false">
      <c r="A357" s="109"/>
      <c r="B357" s="110"/>
      <c r="C357" s="111"/>
      <c r="D357" s="111"/>
      <c r="E357" s="112"/>
      <c r="F357" s="106" t="n">
        <f aca="false">E357+SUM(I357:K357)</f>
        <v>0</v>
      </c>
      <c r="G357" s="116"/>
      <c r="H357" s="29"/>
      <c r="I357" s="29" t="str">
        <f aca="false">IF(G357="H",I$6*E357,"")</f>
        <v/>
      </c>
      <c r="J357" s="29" t="str">
        <f aca="false">IF(G357="M",J$6*E357,"")</f>
        <v/>
      </c>
      <c r="K357" s="29" t="str">
        <f aca="false">IF(G357="L",K$6*E357,"")</f>
        <v/>
      </c>
    </row>
    <row r="358" customFormat="false" ht="15" hidden="false" customHeight="false" outlineLevel="0" collapsed="false">
      <c r="A358" s="109"/>
      <c r="B358" s="110"/>
      <c r="C358" s="111"/>
      <c r="D358" s="111"/>
      <c r="E358" s="112"/>
      <c r="F358" s="106" t="n">
        <f aca="false">E358+SUM(I358:K358)</f>
        <v>0</v>
      </c>
      <c r="G358" s="116"/>
      <c r="H358" s="29"/>
      <c r="I358" s="29" t="str">
        <f aca="false">IF(G358="H",I$6*E358,"")</f>
        <v/>
      </c>
      <c r="J358" s="29" t="str">
        <f aca="false">IF(G358="M",J$6*E358,"")</f>
        <v/>
      </c>
      <c r="K358" s="29" t="str">
        <f aca="false">IF(G358="L",K$6*E358,"")</f>
        <v/>
      </c>
    </row>
    <row r="359" customFormat="false" ht="15" hidden="false" customHeight="false" outlineLevel="0" collapsed="false">
      <c r="A359" s="109"/>
      <c r="B359" s="110"/>
      <c r="C359" s="111"/>
      <c r="D359" s="111"/>
      <c r="E359" s="112"/>
      <c r="F359" s="106" t="n">
        <f aca="false">E359+SUM(I359:K359)</f>
        <v>0</v>
      </c>
      <c r="G359" s="116"/>
      <c r="H359" s="29"/>
      <c r="I359" s="29" t="str">
        <f aca="false">IF(G359="H",I$6*E359,"")</f>
        <v/>
      </c>
      <c r="J359" s="29" t="str">
        <f aca="false">IF(G359="M",J$6*E359,"")</f>
        <v/>
      </c>
      <c r="K359" s="29" t="str">
        <f aca="false">IF(G359="L",K$6*E359,"")</f>
        <v/>
      </c>
    </row>
    <row r="360" customFormat="false" ht="15" hidden="false" customHeight="false" outlineLevel="0" collapsed="false">
      <c r="A360" s="109"/>
      <c r="B360" s="110"/>
      <c r="C360" s="111"/>
      <c r="D360" s="111"/>
      <c r="E360" s="112"/>
      <c r="F360" s="106" t="n">
        <f aca="false">E360+SUM(I360:K360)</f>
        <v>0</v>
      </c>
      <c r="G360" s="116"/>
      <c r="H360" s="29"/>
      <c r="I360" s="29" t="str">
        <f aca="false">IF(G360="H",I$6*E360,"")</f>
        <v/>
      </c>
      <c r="J360" s="29" t="str">
        <f aca="false">IF(G360="M",J$6*E360,"")</f>
        <v/>
      </c>
      <c r="K360" s="29" t="str">
        <f aca="false">IF(G360="L",K$6*E360,"")</f>
        <v/>
      </c>
    </row>
    <row r="361" customFormat="false" ht="15" hidden="false" customHeight="false" outlineLevel="0" collapsed="false">
      <c r="A361" s="109"/>
      <c r="B361" s="110"/>
      <c r="C361" s="111"/>
      <c r="D361" s="111"/>
      <c r="E361" s="112"/>
      <c r="F361" s="106" t="n">
        <f aca="false">E361+SUM(I361:K361)</f>
        <v>0</v>
      </c>
      <c r="G361" s="116"/>
      <c r="H361" s="29"/>
      <c r="I361" s="29" t="str">
        <f aca="false">IF(G361="H",I$6*E361,"")</f>
        <v/>
      </c>
      <c r="J361" s="29" t="str">
        <f aca="false">IF(G361="M",J$6*E361,"")</f>
        <v/>
      </c>
      <c r="K361" s="29" t="str">
        <f aca="false">IF(G361="L",K$6*E361,"")</f>
        <v/>
      </c>
    </row>
    <row r="362" customFormat="false" ht="15" hidden="false" customHeight="false" outlineLevel="0" collapsed="false">
      <c r="A362" s="109"/>
      <c r="B362" s="110"/>
      <c r="C362" s="111"/>
      <c r="D362" s="111"/>
      <c r="E362" s="112"/>
      <c r="F362" s="106" t="n">
        <f aca="false">E362+SUM(I362:K362)</f>
        <v>0</v>
      </c>
      <c r="G362" s="116"/>
      <c r="H362" s="29"/>
      <c r="I362" s="29" t="str">
        <f aca="false">IF(G362="H",I$6*E362,"")</f>
        <v/>
      </c>
      <c r="J362" s="29" t="str">
        <f aca="false">IF(G362="M",J$6*E362,"")</f>
        <v/>
      </c>
      <c r="K362" s="29" t="str">
        <f aca="false">IF(G362="L",K$6*E362,"")</f>
        <v/>
      </c>
    </row>
    <row r="363" customFormat="false" ht="15" hidden="false" customHeight="false" outlineLevel="0" collapsed="false">
      <c r="A363" s="109"/>
      <c r="B363" s="110"/>
      <c r="C363" s="111"/>
      <c r="D363" s="111"/>
      <c r="E363" s="112"/>
      <c r="F363" s="106" t="n">
        <f aca="false">E363+SUM(I363:K363)</f>
        <v>0</v>
      </c>
      <c r="G363" s="116"/>
      <c r="H363" s="29"/>
      <c r="I363" s="29" t="str">
        <f aca="false">IF(G363="H",I$6*E363,"")</f>
        <v/>
      </c>
      <c r="J363" s="29" t="str">
        <f aca="false">IF(G363="M",J$6*E363,"")</f>
        <v/>
      </c>
      <c r="K363" s="29" t="str">
        <f aca="false">IF(G363="L",K$6*E363,"")</f>
        <v/>
      </c>
    </row>
    <row r="364" customFormat="false" ht="15" hidden="false" customHeight="false" outlineLevel="0" collapsed="false">
      <c r="A364" s="109"/>
      <c r="B364" s="110"/>
      <c r="C364" s="111"/>
      <c r="D364" s="111"/>
      <c r="E364" s="112"/>
      <c r="F364" s="106" t="n">
        <f aca="false">E364+SUM(I364:K364)</f>
        <v>0</v>
      </c>
      <c r="G364" s="116"/>
      <c r="H364" s="29"/>
      <c r="I364" s="29" t="str">
        <f aca="false">IF(G364="H",I$6*E364,"")</f>
        <v/>
      </c>
      <c r="J364" s="29" t="str">
        <f aca="false">IF(G364="M",J$6*E364,"")</f>
        <v/>
      </c>
      <c r="K364" s="29" t="str">
        <f aca="false">IF(G364="L",K$6*E364,"")</f>
        <v/>
      </c>
    </row>
    <row r="365" customFormat="false" ht="15" hidden="false" customHeight="false" outlineLevel="0" collapsed="false">
      <c r="A365" s="109"/>
      <c r="B365" s="110"/>
      <c r="C365" s="111"/>
      <c r="D365" s="111"/>
      <c r="E365" s="112"/>
      <c r="F365" s="106" t="n">
        <f aca="false">E365+SUM(I365:K365)</f>
        <v>0</v>
      </c>
      <c r="G365" s="116"/>
      <c r="H365" s="29"/>
      <c r="I365" s="29" t="str">
        <f aca="false">IF(G365="H",I$6*E365,"")</f>
        <v/>
      </c>
      <c r="J365" s="29" t="str">
        <f aca="false">IF(G365="M",J$6*E365,"")</f>
        <v/>
      </c>
      <c r="K365" s="29" t="str">
        <f aca="false">IF(G365="L",K$6*E365,"")</f>
        <v/>
      </c>
    </row>
    <row r="366" customFormat="false" ht="15" hidden="false" customHeight="false" outlineLevel="0" collapsed="false">
      <c r="A366" s="109"/>
      <c r="B366" s="110"/>
      <c r="C366" s="111"/>
      <c r="D366" s="111"/>
      <c r="E366" s="112"/>
      <c r="F366" s="106" t="n">
        <f aca="false">E366+SUM(I366:K366)</f>
        <v>0</v>
      </c>
      <c r="G366" s="116"/>
      <c r="H366" s="29"/>
      <c r="I366" s="29" t="str">
        <f aca="false">IF(G366="H",I$6*E366,"")</f>
        <v/>
      </c>
      <c r="J366" s="29" t="str">
        <f aca="false">IF(G366="M",J$6*E366,"")</f>
        <v/>
      </c>
      <c r="K366" s="29" t="str">
        <f aca="false">IF(G366="L",K$6*E366,"")</f>
        <v/>
      </c>
    </row>
    <row r="367" customFormat="false" ht="15" hidden="false" customHeight="false" outlineLevel="0" collapsed="false">
      <c r="A367" s="109"/>
      <c r="B367" s="110"/>
      <c r="C367" s="111"/>
      <c r="D367" s="111"/>
      <c r="E367" s="112"/>
      <c r="F367" s="106" t="n">
        <f aca="false">E367+SUM(I367:K367)</f>
        <v>0</v>
      </c>
      <c r="G367" s="116"/>
      <c r="H367" s="29"/>
      <c r="I367" s="29" t="str">
        <f aca="false">IF(G367="H",I$6*E367,"")</f>
        <v/>
      </c>
      <c r="J367" s="29" t="str">
        <f aca="false">IF(G367="M",J$6*E367,"")</f>
        <v/>
      </c>
      <c r="K367" s="29" t="str">
        <f aca="false">IF(G367="L",K$6*E367,"")</f>
        <v/>
      </c>
    </row>
    <row r="368" customFormat="false" ht="15" hidden="false" customHeight="false" outlineLevel="0" collapsed="false">
      <c r="A368" s="109"/>
      <c r="B368" s="110"/>
      <c r="C368" s="111"/>
      <c r="D368" s="111"/>
      <c r="E368" s="112"/>
      <c r="F368" s="106" t="n">
        <f aca="false">E368+SUM(I368:K368)</f>
        <v>0</v>
      </c>
      <c r="G368" s="116"/>
      <c r="H368" s="29"/>
      <c r="I368" s="29" t="str">
        <f aca="false">IF(G368="H",I$6*E368,"")</f>
        <v/>
      </c>
      <c r="J368" s="29" t="str">
        <f aca="false">IF(G368="M",J$6*E368,"")</f>
        <v/>
      </c>
      <c r="K368" s="29" t="str">
        <f aca="false">IF(G368="L",K$6*E368,"")</f>
        <v/>
      </c>
    </row>
    <row r="369" customFormat="false" ht="15" hidden="false" customHeight="false" outlineLevel="0" collapsed="false">
      <c r="A369" s="109"/>
      <c r="B369" s="110"/>
      <c r="C369" s="111"/>
      <c r="D369" s="111"/>
      <c r="E369" s="112"/>
      <c r="F369" s="106" t="n">
        <f aca="false">E369+SUM(I369:K369)</f>
        <v>0</v>
      </c>
      <c r="G369" s="116"/>
      <c r="H369" s="29"/>
      <c r="I369" s="29" t="str">
        <f aca="false">IF(G369="H",I$6*E369,"")</f>
        <v/>
      </c>
      <c r="J369" s="29" t="str">
        <f aca="false">IF(G369="M",J$6*E369,"")</f>
        <v/>
      </c>
      <c r="K369" s="29" t="str">
        <f aca="false">IF(G369="L",K$6*E369,"")</f>
        <v/>
      </c>
    </row>
    <row r="370" customFormat="false" ht="15" hidden="false" customHeight="false" outlineLevel="0" collapsed="false">
      <c r="A370" s="109"/>
      <c r="B370" s="110"/>
      <c r="C370" s="111"/>
      <c r="D370" s="111"/>
      <c r="E370" s="112"/>
      <c r="F370" s="106" t="n">
        <f aca="false">E370+SUM(I370:K370)</f>
        <v>0</v>
      </c>
      <c r="G370" s="116"/>
      <c r="H370" s="29"/>
      <c r="I370" s="29" t="str">
        <f aca="false">IF(G370="H",I$6*E370,"")</f>
        <v/>
      </c>
      <c r="J370" s="29" t="str">
        <f aca="false">IF(G370="M",J$6*E370,"")</f>
        <v/>
      </c>
      <c r="K370" s="29" t="str">
        <f aca="false">IF(G370="L",K$6*E370,"")</f>
        <v/>
      </c>
    </row>
    <row r="371" customFormat="false" ht="15" hidden="false" customHeight="false" outlineLevel="0" collapsed="false">
      <c r="A371" s="109"/>
      <c r="B371" s="110"/>
      <c r="C371" s="111"/>
      <c r="D371" s="111"/>
      <c r="E371" s="112"/>
      <c r="F371" s="106" t="n">
        <f aca="false">E371+SUM(I371:K371)</f>
        <v>0</v>
      </c>
      <c r="G371" s="116"/>
      <c r="H371" s="29"/>
      <c r="I371" s="29" t="str">
        <f aca="false">IF(G371="H",I$6*E371,"")</f>
        <v/>
      </c>
      <c r="J371" s="29" t="str">
        <f aca="false">IF(G371="M",J$6*E371,"")</f>
        <v/>
      </c>
      <c r="K371" s="29" t="str">
        <f aca="false">IF(G371="L",K$6*E371,"")</f>
        <v/>
      </c>
    </row>
    <row r="372" customFormat="false" ht="15" hidden="false" customHeight="false" outlineLevel="0" collapsed="false">
      <c r="A372" s="109"/>
      <c r="B372" s="110"/>
      <c r="C372" s="111"/>
      <c r="D372" s="111"/>
      <c r="E372" s="112"/>
      <c r="F372" s="106" t="n">
        <f aca="false">E372+SUM(I372:K372)</f>
        <v>0</v>
      </c>
      <c r="G372" s="116"/>
      <c r="H372" s="29"/>
      <c r="I372" s="29" t="str">
        <f aca="false">IF(G372="H",I$6*E372,"")</f>
        <v/>
      </c>
      <c r="J372" s="29" t="str">
        <f aca="false">IF(G372="M",J$6*E372,"")</f>
        <v/>
      </c>
      <c r="K372" s="29" t="str">
        <f aca="false">IF(G372="L",K$6*E372,"")</f>
        <v/>
      </c>
    </row>
    <row r="373" customFormat="false" ht="15" hidden="false" customHeight="false" outlineLevel="0" collapsed="false">
      <c r="A373" s="109"/>
      <c r="B373" s="110"/>
      <c r="C373" s="111"/>
      <c r="D373" s="111"/>
      <c r="E373" s="112"/>
      <c r="F373" s="106" t="n">
        <f aca="false">E373+SUM(I373:K373)</f>
        <v>0</v>
      </c>
      <c r="G373" s="116"/>
      <c r="H373" s="29"/>
      <c r="I373" s="29" t="str">
        <f aca="false">IF(G373="H",I$6*E373,"")</f>
        <v/>
      </c>
      <c r="J373" s="29" t="str">
        <f aca="false">IF(G373="M",J$6*E373,"")</f>
        <v/>
      </c>
      <c r="K373" s="29" t="str">
        <f aca="false">IF(G373="L",K$6*E373,"")</f>
        <v/>
      </c>
    </row>
    <row r="374" customFormat="false" ht="15" hidden="false" customHeight="false" outlineLevel="0" collapsed="false">
      <c r="A374" s="109"/>
      <c r="B374" s="110"/>
      <c r="C374" s="111"/>
      <c r="D374" s="111"/>
      <c r="E374" s="112"/>
      <c r="F374" s="106" t="n">
        <f aca="false">E374+SUM(I374:K374)</f>
        <v>0</v>
      </c>
      <c r="G374" s="116"/>
      <c r="H374" s="29"/>
      <c r="I374" s="29" t="str">
        <f aca="false">IF(G374="H",I$6*E374,"")</f>
        <v/>
      </c>
      <c r="J374" s="29" t="str">
        <f aca="false">IF(G374="M",J$6*E374,"")</f>
        <v/>
      </c>
      <c r="K374" s="29" t="str">
        <f aca="false">IF(G374="L",K$6*E374,"")</f>
        <v/>
      </c>
    </row>
    <row r="375" customFormat="false" ht="15" hidden="false" customHeight="false" outlineLevel="0" collapsed="false">
      <c r="A375" s="109"/>
      <c r="B375" s="110"/>
      <c r="C375" s="111"/>
      <c r="D375" s="111"/>
      <c r="E375" s="112"/>
      <c r="F375" s="106" t="n">
        <f aca="false">E375+SUM(I375:K375)</f>
        <v>0</v>
      </c>
      <c r="G375" s="116"/>
      <c r="H375" s="29"/>
      <c r="I375" s="29" t="str">
        <f aca="false">IF(G375="H",I$6*E375,"")</f>
        <v/>
      </c>
      <c r="J375" s="29" t="str">
        <f aca="false">IF(G375="M",J$6*E375,"")</f>
        <v/>
      </c>
      <c r="K375" s="29" t="str">
        <f aca="false">IF(G375="L",K$6*E375,"")</f>
        <v/>
      </c>
    </row>
    <row r="376" customFormat="false" ht="15" hidden="false" customHeight="false" outlineLevel="0" collapsed="false">
      <c r="A376" s="109"/>
      <c r="B376" s="110"/>
      <c r="C376" s="111"/>
      <c r="D376" s="111"/>
      <c r="E376" s="112"/>
      <c r="F376" s="106" t="n">
        <f aca="false">E376+SUM(I376:K376)</f>
        <v>0</v>
      </c>
      <c r="G376" s="116"/>
      <c r="H376" s="29"/>
      <c r="I376" s="29" t="str">
        <f aca="false">IF(G376="H",I$6*E376,"")</f>
        <v/>
      </c>
      <c r="J376" s="29" t="str">
        <f aca="false">IF(G376="M",J$6*E376,"")</f>
        <v/>
      </c>
      <c r="K376" s="29" t="str">
        <f aca="false">IF(G376="L",K$6*E376,"")</f>
        <v/>
      </c>
    </row>
    <row r="377" customFormat="false" ht="15" hidden="false" customHeight="false" outlineLevel="0" collapsed="false">
      <c r="A377" s="109"/>
      <c r="B377" s="110"/>
      <c r="C377" s="111"/>
      <c r="D377" s="111"/>
      <c r="E377" s="112"/>
      <c r="F377" s="106" t="n">
        <f aca="false">E377+SUM(I377:K377)</f>
        <v>0</v>
      </c>
      <c r="G377" s="116"/>
      <c r="H377" s="29"/>
      <c r="I377" s="29" t="str">
        <f aca="false">IF(G377="H",I$6*E377,"")</f>
        <v/>
      </c>
      <c r="J377" s="29" t="str">
        <f aca="false">IF(G377="M",J$6*E377,"")</f>
        <v/>
      </c>
      <c r="K377" s="29" t="str">
        <f aca="false">IF(G377="L",K$6*E377,"")</f>
        <v/>
      </c>
    </row>
    <row r="378" customFormat="false" ht="15" hidden="false" customHeight="false" outlineLevel="0" collapsed="false">
      <c r="A378" s="109"/>
      <c r="B378" s="110"/>
      <c r="C378" s="111"/>
      <c r="D378" s="111"/>
      <c r="E378" s="112"/>
      <c r="F378" s="106" t="n">
        <f aca="false">E378+SUM(I378:K378)</f>
        <v>0</v>
      </c>
      <c r="G378" s="116"/>
      <c r="H378" s="29"/>
      <c r="I378" s="29" t="str">
        <f aca="false">IF(G378="H",I$6*E378,"")</f>
        <v/>
      </c>
      <c r="J378" s="29" t="str">
        <f aca="false">IF(G378="M",J$6*E378,"")</f>
        <v/>
      </c>
      <c r="K378" s="29" t="str">
        <f aca="false">IF(G378="L",K$6*E378,"")</f>
        <v/>
      </c>
    </row>
    <row r="379" customFormat="false" ht="15" hidden="false" customHeight="false" outlineLevel="0" collapsed="false">
      <c r="A379" s="109"/>
      <c r="B379" s="110"/>
      <c r="C379" s="111"/>
      <c r="D379" s="111"/>
      <c r="E379" s="112"/>
      <c r="F379" s="106" t="n">
        <f aca="false">E379+SUM(I379:K379)</f>
        <v>0</v>
      </c>
      <c r="G379" s="116"/>
      <c r="H379" s="29"/>
      <c r="I379" s="29" t="str">
        <f aca="false">IF(G379="H",I$6*E379,"")</f>
        <v/>
      </c>
      <c r="J379" s="29" t="str">
        <f aca="false">IF(G379="M",J$6*E379,"")</f>
        <v/>
      </c>
      <c r="K379" s="29" t="str">
        <f aca="false">IF(G379="L",K$6*E379,"")</f>
        <v/>
      </c>
    </row>
    <row r="380" customFormat="false" ht="15" hidden="false" customHeight="false" outlineLevel="0" collapsed="false">
      <c r="A380" s="109"/>
      <c r="B380" s="110"/>
      <c r="C380" s="111"/>
      <c r="D380" s="111"/>
      <c r="E380" s="112"/>
      <c r="F380" s="106" t="n">
        <f aca="false">E380+SUM(I380:K380)</f>
        <v>0</v>
      </c>
      <c r="G380" s="116"/>
      <c r="H380" s="29"/>
      <c r="I380" s="29" t="str">
        <f aca="false">IF(G380="H",I$6*E380,"")</f>
        <v/>
      </c>
      <c r="J380" s="29" t="str">
        <f aca="false">IF(G380="M",J$6*E380,"")</f>
        <v/>
      </c>
      <c r="K380" s="29" t="str">
        <f aca="false">IF(G380="L",K$6*E380,"")</f>
        <v/>
      </c>
    </row>
    <row r="381" customFormat="false" ht="15" hidden="false" customHeight="false" outlineLevel="0" collapsed="false">
      <c r="A381" s="109"/>
      <c r="B381" s="110"/>
      <c r="C381" s="111"/>
      <c r="D381" s="111"/>
      <c r="E381" s="112"/>
      <c r="F381" s="106" t="n">
        <f aca="false">E381+SUM(I381:K381)</f>
        <v>0</v>
      </c>
      <c r="G381" s="116"/>
      <c r="H381" s="29"/>
      <c r="I381" s="29" t="str">
        <f aca="false">IF(G381="H",I$6*E381,"")</f>
        <v/>
      </c>
      <c r="J381" s="29" t="str">
        <f aca="false">IF(G381="M",J$6*E381,"")</f>
        <v/>
      </c>
      <c r="K381" s="29" t="str">
        <f aca="false">IF(G381="L",K$6*E381,"")</f>
        <v/>
      </c>
    </row>
    <row r="382" customFormat="false" ht="15" hidden="false" customHeight="false" outlineLevel="0" collapsed="false">
      <c r="A382" s="109"/>
      <c r="B382" s="110"/>
      <c r="C382" s="111"/>
      <c r="D382" s="111"/>
      <c r="E382" s="112"/>
      <c r="F382" s="106" t="n">
        <f aca="false">E382+SUM(I382:K382)</f>
        <v>0</v>
      </c>
      <c r="G382" s="116"/>
      <c r="H382" s="29"/>
      <c r="I382" s="29" t="str">
        <f aca="false">IF(G382="H",I$6*E382,"")</f>
        <v/>
      </c>
      <c r="J382" s="29" t="str">
        <f aca="false">IF(G382="M",J$6*E382,"")</f>
        <v/>
      </c>
      <c r="K382" s="29" t="str">
        <f aca="false">IF(G382="L",K$6*E382,"")</f>
        <v/>
      </c>
    </row>
    <row r="383" customFormat="false" ht="15" hidden="false" customHeight="false" outlineLevel="0" collapsed="false">
      <c r="A383" s="109"/>
      <c r="B383" s="110"/>
      <c r="C383" s="111"/>
      <c r="D383" s="111"/>
      <c r="E383" s="112"/>
      <c r="F383" s="106" t="n">
        <f aca="false">E383+SUM(I383:K383)</f>
        <v>0</v>
      </c>
      <c r="G383" s="116"/>
      <c r="H383" s="29"/>
      <c r="I383" s="29" t="str">
        <f aca="false">IF(G383="H",I$6*E383,"")</f>
        <v/>
      </c>
      <c r="J383" s="29" t="str">
        <f aca="false">IF(G383="M",J$6*E383,"")</f>
        <v/>
      </c>
      <c r="K383" s="29" t="str">
        <f aca="false">IF(G383="L",K$6*E383,"")</f>
        <v/>
      </c>
    </row>
    <row r="384" customFormat="false" ht="15" hidden="false" customHeight="false" outlineLevel="0" collapsed="false">
      <c r="A384" s="109"/>
      <c r="B384" s="110"/>
      <c r="C384" s="111"/>
      <c r="D384" s="111"/>
      <c r="E384" s="112"/>
      <c r="F384" s="106" t="n">
        <f aca="false">E384+SUM(I384:K384)</f>
        <v>0</v>
      </c>
      <c r="G384" s="116"/>
      <c r="H384" s="29"/>
      <c r="I384" s="29" t="str">
        <f aca="false">IF(G384="H",I$6*E384,"")</f>
        <v/>
      </c>
      <c r="J384" s="29" t="str">
        <f aca="false">IF(G384="M",J$6*E384,"")</f>
        <v/>
      </c>
      <c r="K384" s="29" t="str">
        <f aca="false">IF(G384="L",K$6*E384,"")</f>
        <v/>
      </c>
    </row>
    <row r="385" customFormat="false" ht="15" hidden="false" customHeight="false" outlineLevel="0" collapsed="false">
      <c r="A385" s="109"/>
      <c r="B385" s="110"/>
      <c r="C385" s="111"/>
      <c r="D385" s="111"/>
      <c r="E385" s="112"/>
      <c r="F385" s="106" t="n">
        <f aca="false">E385+SUM(I385:K385)</f>
        <v>0</v>
      </c>
      <c r="G385" s="116"/>
      <c r="H385" s="29"/>
      <c r="I385" s="29" t="str">
        <f aca="false">IF(G385="H",I$6*E385,"")</f>
        <v/>
      </c>
      <c r="J385" s="29" t="str">
        <f aca="false">IF(G385="M",J$6*E385,"")</f>
        <v/>
      </c>
      <c r="K385" s="29" t="str">
        <f aca="false">IF(G385="L",K$6*E385,"")</f>
        <v/>
      </c>
    </row>
    <row r="386" customFormat="false" ht="15" hidden="false" customHeight="false" outlineLevel="0" collapsed="false">
      <c r="A386" s="109"/>
      <c r="B386" s="110"/>
      <c r="C386" s="111"/>
      <c r="D386" s="111"/>
      <c r="E386" s="112"/>
      <c r="F386" s="106" t="n">
        <f aca="false">E386+SUM(I386:K386)</f>
        <v>0</v>
      </c>
      <c r="G386" s="116"/>
      <c r="H386" s="29"/>
      <c r="I386" s="29" t="str">
        <f aca="false">IF(G386="H",I$6*E386,"")</f>
        <v/>
      </c>
      <c r="J386" s="29" t="str">
        <f aca="false">IF(G386="M",J$6*E386,"")</f>
        <v/>
      </c>
      <c r="K386" s="29" t="str">
        <f aca="false">IF(G386="L",K$6*E386,"")</f>
        <v/>
      </c>
    </row>
    <row r="387" customFormat="false" ht="15" hidden="false" customHeight="false" outlineLevel="0" collapsed="false">
      <c r="A387" s="109"/>
      <c r="B387" s="110"/>
      <c r="C387" s="111"/>
      <c r="D387" s="111"/>
      <c r="E387" s="112"/>
      <c r="F387" s="106" t="n">
        <f aca="false">E387+SUM(I387:K387)</f>
        <v>0</v>
      </c>
      <c r="G387" s="116"/>
      <c r="H387" s="29"/>
      <c r="I387" s="29" t="str">
        <f aca="false">IF(G387="H",I$6*E387,"")</f>
        <v/>
      </c>
      <c r="J387" s="29" t="str">
        <f aca="false">IF(G387="M",J$6*E387,"")</f>
        <v/>
      </c>
      <c r="K387" s="29" t="str">
        <f aca="false">IF(G387="L",K$6*E387,"")</f>
        <v/>
      </c>
    </row>
    <row r="388" customFormat="false" ht="15" hidden="false" customHeight="false" outlineLevel="0" collapsed="false">
      <c r="A388" s="109"/>
      <c r="B388" s="110"/>
      <c r="C388" s="111"/>
      <c r="D388" s="111"/>
      <c r="E388" s="112"/>
      <c r="F388" s="106" t="n">
        <f aca="false">E388+SUM(I388:K388)</f>
        <v>0</v>
      </c>
      <c r="G388" s="116"/>
      <c r="H388" s="29"/>
      <c r="I388" s="29" t="str">
        <f aca="false">IF(G388="H",I$6*E388,"")</f>
        <v/>
      </c>
      <c r="J388" s="29" t="str">
        <f aca="false">IF(G388="M",J$6*E388,"")</f>
        <v/>
      </c>
      <c r="K388" s="29" t="str">
        <f aca="false">IF(G388="L",K$6*E388,"")</f>
        <v/>
      </c>
    </row>
    <row r="389" customFormat="false" ht="15" hidden="false" customHeight="false" outlineLevel="0" collapsed="false">
      <c r="A389" s="109"/>
      <c r="B389" s="110"/>
      <c r="C389" s="111"/>
      <c r="D389" s="111"/>
      <c r="E389" s="112"/>
      <c r="F389" s="106" t="n">
        <f aca="false">E389+SUM(I389:K389)</f>
        <v>0</v>
      </c>
      <c r="G389" s="116"/>
      <c r="H389" s="29"/>
      <c r="I389" s="29" t="str">
        <f aca="false">IF(G389="H",I$6*E389,"")</f>
        <v/>
      </c>
      <c r="J389" s="29" t="str">
        <f aca="false">IF(G389="M",J$6*E389,"")</f>
        <v/>
      </c>
      <c r="K389" s="29" t="str">
        <f aca="false">IF(G389="L",K$6*E389,"")</f>
        <v/>
      </c>
    </row>
    <row r="390" customFormat="false" ht="15" hidden="false" customHeight="false" outlineLevel="0" collapsed="false">
      <c r="A390" s="109"/>
      <c r="B390" s="110"/>
      <c r="C390" s="111"/>
      <c r="D390" s="111"/>
      <c r="E390" s="112"/>
      <c r="F390" s="106" t="n">
        <f aca="false">E390+SUM(I390:K390)</f>
        <v>0</v>
      </c>
      <c r="G390" s="116"/>
      <c r="H390" s="29"/>
      <c r="I390" s="29" t="str">
        <f aca="false">IF(G390="H",I$6*E390,"")</f>
        <v/>
      </c>
      <c r="J390" s="29" t="str">
        <f aca="false">IF(G390="M",J$6*E390,"")</f>
        <v/>
      </c>
      <c r="K390" s="29" t="str">
        <f aca="false">IF(G390="L",K$6*E390,"")</f>
        <v/>
      </c>
    </row>
    <row r="391" customFormat="false" ht="15" hidden="false" customHeight="false" outlineLevel="0" collapsed="false">
      <c r="A391" s="109"/>
      <c r="B391" s="110"/>
      <c r="C391" s="111"/>
      <c r="D391" s="111"/>
      <c r="E391" s="112"/>
      <c r="F391" s="106" t="n">
        <f aca="false">E391+SUM(I391:K391)</f>
        <v>0</v>
      </c>
      <c r="G391" s="116"/>
      <c r="H391" s="29"/>
      <c r="I391" s="29" t="str">
        <f aca="false">IF(G391="H",I$6*E391,"")</f>
        <v/>
      </c>
      <c r="J391" s="29" t="str">
        <f aca="false">IF(G391="M",J$6*E391,"")</f>
        <v/>
      </c>
      <c r="K391" s="29" t="str">
        <f aca="false">IF(G391="L",K$6*E391,"")</f>
        <v/>
      </c>
    </row>
    <row r="392" customFormat="false" ht="15" hidden="false" customHeight="false" outlineLevel="0" collapsed="false">
      <c r="A392" s="109"/>
      <c r="B392" s="110"/>
      <c r="C392" s="111"/>
      <c r="D392" s="111"/>
      <c r="E392" s="112"/>
      <c r="F392" s="106" t="n">
        <f aca="false">E392+SUM(I392:K392)</f>
        <v>0</v>
      </c>
      <c r="G392" s="116"/>
      <c r="H392" s="29"/>
      <c r="I392" s="29" t="str">
        <f aca="false">IF(G392="H",I$6*E392,"")</f>
        <v/>
      </c>
      <c r="J392" s="29" t="str">
        <f aca="false">IF(G392="M",J$6*E392,"")</f>
        <v/>
      </c>
      <c r="K392" s="29" t="str">
        <f aca="false">IF(G392="L",K$6*E392,"")</f>
        <v/>
      </c>
    </row>
    <row r="393" customFormat="false" ht="15" hidden="false" customHeight="false" outlineLevel="0" collapsed="false">
      <c r="A393" s="109"/>
      <c r="B393" s="110"/>
      <c r="C393" s="111"/>
      <c r="D393" s="111"/>
      <c r="E393" s="112"/>
      <c r="F393" s="106" t="n">
        <f aca="false">E393+SUM(I393:K393)</f>
        <v>0</v>
      </c>
      <c r="G393" s="116"/>
      <c r="H393" s="29"/>
      <c r="I393" s="29" t="str">
        <f aca="false">IF(G393="H",I$6*E393,"")</f>
        <v/>
      </c>
      <c r="J393" s="29" t="str">
        <f aca="false">IF(G393="M",J$6*E393,"")</f>
        <v/>
      </c>
      <c r="K393" s="29" t="str">
        <f aca="false">IF(G393="L",K$6*E393,"")</f>
        <v/>
      </c>
    </row>
    <row r="394" customFormat="false" ht="15" hidden="false" customHeight="false" outlineLevel="0" collapsed="false">
      <c r="A394" s="109"/>
      <c r="B394" s="110"/>
      <c r="C394" s="111"/>
      <c r="D394" s="111"/>
      <c r="E394" s="112"/>
      <c r="F394" s="106" t="n">
        <f aca="false">E394+SUM(I394:K394)</f>
        <v>0</v>
      </c>
      <c r="G394" s="116"/>
      <c r="H394" s="29"/>
      <c r="I394" s="29" t="str">
        <f aca="false">IF(G394="H",I$6*E394,"")</f>
        <v/>
      </c>
      <c r="J394" s="29" t="str">
        <f aca="false">IF(G394="M",J$6*E394,"")</f>
        <v/>
      </c>
      <c r="K394" s="29" t="str">
        <f aca="false">IF(G394="L",K$6*E394,"")</f>
        <v/>
      </c>
    </row>
    <row r="395" customFormat="false" ht="15" hidden="false" customHeight="false" outlineLevel="0" collapsed="false">
      <c r="A395" s="109"/>
      <c r="B395" s="110"/>
      <c r="C395" s="111"/>
      <c r="D395" s="111"/>
      <c r="E395" s="112"/>
      <c r="F395" s="106" t="n">
        <f aca="false">E395+SUM(I395:K395)</f>
        <v>0</v>
      </c>
      <c r="G395" s="116"/>
      <c r="H395" s="29"/>
      <c r="I395" s="29" t="str">
        <f aca="false">IF(G395="H",I$6*E395,"")</f>
        <v/>
      </c>
      <c r="J395" s="29" t="str">
        <f aca="false">IF(G395="M",J$6*E395,"")</f>
        <v/>
      </c>
      <c r="K395" s="29" t="str">
        <f aca="false">IF(G395="L",K$6*E395,"")</f>
        <v/>
      </c>
    </row>
    <row r="396" customFormat="false" ht="15" hidden="false" customHeight="false" outlineLevel="0" collapsed="false">
      <c r="A396" s="109"/>
      <c r="B396" s="110"/>
      <c r="C396" s="111"/>
      <c r="D396" s="111"/>
      <c r="E396" s="112"/>
      <c r="F396" s="106" t="n">
        <f aca="false">E396+SUM(I396:K396)</f>
        <v>0</v>
      </c>
      <c r="G396" s="116"/>
      <c r="H396" s="29"/>
      <c r="I396" s="29" t="str">
        <f aca="false">IF(G396="H",I$6*E396,"")</f>
        <v/>
      </c>
      <c r="J396" s="29" t="str">
        <f aca="false">IF(G396="M",J$6*E396,"")</f>
        <v/>
      </c>
      <c r="K396" s="29" t="str">
        <f aca="false">IF(G396="L",K$6*E396,"")</f>
        <v/>
      </c>
    </row>
    <row r="397" customFormat="false" ht="15" hidden="false" customHeight="false" outlineLevel="0" collapsed="false">
      <c r="A397" s="109"/>
      <c r="B397" s="110"/>
      <c r="C397" s="111"/>
      <c r="D397" s="111"/>
      <c r="E397" s="112"/>
      <c r="F397" s="106" t="n">
        <f aca="false">E397+SUM(I397:K397)</f>
        <v>0</v>
      </c>
      <c r="G397" s="116"/>
      <c r="H397" s="29"/>
      <c r="I397" s="29" t="str">
        <f aca="false">IF(G397="H",I$6*E397,"")</f>
        <v/>
      </c>
      <c r="J397" s="29" t="str">
        <f aca="false">IF(G397="M",J$6*E397,"")</f>
        <v/>
      </c>
      <c r="K397" s="29" t="str">
        <f aca="false">IF(G397="L",K$6*E397,"")</f>
        <v/>
      </c>
    </row>
    <row r="398" customFormat="false" ht="15" hidden="false" customHeight="false" outlineLevel="0" collapsed="false">
      <c r="A398" s="109"/>
      <c r="B398" s="110"/>
      <c r="C398" s="111"/>
      <c r="D398" s="111"/>
      <c r="E398" s="112"/>
      <c r="F398" s="106" t="n">
        <f aca="false">E398+SUM(I398:K398)</f>
        <v>0</v>
      </c>
      <c r="G398" s="116"/>
      <c r="H398" s="29"/>
      <c r="I398" s="29" t="str">
        <f aca="false">IF(G398="H",I$6*E398,"")</f>
        <v/>
      </c>
      <c r="J398" s="29" t="str">
        <f aca="false">IF(G398="M",J$6*E398,"")</f>
        <v/>
      </c>
      <c r="K398" s="29" t="str">
        <f aca="false">IF(G398="L",K$6*E398,"")</f>
        <v/>
      </c>
    </row>
    <row r="399" customFormat="false" ht="15" hidden="false" customHeight="false" outlineLevel="0" collapsed="false">
      <c r="A399" s="109"/>
      <c r="B399" s="110"/>
      <c r="C399" s="111"/>
      <c r="D399" s="111"/>
      <c r="E399" s="112"/>
      <c r="F399" s="106" t="n">
        <f aca="false">E399+SUM(I399:K399)</f>
        <v>0</v>
      </c>
      <c r="G399" s="116"/>
      <c r="H399" s="29"/>
      <c r="I399" s="29" t="str">
        <f aca="false">IF(G399="H",I$6*E399,"")</f>
        <v/>
      </c>
      <c r="J399" s="29" t="str">
        <f aca="false">IF(G399="M",J$6*E399,"")</f>
        <v/>
      </c>
      <c r="K399" s="29" t="str">
        <f aca="false">IF(G399="L",K$6*E399,"")</f>
        <v/>
      </c>
    </row>
    <row r="400" customFormat="false" ht="15" hidden="false" customHeight="false" outlineLevel="0" collapsed="false">
      <c r="A400" s="109"/>
      <c r="B400" s="110"/>
      <c r="C400" s="111"/>
      <c r="D400" s="111"/>
      <c r="E400" s="112"/>
      <c r="F400" s="106" t="n">
        <f aca="false">E400+SUM(I400:K400)</f>
        <v>0</v>
      </c>
      <c r="G400" s="116"/>
      <c r="H400" s="29"/>
      <c r="I400" s="29" t="str">
        <f aca="false">IF(G400="H",I$6*E400,"")</f>
        <v/>
      </c>
      <c r="J400" s="29" t="str">
        <f aca="false">IF(G400="M",J$6*E400,"")</f>
        <v/>
      </c>
      <c r="K400" s="29" t="str">
        <f aca="false">IF(G400="L",K$6*E400,"")</f>
        <v/>
      </c>
    </row>
    <row r="401" customFormat="false" ht="15" hidden="false" customHeight="false" outlineLevel="0" collapsed="false">
      <c r="A401" s="109"/>
      <c r="B401" s="110"/>
      <c r="C401" s="111"/>
      <c r="D401" s="111"/>
      <c r="E401" s="112"/>
      <c r="F401" s="106" t="n">
        <f aca="false">E401+SUM(I401:K401)</f>
        <v>0</v>
      </c>
      <c r="G401" s="116"/>
      <c r="H401" s="29"/>
      <c r="I401" s="29" t="str">
        <f aca="false">IF(G401="H",I$6*E401,"")</f>
        <v/>
      </c>
      <c r="J401" s="29" t="str">
        <f aca="false">IF(G401="M",J$6*E401,"")</f>
        <v/>
      </c>
      <c r="K401" s="29" t="str">
        <f aca="false">IF(G401="L",K$6*E401,"")</f>
        <v/>
      </c>
    </row>
    <row r="402" customFormat="false" ht="15" hidden="false" customHeight="false" outlineLevel="0" collapsed="false">
      <c r="A402" s="109"/>
      <c r="B402" s="110"/>
      <c r="C402" s="111"/>
      <c r="D402" s="111"/>
      <c r="E402" s="112"/>
      <c r="F402" s="106" t="n">
        <f aca="false">E402+SUM(I402:K402)</f>
        <v>0</v>
      </c>
      <c r="G402" s="116"/>
      <c r="H402" s="29"/>
      <c r="I402" s="29" t="str">
        <f aca="false">IF(G402="H",I$6*E402,"")</f>
        <v/>
      </c>
      <c r="J402" s="29" t="str">
        <f aca="false">IF(G402="M",J$6*E402,"")</f>
        <v/>
      </c>
      <c r="K402" s="29" t="str">
        <f aca="false">IF(G402="L",K$6*E402,"")</f>
        <v/>
      </c>
    </row>
    <row r="403" customFormat="false" ht="15" hidden="false" customHeight="false" outlineLevel="0" collapsed="false">
      <c r="A403" s="109"/>
      <c r="B403" s="110"/>
      <c r="C403" s="111"/>
      <c r="D403" s="111"/>
      <c r="E403" s="112"/>
      <c r="F403" s="106" t="n">
        <f aca="false">E403+SUM(I403:K403)</f>
        <v>0</v>
      </c>
      <c r="G403" s="116"/>
      <c r="H403" s="29"/>
      <c r="I403" s="29" t="str">
        <f aca="false">IF(G403="H",I$6*E403,"")</f>
        <v/>
      </c>
      <c r="J403" s="29" t="str">
        <f aca="false">IF(G403="M",J$6*E403,"")</f>
        <v/>
      </c>
      <c r="K403" s="29" t="str">
        <f aca="false">IF(G403="L",K$6*E403,"")</f>
        <v/>
      </c>
    </row>
    <row r="404" customFormat="false" ht="15" hidden="false" customHeight="false" outlineLevel="0" collapsed="false">
      <c r="A404" s="109"/>
      <c r="B404" s="110"/>
      <c r="C404" s="111"/>
      <c r="D404" s="111"/>
      <c r="E404" s="112"/>
      <c r="F404" s="106" t="n">
        <f aca="false">E404+SUM(I404:K404)</f>
        <v>0</v>
      </c>
      <c r="G404" s="116"/>
      <c r="H404" s="29"/>
      <c r="I404" s="29" t="str">
        <f aca="false">IF(G404="H",I$6*E404,"")</f>
        <v/>
      </c>
      <c r="J404" s="29" t="str">
        <f aca="false">IF(G404="M",J$6*E404,"")</f>
        <v/>
      </c>
      <c r="K404" s="29" t="str">
        <f aca="false">IF(G404="L",K$6*E404,"")</f>
        <v/>
      </c>
    </row>
    <row r="405" customFormat="false" ht="15" hidden="false" customHeight="false" outlineLevel="0" collapsed="false">
      <c r="A405" s="109"/>
      <c r="B405" s="110"/>
      <c r="C405" s="111"/>
      <c r="D405" s="111"/>
      <c r="E405" s="112"/>
      <c r="F405" s="106" t="n">
        <f aca="false">E405+SUM(I405:K405)</f>
        <v>0</v>
      </c>
      <c r="G405" s="116"/>
      <c r="H405" s="29"/>
      <c r="I405" s="29" t="str">
        <f aca="false">IF(G405="H",I$6*E405,"")</f>
        <v/>
      </c>
      <c r="J405" s="29" t="str">
        <f aca="false">IF(G405="M",J$6*E405,"")</f>
        <v/>
      </c>
      <c r="K405" s="29" t="str">
        <f aca="false">IF(G405="L",K$6*E405,"")</f>
        <v/>
      </c>
    </row>
    <row r="406" customFormat="false" ht="15" hidden="false" customHeight="false" outlineLevel="0" collapsed="false">
      <c r="A406" s="109"/>
      <c r="B406" s="110"/>
      <c r="C406" s="111"/>
      <c r="D406" s="111"/>
      <c r="E406" s="112"/>
      <c r="F406" s="106" t="n">
        <f aca="false">E406+SUM(I406:K406)</f>
        <v>0</v>
      </c>
      <c r="G406" s="116"/>
      <c r="H406" s="29"/>
      <c r="I406" s="29" t="str">
        <f aca="false">IF(G406="H",I$6*E406,"")</f>
        <v/>
      </c>
      <c r="J406" s="29" t="str">
        <f aca="false">IF(G406="M",J$6*E406,"")</f>
        <v/>
      </c>
      <c r="K406" s="29" t="str">
        <f aca="false">IF(G406="L",K$6*E406,"")</f>
        <v/>
      </c>
    </row>
    <row r="407" customFormat="false" ht="15" hidden="false" customHeight="false" outlineLevel="0" collapsed="false">
      <c r="A407" s="109"/>
      <c r="B407" s="110"/>
      <c r="C407" s="111"/>
      <c r="D407" s="111"/>
      <c r="E407" s="112"/>
      <c r="F407" s="106" t="n">
        <f aca="false">E407+SUM(I407:K407)</f>
        <v>0</v>
      </c>
      <c r="G407" s="116"/>
      <c r="H407" s="29"/>
      <c r="I407" s="29" t="str">
        <f aca="false">IF(G407="H",I$6*E407,"")</f>
        <v/>
      </c>
      <c r="J407" s="29" t="str">
        <f aca="false">IF(G407="M",J$6*E407,"")</f>
        <v/>
      </c>
      <c r="K407" s="29" t="str">
        <f aca="false">IF(G407="L",K$6*E407,"")</f>
        <v/>
      </c>
    </row>
    <row r="408" customFormat="false" ht="15" hidden="false" customHeight="false" outlineLevel="0" collapsed="false">
      <c r="A408" s="109"/>
      <c r="B408" s="110"/>
      <c r="C408" s="111"/>
      <c r="D408" s="111"/>
      <c r="E408" s="112"/>
      <c r="F408" s="106" t="n">
        <f aca="false">E408+SUM(I408:K408)</f>
        <v>0</v>
      </c>
      <c r="G408" s="116"/>
      <c r="H408" s="29"/>
      <c r="I408" s="29" t="str">
        <f aca="false">IF(G408="H",I$6*E408,"")</f>
        <v/>
      </c>
      <c r="J408" s="29" t="str">
        <f aca="false">IF(G408="M",J$6*E408,"")</f>
        <v/>
      </c>
      <c r="K408" s="29" t="str">
        <f aca="false">IF(G408="L",K$6*E408,"")</f>
        <v/>
      </c>
    </row>
    <row r="409" customFormat="false" ht="15" hidden="false" customHeight="false" outlineLevel="0" collapsed="false">
      <c r="A409" s="109"/>
      <c r="B409" s="110"/>
      <c r="C409" s="111"/>
      <c r="D409" s="111"/>
      <c r="E409" s="112"/>
      <c r="F409" s="106" t="n">
        <f aca="false">E409+SUM(I409:K409)</f>
        <v>0</v>
      </c>
      <c r="G409" s="116"/>
      <c r="H409" s="29"/>
      <c r="I409" s="29" t="str">
        <f aca="false">IF(G409="H",I$6*E409,"")</f>
        <v/>
      </c>
      <c r="J409" s="29" t="str">
        <f aca="false">IF(G409="M",J$6*E409,"")</f>
        <v/>
      </c>
      <c r="K409" s="29" t="str">
        <f aca="false">IF(G409="L",K$6*E409,"")</f>
        <v/>
      </c>
    </row>
    <row r="410" customFormat="false" ht="15" hidden="false" customHeight="false" outlineLevel="0" collapsed="false">
      <c r="A410" s="109"/>
      <c r="B410" s="110"/>
      <c r="C410" s="111"/>
      <c r="D410" s="111"/>
      <c r="E410" s="112"/>
      <c r="F410" s="106" t="n">
        <f aca="false">E410+SUM(I410:K410)</f>
        <v>0</v>
      </c>
      <c r="G410" s="116"/>
      <c r="H410" s="29"/>
      <c r="I410" s="29" t="str">
        <f aca="false">IF(G410="H",I$6*E410,"")</f>
        <v/>
      </c>
      <c r="J410" s="29" t="str">
        <f aca="false">IF(G410="M",J$6*E410,"")</f>
        <v/>
      </c>
      <c r="K410" s="29" t="str">
        <f aca="false">IF(G410="L",K$6*E410,"")</f>
        <v/>
      </c>
    </row>
    <row r="411" customFormat="false" ht="15" hidden="false" customHeight="false" outlineLevel="0" collapsed="false">
      <c r="A411" s="109"/>
      <c r="B411" s="110"/>
      <c r="C411" s="111"/>
      <c r="D411" s="111"/>
      <c r="E411" s="112"/>
      <c r="F411" s="106" t="n">
        <f aca="false">E411+SUM(I411:K411)</f>
        <v>0</v>
      </c>
      <c r="G411" s="116"/>
      <c r="H411" s="29"/>
      <c r="I411" s="29" t="str">
        <f aca="false">IF(G411="H",I$6*E411,"")</f>
        <v/>
      </c>
      <c r="J411" s="29" t="str">
        <f aca="false">IF(G411="M",J$6*E411,"")</f>
        <v/>
      </c>
      <c r="K411" s="29" t="str">
        <f aca="false">IF(G411="L",K$6*E411,"")</f>
        <v/>
      </c>
    </row>
    <row r="412" customFormat="false" ht="15" hidden="false" customHeight="false" outlineLevel="0" collapsed="false">
      <c r="A412" s="109"/>
      <c r="B412" s="110"/>
      <c r="C412" s="111"/>
      <c r="D412" s="111"/>
      <c r="E412" s="112"/>
      <c r="F412" s="106" t="n">
        <f aca="false">E412+SUM(I412:K412)</f>
        <v>0</v>
      </c>
      <c r="G412" s="116"/>
      <c r="H412" s="29"/>
      <c r="I412" s="29" t="str">
        <f aca="false">IF(G412="H",I$6*E412,"")</f>
        <v/>
      </c>
      <c r="J412" s="29" t="str">
        <f aca="false">IF(G412="M",J$6*E412,"")</f>
        <v/>
      </c>
      <c r="K412" s="29" t="str">
        <f aca="false">IF(G412="L",K$6*E412,"")</f>
        <v/>
      </c>
    </row>
    <row r="413" customFormat="false" ht="15" hidden="false" customHeight="false" outlineLevel="0" collapsed="false">
      <c r="A413" s="109"/>
      <c r="B413" s="110"/>
      <c r="C413" s="111"/>
      <c r="D413" s="111"/>
      <c r="E413" s="112"/>
      <c r="F413" s="106" t="n">
        <f aca="false">E413+SUM(I413:K413)</f>
        <v>0</v>
      </c>
      <c r="G413" s="116"/>
      <c r="H413" s="29"/>
      <c r="I413" s="29" t="str">
        <f aca="false">IF(G413="H",I$6*E413,"")</f>
        <v/>
      </c>
      <c r="J413" s="29" t="str">
        <f aca="false">IF(G413="M",J$6*E413,"")</f>
        <v/>
      </c>
      <c r="K413" s="29" t="str">
        <f aca="false">IF(G413="L",K$6*E413,"")</f>
        <v/>
      </c>
    </row>
    <row r="414" customFormat="false" ht="15" hidden="false" customHeight="false" outlineLevel="0" collapsed="false">
      <c r="A414" s="109"/>
      <c r="B414" s="110"/>
      <c r="C414" s="111"/>
      <c r="D414" s="111"/>
      <c r="E414" s="112"/>
      <c r="F414" s="106" t="n">
        <f aca="false">E414+SUM(I414:K414)</f>
        <v>0</v>
      </c>
      <c r="G414" s="116"/>
      <c r="H414" s="29"/>
      <c r="I414" s="29" t="str">
        <f aca="false">IF(G414="H",I$6*E414,"")</f>
        <v/>
      </c>
      <c r="J414" s="29" t="str">
        <f aca="false">IF(G414="M",J$6*E414,"")</f>
        <v/>
      </c>
      <c r="K414" s="29" t="str">
        <f aca="false">IF(G414="L",K$6*E414,"")</f>
        <v/>
      </c>
    </row>
    <row r="415" customFormat="false" ht="15" hidden="false" customHeight="false" outlineLevel="0" collapsed="false">
      <c r="A415" s="109"/>
      <c r="B415" s="110"/>
      <c r="C415" s="111"/>
      <c r="D415" s="111"/>
      <c r="E415" s="112"/>
      <c r="F415" s="106" t="n">
        <f aca="false">E415+SUM(I415:K415)</f>
        <v>0</v>
      </c>
      <c r="G415" s="116"/>
      <c r="H415" s="29"/>
      <c r="I415" s="29" t="str">
        <f aca="false">IF(G415="H",I$6*E415,"")</f>
        <v/>
      </c>
      <c r="J415" s="29" t="str">
        <f aca="false">IF(G415="M",J$6*E415,"")</f>
        <v/>
      </c>
      <c r="K415" s="29" t="str">
        <f aca="false">IF(G415="L",K$6*E415,"")</f>
        <v/>
      </c>
    </row>
    <row r="416" customFormat="false" ht="15" hidden="false" customHeight="false" outlineLevel="0" collapsed="false">
      <c r="A416" s="109"/>
      <c r="B416" s="110"/>
      <c r="C416" s="111"/>
      <c r="D416" s="111"/>
      <c r="E416" s="112"/>
      <c r="F416" s="106" t="n">
        <f aca="false">E416+SUM(I416:K416)</f>
        <v>0</v>
      </c>
      <c r="G416" s="116"/>
      <c r="H416" s="29"/>
      <c r="I416" s="29" t="str">
        <f aca="false">IF(G416="H",I$6*E416,"")</f>
        <v/>
      </c>
      <c r="J416" s="29" t="str">
        <f aca="false">IF(G416="M",J$6*E416,"")</f>
        <v/>
      </c>
      <c r="K416" s="29" t="str">
        <f aca="false">IF(G416="L",K$6*E416,"")</f>
        <v/>
      </c>
    </row>
    <row r="417" customFormat="false" ht="15" hidden="false" customHeight="false" outlineLevel="0" collapsed="false">
      <c r="A417" s="109"/>
      <c r="B417" s="110"/>
      <c r="C417" s="111"/>
      <c r="D417" s="111"/>
      <c r="E417" s="112"/>
      <c r="F417" s="106" t="n">
        <f aca="false">E417+SUM(I417:K417)</f>
        <v>0</v>
      </c>
      <c r="G417" s="116"/>
      <c r="H417" s="29"/>
      <c r="I417" s="29" t="str">
        <f aca="false">IF(G417="H",I$6*E417,"")</f>
        <v/>
      </c>
      <c r="J417" s="29" t="str">
        <f aca="false">IF(G417="M",J$6*E417,"")</f>
        <v/>
      </c>
      <c r="K417" s="29" t="str">
        <f aca="false">IF(G417="L",K$6*E417,"")</f>
        <v/>
      </c>
    </row>
    <row r="418" customFormat="false" ht="15" hidden="false" customHeight="false" outlineLevel="0" collapsed="false">
      <c r="A418" s="109"/>
      <c r="B418" s="110"/>
      <c r="C418" s="111"/>
      <c r="D418" s="111"/>
      <c r="E418" s="112"/>
      <c r="F418" s="106" t="n">
        <f aca="false">E418+SUM(I418:K418)</f>
        <v>0</v>
      </c>
      <c r="G418" s="116"/>
      <c r="H418" s="29"/>
      <c r="I418" s="29" t="str">
        <f aca="false">IF(G418="H",I$6*E418,"")</f>
        <v/>
      </c>
      <c r="J418" s="29" t="str">
        <f aca="false">IF(G418="M",J$6*E418,"")</f>
        <v/>
      </c>
      <c r="K418" s="29" t="str">
        <f aca="false">IF(G418="L",K$6*E418,"")</f>
        <v/>
      </c>
    </row>
    <row r="419" customFormat="false" ht="15" hidden="false" customHeight="false" outlineLevel="0" collapsed="false">
      <c r="A419" s="109"/>
      <c r="B419" s="110"/>
      <c r="C419" s="111"/>
      <c r="D419" s="111"/>
      <c r="E419" s="112"/>
      <c r="F419" s="106" t="n">
        <f aca="false">E419+SUM(I419:K419)</f>
        <v>0</v>
      </c>
      <c r="G419" s="116"/>
      <c r="H419" s="29"/>
      <c r="I419" s="29" t="str">
        <f aca="false">IF(G419="H",I$6*E419,"")</f>
        <v/>
      </c>
      <c r="J419" s="29" t="str">
        <f aca="false">IF(G419="M",J$6*E419,"")</f>
        <v/>
      </c>
      <c r="K419" s="29" t="str">
        <f aca="false">IF(G419="L",K$6*E419,"")</f>
        <v/>
      </c>
    </row>
    <row r="420" customFormat="false" ht="15" hidden="false" customHeight="false" outlineLevel="0" collapsed="false">
      <c r="A420" s="109"/>
      <c r="B420" s="110"/>
      <c r="C420" s="111"/>
      <c r="D420" s="111"/>
      <c r="E420" s="112"/>
      <c r="F420" s="106" t="n">
        <f aca="false">E420+SUM(I420:K420)</f>
        <v>0</v>
      </c>
      <c r="G420" s="116"/>
      <c r="H420" s="29"/>
      <c r="I420" s="29" t="str">
        <f aca="false">IF(G420="H",I$6*E420,"")</f>
        <v/>
      </c>
      <c r="J420" s="29" t="str">
        <f aca="false">IF(G420="M",J$6*E420,"")</f>
        <v/>
      </c>
      <c r="K420" s="29" t="str">
        <f aca="false">IF(G420="L",K$6*E420,"")</f>
        <v/>
      </c>
    </row>
    <row r="421" customFormat="false" ht="15" hidden="false" customHeight="false" outlineLevel="0" collapsed="false">
      <c r="A421" s="109"/>
      <c r="B421" s="110"/>
      <c r="C421" s="111"/>
      <c r="D421" s="111"/>
      <c r="E421" s="112"/>
      <c r="F421" s="106" t="n">
        <f aca="false">E421+SUM(I421:K421)</f>
        <v>0</v>
      </c>
      <c r="G421" s="116"/>
      <c r="H421" s="29"/>
      <c r="I421" s="29" t="str">
        <f aca="false">IF(G421="H",I$6*E421,"")</f>
        <v/>
      </c>
      <c r="J421" s="29" t="str">
        <f aca="false">IF(G421="M",J$6*E421,"")</f>
        <v/>
      </c>
      <c r="K421" s="29" t="str">
        <f aca="false">IF(G421="L",K$6*E421,"")</f>
        <v/>
      </c>
    </row>
    <row r="422" customFormat="false" ht="15" hidden="false" customHeight="false" outlineLevel="0" collapsed="false">
      <c r="A422" s="109"/>
      <c r="B422" s="110"/>
      <c r="C422" s="111"/>
      <c r="D422" s="111"/>
      <c r="E422" s="112"/>
      <c r="F422" s="106" t="n">
        <f aca="false">E422+SUM(I422:K422)</f>
        <v>0</v>
      </c>
      <c r="G422" s="116"/>
      <c r="H422" s="29"/>
      <c r="I422" s="29" t="str">
        <f aca="false">IF(G422="H",I$6*E422,"")</f>
        <v/>
      </c>
      <c r="J422" s="29" t="str">
        <f aca="false">IF(G422="M",J$6*E422,"")</f>
        <v/>
      </c>
      <c r="K422" s="29" t="str">
        <f aca="false">IF(G422="L",K$6*E422,"")</f>
        <v/>
      </c>
    </row>
    <row r="423" customFormat="false" ht="15" hidden="false" customHeight="false" outlineLevel="0" collapsed="false">
      <c r="A423" s="109"/>
      <c r="B423" s="110"/>
      <c r="C423" s="111"/>
      <c r="D423" s="111"/>
      <c r="E423" s="112"/>
      <c r="F423" s="106" t="n">
        <f aca="false">E423+SUM(I423:K423)</f>
        <v>0</v>
      </c>
      <c r="G423" s="116"/>
      <c r="H423" s="29"/>
      <c r="I423" s="29" t="str">
        <f aca="false">IF(G423="H",I$6*E423,"")</f>
        <v/>
      </c>
      <c r="J423" s="29" t="str">
        <f aca="false">IF(G423="M",J$6*E423,"")</f>
        <v/>
      </c>
      <c r="K423" s="29" t="str">
        <f aca="false">IF(G423="L",K$6*E423,"")</f>
        <v/>
      </c>
    </row>
    <row r="424" customFormat="false" ht="15" hidden="false" customHeight="false" outlineLevel="0" collapsed="false">
      <c r="A424" s="109"/>
      <c r="B424" s="110"/>
      <c r="C424" s="111"/>
      <c r="D424" s="111"/>
      <c r="E424" s="112"/>
      <c r="F424" s="106" t="n">
        <f aca="false">E424+SUM(I424:K424)</f>
        <v>0</v>
      </c>
      <c r="G424" s="116"/>
      <c r="H424" s="29"/>
      <c r="I424" s="29" t="str">
        <f aca="false">IF(G424="H",I$6*E424,"")</f>
        <v/>
      </c>
      <c r="J424" s="29" t="str">
        <f aca="false">IF(G424="M",J$6*E424,"")</f>
        <v/>
      </c>
      <c r="K424" s="29" t="str">
        <f aca="false">IF(G424="L",K$6*E424,"")</f>
        <v/>
      </c>
    </row>
    <row r="425" customFormat="false" ht="15" hidden="false" customHeight="false" outlineLevel="0" collapsed="false">
      <c r="A425" s="109"/>
      <c r="B425" s="110"/>
      <c r="C425" s="111"/>
      <c r="D425" s="111"/>
      <c r="E425" s="112"/>
      <c r="F425" s="106" t="n">
        <f aca="false">E425+SUM(I425:K425)</f>
        <v>0</v>
      </c>
      <c r="G425" s="116"/>
      <c r="H425" s="29"/>
      <c r="I425" s="29" t="str">
        <f aca="false">IF(G425="H",I$6*E425,"")</f>
        <v/>
      </c>
      <c r="J425" s="29" t="str">
        <f aca="false">IF(G425="M",J$6*E425,"")</f>
        <v/>
      </c>
      <c r="K425" s="29" t="str">
        <f aca="false">IF(G425="L",K$6*E425,"")</f>
        <v/>
      </c>
    </row>
    <row r="426" customFormat="false" ht="15" hidden="false" customHeight="false" outlineLevel="0" collapsed="false">
      <c r="A426" s="109"/>
      <c r="B426" s="110"/>
      <c r="C426" s="111"/>
      <c r="D426" s="111"/>
      <c r="E426" s="112"/>
      <c r="F426" s="106" t="n">
        <f aca="false">E426+SUM(I426:K426)</f>
        <v>0</v>
      </c>
      <c r="G426" s="116"/>
      <c r="H426" s="29"/>
      <c r="I426" s="29" t="str">
        <f aca="false">IF(G426="H",I$6*E426,"")</f>
        <v/>
      </c>
      <c r="J426" s="29" t="str">
        <f aca="false">IF(G426="M",J$6*E426,"")</f>
        <v/>
      </c>
      <c r="K426" s="29" t="str">
        <f aca="false">IF(G426="L",K$6*E426,"")</f>
        <v/>
      </c>
    </row>
    <row r="427" customFormat="false" ht="15" hidden="false" customHeight="false" outlineLevel="0" collapsed="false">
      <c r="A427" s="109"/>
      <c r="B427" s="110"/>
      <c r="C427" s="111"/>
      <c r="D427" s="111"/>
      <c r="E427" s="112"/>
      <c r="F427" s="106" t="n">
        <f aca="false">E427+SUM(I427:K427)</f>
        <v>0</v>
      </c>
      <c r="G427" s="116"/>
      <c r="H427" s="29"/>
      <c r="I427" s="29" t="str">
        <f aca="false">IF(G427="H",I$6*E427,"")</f>
        <v/>
      </c>
      <c r="J427" s="29" t="str">
        <f aca="false">IF(G427="M",J$6*E427,"")</f>
        <v/>
      </c>
      <c r="K427" s="29" t="str">
        <f aca="false">IF(G427="L",K$6*E427,"")</f>
        <v/>
      </c>
    </row>
    <row r="428" customFormat="false" ht="15" hidden="false" customHeight="false" outlineLevel="0" collapsed="false">
      <c r="A428" s="109"/>
      <c r="B428" s="110"/>
      <c r="C428" s="111"/>
      <c r="D428" s="111"/>
      <c r="E428" s="112"/>
      <c r="F428" s="106" t="n">
        <f aca="false">E428+SUM(I428:K428)</f>
        <v>0</v>
      </c>
      <c r="G428" s="116"/>
      <c r="H428" s="29"/>
      <c r="I428" s="29" t="str">
        <f aca="false">IF(G428="H",I$6*E428,"")</f>
        <v/>
      </c>
      <c r="J428" s="29" t="str">
        <f aca="false">IF(G428="M",J$6*E428,"")</f>
        <v/>
      </c>
      <c r="K428" s="29" t="str">
        <f aca="false">IF(G428="L",K$6*E428,"")</f>
        <v/>
      </c>
    </row>
    <row r="429" customFormat="false" ht="15" hidden="false" customHeight="false" outlineLevel="0" collapsed="false">
      <c r="A429" s="109"/>
      <c r="B429" s="110"/>
      <c r="C429" s="111"/>
      <c r="D429" s="111"/>
      <c r="E429" s="112"/>
      <c r="F429" s="106" t="n">
        <f aca="false">E429+SUM(I429:K429)</f>
        <v>0</v>
      </c>
      <c r="G429" s="116"/>
      <c r="H429" s="29"/>
      <c r="I429" s="29" t="str">
        <f aca="false">IF(G429="H",I$6*E429,"")</f>
        <v/>
      </c>
      <c r="J429" s="29" t="str">
        <f aca="false">IF(G429="M",J$6*E429,"")</f>
        <v/>
      </c>
      <c r="K429" s="29" t="str">
        <f aca="false">IF(G429="L",K$6*E429,"")</f>
        <v/>
      </c>
    </row>
    <row r="430" customFormat="false" ht="15" hidden="false" customHeight="false" outlineLevel="0" collapsed="false">
      <c r="A430" s="109"/>
      <c r="B430" s="110"/>
      <c r="C430" s="111"/>
      <c r="D430" s="111"/>
      <c r="E430" s="112"/>
      <c r="F430" s="106" t="n">
        <f aca="false">E430+SUM(I430:K430)</f>
        <v>0</v>
      </c>
      <c r="G430" s="116"/>
      <c r="H430" s="29"/>
      <c r="I430" s="29" t="str">
        <f aca="false">IF(G430="H",I$6*E430,"")</f>
        <v/>
      </c>
      <c r="J430" s="29" t="str">
        <f aca="false">IF(G430="M",J$6*E430,"")</f>
        <v/>
      </c>
      <c r="K430" s="29" t="str">
        <f aca="false">IF(G430="L",K$6*E430,"")</f>
        <v/>
      </c>
    </row>
    <row r="431" customFormat="false" ht="15" hidden="false" customHeight="false" outlineLevel="0" collapsed="false">
      <c r="A431" s="109"/>
      <c r="B431" s="110"/>
      <c r="C431" s="111"/>
      <c r="D431" s="111"/>
      <c r="E431" s="112"/>
      <c r="F431" s="106" t="n">
        <f aca="false">E431+SUM(I431:K431)</f>
        <v>0</v>
      </c>
      <c r="G431" s="116"/>
      <c r="H431" s="29"/>
      <c r="I431" s="29" t="str">
        <f aca="false">IF(G431="H",I$6*E431,"")</f>
        <v/>
      </c>
      <c r="J431" s="29" t="str">
        <f aca="false">IF(G431="M",J$6*E431,"")</f>
        <v/>
      </c>
      <c r="K431" s="29" t="str">
        <f aca="false">IF(G431="L",K$6*E431,"")</f>
        <v/>
      </c>
    </row>
    <row r="432" customFormat="false" ht="15" hidden="false" customHeight="false" outlineLevel="0" collapsed="false">
      <c r="A432" s="109"/>
      <c r="B432" s="110"/>
      <c r="C432" s="111"/>
      <c r="D432" s="111"/>
      <c r="E432" s="112"/>
      <c r="F432" s="106" t="n">
        <f aca="false">E432+SUM(I432:K432)</f>
        <v>0</v>
      </c>
      <c r="G432" s="116"/>
      <c r="H432" s="29"/>
      <c r="I432" s="29" t="str">
        <f aca="false">IF(G432="H",I$6*E432,"")</f>
        <v/>
      </c>
      <c r="J432" s="29" t="str">
        <f aca="false">IF(G432="M",J$6*E432,"")</f>
        <v/>
      </c>
      <c r="K432" s="29" t="str">
        <f aca="false">IF(G432="L",K$6*E432,"")</f>
        <v/>
      </c>
    </row>
    <row r="433" customFormat="false" ht="15" hidden="false" customHeight="false" outlineLevel="0" collapsed="false">
      <c r="A433" s="109"/>
      <c r="B433" s="110"/>
      <c r="C433" s="111"/>
      <c r="D433" s="111"/>
      <c r="E433" s="112"/>
      <c r="F433" s="106" t="n">
        <f aca="false">E433+SUM(I433:K433)</f>
        <v>0</v>
      </c>
      <c r="G433" s="116"/>
      <c r="H433" s="29"/>
      <c r="I433" s="29" t="str">
        <f aca="false">IF(G433="H",I$6*E433,"")</f>
        <v/>
      </c>
      <c r="J433" s="29" t="str">
        <f aca="false">IF(G433="M",J$6*E433,"")</f>
        <v/>
      </c>
      <c r="K433" s="29" t="str">
        <f aca="false">IF(G433="L",K$6*E433,"")</f>
        <v/>
      </c>
    </row>
    <row r="434" customFormat="false" ht="15" hidden="false" customHeight="false" outlineLevel="0" collapsed="false">
      <c r="A434" s="109"/>
      <c r="B434" s="110"/>
      <c r="C434" s="111"/>
      <c r="D434" s="111"/>
      <c r="E434" s="112"/>
      <c r="F434" s="106" t="n">
        <f aca="false">E434+SUM(I434:K434)</f>
        <v>0</v>
      </c>
      <c r="G434" s="116"/>
      <c r="H434" s="29"/>
      <c r="I434" s="29" t="str">
        <f aca="false">IF(G434="H",I$6*E434,"")</f>
        <v/>
      </c>
      <c r="J434" s="29" t="str">
        <f aca="false">IF(G434="M",J$6*E434,"")</f>
        <v/>
      </c>
      <c r="K434" s="29" t="str">
        <f aca="false">IF(G434="L",K$6*E434,"")</f>
        <v/>
      </c>
    </row>
    <row r="435" customFormat="false" ht="15" hidden="false" customHeight="false" outlineLevel="0" collapsed="false">
      <c r="A435" s="109"/>
      <c r="B435" s="110"/>
      <c r="C435" s="111"/>
      <c r="D435" s="111"/>
      <c r="E435" s="112"/>
      <c r="F435" s="106" t="n">
        <f aca="false">E435+SUM(I435:K435)</f>
        <v>0</v>
      </c>
      <c r="G435" s="116"/>
      <c r="H435" s="29"/>
      <c r="I435" s="29" t="str">
        <f aca="false">IF(G435="H",I$6*E435,"")</f>
        <v/>
      </c>
      <c r="J435" s="29" t="str">
        <f aca="false">IF(G435="M",J$6*E435,"")</f>
        <v/>
      </c>
      <c r="K435" s="29" t="str">
        <f aca="false">IF(G435="L",K$6*E435,"")</f>
        <v/>
      </c>
    </row>
    <row r="436" customFormat="false" ht="15" hidden="false" customHeight="false" outlineLevel="0" collapsed="false">
      <c r="A436" s="109"/>
      <c r="B436" s="110"/>
      <c r="C436" s="111"/>
      <c r="D436" s="111"/>
      <c r="E436" s="112"/>
      <c r="F436" s="106" t="n">
        <f aca="false">E436+SUM(I436:K436)</f>
        <v>0</v>
      </c>
      <c r="G436" s="116"/>
      <c r="H436" s="29"/>
      <c r="I436" s="29" t="str">
        <f aca="false">IF(G436="H",I$6*E436,"")</f>
        <v/>
      </c>
      <c r="J436" s="29" t="str">
        <f aca="false">IF(G436="M",J$6*E436,"")</f>
        <v/>
      </c>
      <c r="K436" s="29" t="str">
        <f aca="false">IF(G436="L",K$6*E436,"")</f>
        <v/>
      </c>
    </row>
    <row r="437" customFormat="false" ht="15" hidden="false" customHeight="false" outlineLevel="0" collapsed="false">
      <c r="A437" s="109"/>
      <c r="B437" s="110"/>
      <c r="C437" s="111"/>
      <c r="D437" s="111"/>
      <c r="E437" s="112"/>
      <c r="F437" s="106" t="n">
        <f aca="false">E437+SUM(I437:K437)</f>
        <v>0</v>
      </c>
      <c r="G437" s="116"/>
      <c r="H437" s="29"/>
      <c r="I437" s="29" t="str">
        <f aca="false">IF(G437="H",I$6*E437,"")</f>
        <v/>
      </c>
      <c r="J437" s="29" t="str">
        <f aca="false">IF(G437="M",J$6*E437,"")</f>
        <v/>
      </c>
      <c r="K437" s="29" t="str">
        <f aca="false">IF(G437="L",K$6*E437,"")</f>
        <v/>
      </c>
    </row>
    <row r="438" customFormat="false" ht="15" hidden="false" customHeight="false" outlineLevel="0" collapsed="false">
      <c r="A438" s="109"/>
      <c r="B438" s="110"/>
      <c r="C438" s="111"/>
      <c r="D438" s="111"/>
      <c r="E438" s="112"/>
      <c r="F438" s="106" t="n">
        <f aca="false">E438+SUM(I438:K438)</f>
        <v>0</v>
      </c>
      <c r="G438" s="116"/>
      <c r="H438" s="29"/>
      <c r="I438" s="29" t="str">
        <f aca="false">IF(G438="H",I$6*E438,"")</f>
        <v/>
      </c>
      <c r="J438" s="29" t="str">
        <f aca="false">IF(G438="M",J$6*E438,"")</f>
        <v/>
      </c>
      <c r="K438" s="29" t="str">
        <f aca="false">IF(G438="L",K$6*E438,"")</f>
        <v/>
      </c>
    </row>
    <row r="439" customFormat="false" ht="15" hidden="false" customHeight="false" outlineLevel="0" collapsed="false">
      <c r="A439" s="109"/>
      <c r="B439" s="110"/>
      <c r="C439" s="111"/>
      <c r="D439" s="111"/>
      <c r="E439" s="112"/>
      <c r="F439" s="106" t="n">
        <f aca="false">E439+SUM(I439:K439)</f>
        <v>0</v>
      </c>
      <c r="G439" s="116"/>
      <c r="H439" s="29"/>
      <c r="I439" s="29" t="str">
        <f aca="false">IF(G439="H",I$6*E439,"")</f>
        <v/>
      </c>
      <c r="J439" s="29" t="str">
        <f aca="false">IF(G439="M",J$6*E439,"")</f>
        <v/>
      </c>
      <c r="K439" s="29" t="str">
        <f aca="false">IF(G439="L",K$6*E439,"")</f>
        <v/>
      </c>
    </row>
    <row r="440" customFormat="false" ht="15" hidden="false" customHeight="false" outlineLevel="0" collapsed="false">
      <c r="A440" s="109"/>
      <c r="B440" s="110"/>
      <c r="C440" s="111"/>
      <c r="D440" s="111"/>
      <c r="E440" s="112"/>
      <c r="F440" s="106" t="n">
        <f aca="false">E440+SUM(I440:K440)</f>
        <v>0</v>
      </c>
      <c r="G440" s="116"/>
      <c r="H440" s="29"/>
      <c r="I440" s="29" t="str">
        <f aca="false">IF(G440="H",I$6*E440,"")</f>
        <v/>
      </c>
      <c r="J440" s="29" t="str">
        <f aca="false">IF(G440="M",J$6*E440,"")</f>
        <v/>
      </c>
      <c r="K440" s="29" t="str">
        <f aca="false">IF(G440="L",K$6*E440,"")</f>
        <v/>
      </c>
    </row>
    <row r="441" customFormat="false" ht="15" hidden="false" customHeight="false" outlineLevel="0" collapsed="false">
      <c r="A441" s="109"/>
      <c r="B441" s="110"/>
      <c r="C441" s="111"/>
      <c r="D441" s="111"/>
      <c r="E441" s="112"/>
      <c r="F441" s="106" t="n">
        <f aca="false">E441+SUM(I441:K441)</f>
        <v>0</v>
      </c>
      <c r="G441" s="116"/>
      <c r="H441" s="29"/>
      <c r="I441" s="29" t="str">
        <f aca="false">IF(G441="H",I$6*E441,"")</f>
        <v/>
      </c>
      <c r="J441" s="29" t="str">
        <f aca="false">IF(G441="M",J$6*E441,"")</f>
        <v/>
      </c>
      <c r="K441" s="29" t="str">
        <f aca="false">IF(G441="L",K$6*E441,"")</f>
        <v/>
      </c>
    </row>
    <row r="442" customFormat="false" ht="15" hidden="false" customHeight="false" outlineLevel="0" collapsed="false">
      <c r="A442" s="109"/>
      <c r="B442" s="110"/>
      <c r="C442" s="111"/>
      <c r="D442" s="111"/>
      <c r="E442" s="112"/>
      <c r="F442" s="106" t="n">
        <f aca="false">E442+SUM(I442:K442)</f>
        <v>0</v>
      </c>
      <c r="G442" s="116"/>
      <c r="H442" s="29"/>
      <c r="I442" s="29" t="str">
        <f aca="false">IF(G442="H",I$6*E442,"")</f>
        <v/>
      </c>
      <c r="J442" s="29" t="str">
        <f aca="false">IF(G442="M",J$6*E442,"")</f>
        <v/>
      </c>
      <c r="K442" s="29" t="str">
        <f aca="false">IF(G442="L",K$6*E442,"")</f>
        <v/>
      </c>
    </row>
    <row r="443" customFormat="false" ht="15" hidden="false" customHeight="false" outlineLevel="0" collapsed="false">
      <c r="A443" s="109"/>
      <c r="B443" s="110"/>
      <c r="C443" s="111"/>
      <c r="D443" s="111"/>
      <c r="E443" s="112"/>
      <c r="F443" s="106" t="n">
        <f aca="false">E443+SUM(I443:K443)</f>
        <v>0</v>
      </c>
      <c r="G443" s="116"/>
      <c r="H443" s="29"/>
      <c r="I443" s="29" t="str">
        <f aca="false">IF(G443="H",I$6*E443,"")</f>
        <v/>
      </c>
      <c r="J443" s="29" t="str">
        <f aca="false">IF(G443="M",J$6*E443,"")</f>
        <v/>
      </c>
      <c r="K443" s="29" t="str">
        <f aca="false">IF(G443="L",K$6*E443,"")</f>
        <v/>
      </c>
    </row>
    <row r="444" customFormat="false" ht="15" hidden="false" customHeight="false" outlineLevel="0" collapsed="false">
      <c r="A444" s="109"/>
      <c r="B444" s="110"/>
      <c r="C444" s="111"/>
      <c r="D444" s="111"/>
      <c r="E444" s="112"/>
      <c r="F444" s="106" t="n">
        <f aca="false">E444+SUM(I444:K444)</f>
        <v>0</v>
      </c>
      <c r="G444" s="116"/>
      <c r="H444" s="29"/>
      <c r="I444" s="29" t="str">
        <f aca="false">IF(G444="H",I$6*E444,"")</f>
        <v/>
      </c>
      <c r="J444" s="29" t="str">
        <f aca="false">IF(G444="M",J$6*E444,"")</f>
        <v/>
      </c>
      <c r="K444" s="29" t="str">
        <f aca="false">IF(G444="L",K$6*E444,"")</f>
        <v/>
      </c>
    </row>
    <row r="445" customFormat="false" ht="15" hidden="false" customHeight="false" outlineLevel="0" collapsed="false">
      <c r="A445" s="109"/>
      <c r="B445" s="110"/>
      <c r="C445" s="111"/>
      <c r="D445" s="111"/>
      <c r="E445" s="112"/>
      <c r="F445" s="106" t="n">
        <f aca="false">E445+SUM(I445:K445)</f>
        <v>0</v>
      </c>
      <c r="G445" s="116"/>
      <c r="H445" s="29"/>
      <c r="I445" s="29" t="str">
        <f aca="false">IF(G445="H",I$6*E445,"")</f>
        <v/>
      </c>
      <c r="J445" s="29" t="str">
        <f aca="false">IF(G445="M",J$6*E445,"")</f>
        <v/>
      </c>
      <c r="K445" s="29" t="str">
        <f aca="false">IF(G445="L",K$6*E445,"")</f>
        <v/>
      </c>
    </row>
    <row r="446" customFormat="false" ht="15" hidden="false" customHeight="false" outlineLevel="0" collapsed="false">
      <c r="A446" s="109"/>
      <c r="B446" s="110"/>
      <c r="C446" s="111"/>
      <c r="D446" s="111"/>
      <c r="E446" s="112"/>
      <c r="F446" s="106" t="n">
        <f aca="false">E446+SUM(I446:K446)</f>
        <v>0</v>
      </c>
      <c r="G446" s="116"/>
      <c r="H446" s="29"/>
      <c r="I446" s="29" t="str">
        <f aca="false">IF(G446="H",I$6*E446,"")</f>
        <v/>
      </c>
      <c r="J446" s="29" t="str">
        <f aca="false">IF(G446="M",J$6*E446,"")</f>
        <v/>
      </c>
      <c r="K446" s="29" t="str">
        <f aca="false">IF(G446="L",K$6*E446,"")</f>
        <v/>
      </c>
    </row>
    <row r="447" customFormat="false" ht="15" hidden="false" customHeight="false" outlineLevel="0" collapsed="false">
      <c r="A447" s="109"/>
      <c r="B447" s="110"/>
      <c r="C447" s="111"/>
      <c r="D447" s="111"/>
      <c r="E447" s="112"/>
      <c r="F447" s="106" t="n">
        <f aca="false">E447+SUM(I447:K447)</f>
        <v>0</v>
      </c>
      <c r="G447" s="116"/>
      <c r="H447" s="29"/>
      <c r="I447" s="29" t="str">
        <f aca="false">IF(G447="H",I$6*E447,"")</f>
        <v/>
      </c>
      <c r="J447" s="29" t="str">
        <f aca="false">IF(G447="M",J$6*E447,"")</f>
        <v/>
      </c>
      <c r="K447" s="29" t="str">
        <f aca="false">IF(G447="L",K$6*E447,"")</f>
        <v/>
      </c>
    </row>
    <row r="448" customFormat="false" ht="15" hidden="false" customHeight="false" outlineLevel="0" collapsed="false">
      <c r="A448" s="109"/>
      <c r="B448" s="110"/>
      <c r="C448" s="111"/>
      <c r="D448" s="111"/>
      <c r="E448" s="112"/>
      <c r="F448" s="106" t="n">
        <f aca="false">E448+SUM(I448:K448)</f>
        <v>0</v>
      </c>
      <c r="G448" s="116"/>
      <c r="H448" s="29"/>
      <c r="I448" s="29" t="str">
        <f aca="false">IF(G448="H",I$6*E448,"")</f>
        <v/>
      </c>
      <c r="J448" s="29" t="str">
        <f aca="false">IF(G448="M",J$6*E448,"")</f>
        <v/>
      </c>
      <c r="K448" s="29" t="str">
        <f aca="false">IF(G448="L",K$6*E448,"")</f>
        <v/>
      </c>
    </row>
    <row r="449" customFormat="false" ht="15" hidden="false" customHeight="false" outlineLevel="0" collapsed="false">
      <c r="A449" s="109"/>
      <c r="B449" s="110"/>
      <c r="C449" s="111"/>
      <c r="D449" s="111"/>
      <c r="E449" s="112"/>
      <c r="F449" s="106" t="n">
        <f aca="false">E449+SUM(I449:K449)</f>
        <v>0</v>
      </c>
      <c r="G449" s="116"/>
      <c r="H449" s="29"/>
      <c r="I449" s="29" t="str">
        <f aca="false">IF(G449="H",I$6*E449,"")</f>
        <v/>
      </c>
      <c r="J449" s="29" t="str">
        <f aca="false">IF(G449="M",J$6*E449,"")</f>
        <v/>
      </c>
      <c r="K449" s="29" t="str">
        <f aca="false">IF(G449="L",K$6*E449,"")</f>
        <v/>
      </c>
    </row>
    <row r="450" customFormat="false" ht="15" hidden="false" customHeight="false" outlineLevel="0" collapsed="false">
      <c r="A450" s="109"/>
      <c r="B450" s="110"/>
      <c r="C450" s="111"/>
      <c r="D450" s="111"/>
      <c r="E450" s="112"/>
      <c r="F450" s="106" t="n">
        <f aca="false">E450+SUM(I450:K450)</f>
        <v>0</v>
      </c>
      <c r="G450" s="116"/>
      <c r="H450" s="29"/>
      <c r="I450" s="29" t="str">
        <f aca="false">IF(G450="H",I$6*E450,"")</f>
        <v/>
      </c>
      <c r="J450" s="29" t="str">
        <f aca="false">IF(G450="M",J$6*E450,"")</f>
        <v/>
      </c>
      <c r="K450" s="29" t="str">
        <f aca="false">IF(G450="L",K$6*E450,"")</f>
        <v/>
      </c>
    </row>
    <row r="451" customFormat="false" ht="15" hidden="false" customHeight="false" outlineLevel="0" collapsed="false">
      <c r="A451" s="109"/>
      <c r="B451" s="110"/>
      <c r="C451" s="111"/>
      <c r="D451" s="111"/>
      <c r="E451" s="112"/>
      <c r="F451" s="106" t="n">
        <f aca="false">E451+SUM(I451:K451)</f>
        <v>0</v>
      </c>
      <c r="G451" s="116"/>
      <c r="H451" s="29"/>
      <c r="I451" s="29" t="str">
        <f aca="false">IF(G451="H",I$6*E451,"")</f>
        <v/>
      </c>
      <c r="J451" s="29" t="str">
        <f aca="false">IF(G451="M",J$6*E451,"")</f>
        <v/>
      </c>
      <c r="K451" s="29" t="str">
        <f aca="false">IF(G451="L",K$6*E451,"")</f>
        <v/>
      </c>
    </row>
    <row r="452" customFormat="false" ht="15" hidden="false" customHeight="false" outlineLevel="0" collapsed="false">
      <c r="A452" s="109"/>
      <c r="B452" s="110"/>
      <c r="C452" s="111"/>
      <c r="D452" s="111"/>
      <c r="E452" s="112"/>
      <c r="F452" s="106" t="n">
        <f aca="false">E452+SUM(I452:K452)</f>
        <v>0</v>
      </c>
      <c r="G452" s="116"/>
      <c r="H452" s="29"/>
      <c r="I452" s="29" t="str">
        <f aca="false">IF(G452="H",I$6*E452,"")</f>
        <v/>
      </c>
      <c r="J452" s="29" t="str">
        <f aca="false">IF(G452="M",J$6*E452,"")</f>
        <v/>
      </c>
      <c r="K452" s="29" t="str">
        <f aca="false">IF(G452="L",K$6*E452,"")</f>
        <v/>
      </c>
    </row>
    <row r="453" customFormat="false" ht="15" hidden="false" customHeight="false" outlineLevel="0" collapsed="false">
      <c r="A453" s="109"/>
      <c r="B453" s="110"/>
      <c r="C453" s="111"/>
      <c r="D453" s="111"/>
      <c r="E453" s="112"/>
      <c r="F453" s="106" t="n">
        <f aca="false">E453+SUM(I453:K453)</f>
        <v>0</v>
      </c>
      <c r="G453" s="116"/>
      <c r="H453" s="29"/>
      <c r="I453" s="29" t="str">
        <f aca="false">IF(G453="H",I$6*E453,"")</f>
        <v/>
      </c>
      <c r="J453" s="29" t="str">
        <f aca="false">IF(G453="M",J$6*E453,"")</f>
        <v/>
      </c>
      <c r="K453" s="29" t="str">
        <f aca="false">IF(G453="L",K$6*E453,"")</f>
        <v/>
      </c>
    </row>
    <row r="454" customFormat="false" ht="15" hidden="false" customHeight="false" outlineLevel="0" collapsed="false">
      <c r="A454" s="109"/>
      <c r="B454" s="110"/>
      <c r="C454" s="111"/>
      <c r="D454" s="111"/>
      <c r="E454" s="112"/>
      <c r="F454" s="106" t="n">
        <f aca="false">E454+SUM(I454:K454)</f>
        <v>0</v>
      </c>
      <c r="G454" s="116"/>
      <c r="H454" s="29"/>
      <c r="I454" s="29" t="str">
        <f aca="false">IF(G454="H",I$6*E454,"")</f>
        <v/>
      </c>
      <c r="J454" s="29" t="str">
        <f aca="false">IF(G454="M",J$6*E454,"")</f>
        <v/>
      </c>
      <c r="K454" s="29" t="str">
        <f aca="false">IF(G454="L",K$6*E454,"")</f>
        <v/>
      </c>
    </row>
    <row r="455" customFormat="false" ht="15" hidden="false" customHeight="false" outlineLevel="0" collapsed="false">
      <c r="A455" s="109"/>
      <c r="B455" s="110"/>
      <c r="C455" s="111"/>
      <c r="D455" s="111"/>
      <c r="E455" s="112"/>
      <c r="F455" s="106" t="n">
        <f aca="false">E455+SUM(I455:K455)</f>
        <v>0</v>
      </c>
      <c r="G455" s="116"/>
      <c r="H455" s="29"/>
      <c r="I455" s="29" t="str">
        <f aca="false">IF(G455="H",I$6*E455,"")</f>
        <v/>
      </c>
      <c r="J455" s="29" t="str">
        <f aca="false">IF(G455="M",J$6*E455,"")</f>
        <v/>
      </c>
      <c r="K455" s="29" t="str">
        <f aca="false">IF(G455="L",K$6*E455,"")</f>
        <v/>
      </c>
    </row>
    <row r="456" customFormat="false" ht="15" hidden="false" customHeight="false" outlineLevel="0" collapsed="false">
      <c r="A456" s="109"/>
      <c r="B456" s="110"/>
      <c r="C456" s="111"/>
      <c r="D456" s="111"/>
      <c r="E456" s="112"/>
      <c r="F456" s="106" t="n">
        <f aca="false">E456+SUM(I456:K456)</f>
        <v>0</v>
      </c>
      <c r="G456" s="116"/>
      <c r="H456" s="29"/>
      <c r="I456" s="29" t="str">
        <f aca="false">IF(G456="H",I$6*E456,"")</f>
        <v/>
      </c>
      <c r="J456" s="29" t="str">
        <f aca="false">IF(G456="M",J$6*E456,"")</f>
        <v/>
      </c>
      <c r="K456" s="29" t="str">
        <f aca="false">IF(G456="L",K$6*E456,"")</f>
        <v/>
      </c>
    </row>
    <row r="457" customFormat="false" ht="15" hidden="false" customHeight="false" outlineLevel="0" collapsed="false">
      <c r="A457" s="109"/>
      <c r="B457" s="110"/>
      <c r="C457" s="111"/>
      <c r="D457" s="111"/>
      <c r="E457" s="112"/>
      <c r="F457" s="106" t="n">
        <f aca="false">E457+SUM(I457:K457)</f>
        <v>0</v>
      </c>
      <c r="G457" s="116"/>
      <c r="H457" s="29"/>
      <c r="I457" s="29" t="str">
        <f aca="false">IF(G457="H",I$6*E457,"")</f>
        <v/>
      </c>
      <c r="J457" s="29" t="str">
        <f aca="false">IF(G457="M",J$6*E457,"")</f>
        <v/>
      </c>
      <c r="K457" s="29" t="str">
        <f aca="false">IF(G457="L",K$6*E457,"")</f>
        <v/>
      </c>
    </row>
    <row r="458" customFormat="false" ht="15" hidden="false" customHeight="false" outlineLevel="0" collapsed="false">
      <c r="A458" s="109"/>
      <c r="B458" s="110"/>
      <c r="C458" s="111"/>
      <c r="D458" s="111"/>
      <c r="E458" s="112"/>
      <c r="F458" s="106" t="n">
        <f aca="false">E458+SUM(I458:K458)</f>
        <v>0</v>
      </c>
      <c r="G458" s="116"/>
      <c r="H458" s="29"/>
      <c r="I458" s="29" t="str">
        <f aca="false">IF(G458="H",I$6*E458,"")</f>
        <v/>
      </c>
      <c r="J458" s="29" t="str">
        <f aca="false">IF(G458="M",J$6*E458,"")</f>
        <v/>
      </c>
      <c r="K458" s="29" t="str">
        <f aca="false">IF(G458="L",K$6*E458,"")</f>
        <v/>
      </c>
    </row>
    <row r="459" customFormat="false" ht="15" hidden="false" customHeight="false" outlineLevel="0" collapsed="false">
      <c r="A459" s="109"/>
      <c r="B459" s="110"/>
      <c r="C459" s="111"/>
      <c r="D459" s="111"/>
      <c r="E459" s="112"/>
      <c r="F459" s="106" t="n">
        <f aca="false">E459+SUM(I459:K459)</f>
        <v>0</v>
      </c>
      <c r="G459" s="116"/>
      <c r="H459" s="29"/>
      <c r="I459" s="29" t="str">
        <f aca="false">IF(G459="H",I$6*E459,"")</f>
        <v/>
      </c>
      <c r="J459" s="29" t="str">
        <f aca="false">IF(G459="M",J$6*E459,"")</f>
        <v/>
      </c>
      <c r="K459" s="29" t="str">
        <f aca="false">IF(G459="L",K$6*E459,"")</f>
        <v/>
      </c>
    </row>
    <row r="460" customFormat="false" ht="15" hidden="false" customHeight="false" outlineLevel="0" collapsed="false">
      <c r="A460" s="109"/>
      <c r="B460" s="110"/>
      <c r="C460" s="111"/>
      <c r="D460" s="111"/>
      <c r="E460" s="112"/>
      <c r="F460" s="106" t="n">
        <f aca="false">E460+SUM(I460:K460)</f>
        <v>0</v>
      </c>
      <c r="G460" s="116"/>
      <c r="H460" s="29"/>
      <c r="I460" s="29" t="str">
        <f aca="false">IF(G460="H",I$6*E460,"")</f>
        <v/>
      </c>
      <c r="J460" s="29" t="str">
        <f aca="false">IF(G460="M",J$6*E460,"")</f>
        <v/>
      </c>
      <c r="K460" s="29" t="str">
        <f aca="false">IF(G460="L",K$6*E460,"")</f>
        <v/>
      </c>
    </row>
    <row r="461" customFormat="false" ht="15" hidden="false" customHeight="false" outlineLevel="0" collapsed="false">
      <c r="A461" s="109"/>
      <c r="B461" s="110"/>
      <c r="C461" s="111"/>
      <c r="D461" s="111"/>
      <c r="E461" s="112"/>
      <c r="F461" s="106" t="n">
        <f aca="false">E461+SUM(I461:K461)</f>
        <v>0</v>
      </c>
      <c r="G461" s="116"/>
      <c r="H461" s="29"/>
      <c r="I461" s="29" t="str">
        <f aca="false">IF(G461="H",I$6*E461,"")</f>
        <v/>
      </c>
      <c r="J461" s="29" t="str">
        <f aca="false">IF(G461="M",J$6*E461,"")</f>
        <v/>
      </c>
      <c r="K461" s="29" t="str">
        <f aca="false">IF(G461="L",K$6*E461,"")</f>
        <v/>
      </c>
    </row>
    <row r="462" customFormat="false" ht="15" hidden="false" customHeight="false" outlineLevel="0" collapsed="false">
      <c r="A462" s="109"/>
      <c r="B462" s="110"/>
      <c r="C462" s="111"/>
      <c r="D462" s="111"/>
      <c r="E462" s="112"/>
      <c r="F462" s="106" t="n">
        <f aca="false">E462+SUM(I462:K462)</f>
        <v>0</v>
      </c>
      <c r="G462" s="116"/>
      <c r="H462" s="29"/>
      <c r="I462" s="29" t="str">
        <f aca="false">IF(G462="H",I$6*E462,"")</f>
        <v/>
      </c>
      <c r="J462" s="29" t="str">
        <f aca="false">IF(G462="M",J$6*E462,"")</f>
        <v/>
      </c>
      <c r="K462" s="29" t="str">
        <f aca="false">IF(G462="L",K$6*E462,"")</f>
        <v/>
      </c>
    </row>
    <row r="463" customFormat="false" ht="15" hidden="false" customHeight="false" outlineLevel="0" collapsed="false">
      <c r="A463" s="109"/>
      <c r="B463" s="110"/>
      <c r="C463" s="111"/>
      <c r="D463" s="111"/>
      <c r="E463" s="112"/>
      <c r="F463" s="106" t="n">
        <f aca="false">E463+SUM(I463:K463)</f>
        <v>0</v>
      </c>
      <c r="G463" s="116"/>
      <c r="H463" s="29"/>
      <c r="I463" s="29" t="str">
        <f aca="false">IF(G463="H",I$6*E463,"")</f>
        <v/>
      </c>
      <c r="J463" s="29" t="str">
        <f aca="false">IF(G463="M",J$6*E463,"")</f>
        <v/>
      </c>
      <c r="K463" s="29" t="str">
        <f aca="false">IF(G463="L",K$6*E463,"")</f>
        <v/>
      </c>
    </row>
    <row r="464" customFormat="false" ht="15" hidden="false" customHeight="false" outlineLevel="0" collapsed="false">
      <c r="A464" s="109"/>
      <c r="B464" s="110"/>
      <c r="C464" s="111"/>
      <c r="D464" s="111"/>
      <c r="E464" s="112"/>
      <c r="F464" s="106" t="n">
        <f aca="false">E464+SUM(I464:K464)</f>
        <v>0</v>
      </c>
      <c r="G464" s="116"/>
      <c r="H464" s="29"/>
      <c r="I464" s="29" t="str">
        <f aca="false">IF(G464="H",I$6*E464,"")</f>
        <v/>
      </c>
      <c r="J464" s="29" t="str">
        <f aca="false">IF(G464="M",J$6*E464,"")</f>
        <v/>
      </c>
      <c r="K464" s="29" t="str">
        <f aca="false">IF(G464="L",K$6*E464,"")</f>
        <v/>
      </c>
    </row>
    <row r="465" customFormat="false" ht="15" hidden="false" customHeight="false" outlineLevel="0" collapsed="false">
      <c r="A465" s="109"/>
      <c r="B465" s="110"/>
      <c r="C465" s="111"/>
      <c r="D465" s="111"/>
      <c r="E465" s="112"/>
      <c r="F465" s="106" t="n">
        <f aca="false">E465+SUM(I465:K465)</f>
        <v>0</v>
      </c>
      <c r="G465" s="116"/>
      <c r="H465" s="29"/>
      <c r="I465" s="29" t="str">
        <f aca="false">IF(G465="H",I$6*E465,"")</f>
        <v/>
      </c>
      <c r="J465" s="29" t="str">
        <f aca="false">IF(G465="M",J$6*E465,"")</f>
        <v/>
      </c>
      <c r="K465" s="29" t="str">
        <f aca="false">IF(G465="L",K$6*E465,"")</f>
        <v/>
      </c>
    </row>
    <row r="466" customFormat="false" ht="15" hidden="false" customHeight="false" outlineLevel="0" collapsed="false">
      <c r="A466" s="109"/>
      <c r="B466" s="110"/>
      <c r="C466" s="111"/>
      <c r="D466" s="111"/>
      <c r="E466" s="112"/>
      <c r="F466" s="106" t="n">
        <f aca="false">E466+SUM(I466:K466)</f>
        <v>0</v>
      </c>
      <c r="G466" s="116"/>
      <c r="H466" s="29"/>
      <c r="I466" s="29" t="str">
        <f aca="false">IF(G466="H",I$6*E466,"")</f>
        <v/>
      </c>
      <c r="J466" s="29" t="str">
        <f aca="false">IF(G466="M",J$6*E466,"")</f>
        <v/>
      </c>
      <c r="K466" s="29" t="str">
        <f aca="false">IF(G466="L",K$6*E466,"")</f>
        <v/>
      </c>
    </row>
    <row r="467" customFormat="false" ht="15" hidden="false" customHeight="false" outlineLevel="0" collapsed="false">
      <c r="A467" s="109"/>
      <c r="B467" s="110"/>
      <c r="C467" s="111"/>
      <c r="D467" s="111"/>
      <c r="E467" s="112"/>
      <c r="F467" s="106" t="n">
        <f aca="false">E467+SUM(I467:K467)</f>
        <v>0</v>
      </c>
      <c r="G467" s="116"/>
      <c r="H467" s="29"/>
      <c r="I467" s="29" t="str">
        <f aca="false">IF(G467="H",I$6*E467,"")</f>
        <v/>
      </c>
      <c r="J467" s="29" t="str">
        <f aca="false">IF(G467="M",J$6*E467,"")</f>
        <v/>
      </c>
      <c r="K467" s="29" t="str">
        <f aca="false">IF(G467="L",K$6*E467,"")</f>
        <v/>
      </c>
    </row>
    <row r="468" customFormat="false" ht="15" hidden="false" customHeight="false" outlineLevel="0" collapsed="false">
      <c r="A468" s="109"/>
      <c r="B468" s="110"/>
      <c r="C468" s="111"/>
      <c r="D468" s="111"/>
      <c r="E468" s="112"/>
      <c r="F468" s="106" t="n">
        <f aca="false">E468+SUM(I468:K468)</f>
        <v>0</v>
      </c>
      <c r="G468" s="116"/>
      <c r="H468" s="29"/>
      <c r="I468" s="29" t="str">
        <f aca="false">IF(G468="H",I$6*E468,"")</f>
        <v/>
      </c>
      <c r="J468" s="29" t="str">
        <f aca="false">IF(G468="M",J$6*E468,"")</f>
        <v/>
      </c>
      <c r="K468" s="29" t="str">
        <f aca="false">IF(G468="L",K$6*E468,"")</f>
        <v/>
      </c>
    </row>
    <row r="469" customFormat="false" ht="15" hidden="false" customHeight="false" outlineLevel="0" collapsed="false">
      <c r="A469" s="109"/>
      <c r="B469" s="110"/>
      <c r="C469" s="111"/>
      <c r="D469" s="111"/>
      <c r="E469" s="112"/>
      <c r="F469" s="106" t="n">
        <f aca="false">E469+SUM(I469:K469)</f>
        <v>0</v>
      </c>
      <c r="G469" s="116"/>
      <c r="H469" s="29"/>
      <c r="I469" s="29" t="str">
        <f aca="false">IF(G469="H",I$6*E469,"")</f>
        <v/>
      </c>
      <c r="J469" s="29" t="str">
        <f aca="false">IF(G469="M",J$6*E469,"")</f>
        <v/>
      </c>
      <c r="K469" s="29" t="str">
        <f aca="false">IF(G469="L",K$6*E469,"")</f>
        <v/>
      </c>
    </row>
    <row r="470" customFormat="false" ht="15" hidden="false" customHeight="false" outlineLevel="0" collapsed="false">
      <c r="A470" s="109"/>
      <c r="B470" s="110"/>
      <c r="C470" s="111"/>
      <c r="D470" s="111"/>
      <c r="E470" s="112"/>
      <c r="F470" s="106" t="n">
        <f aca="false">E470+SUM(I470:K470)</f>
        <v>0</v>
      </c>
      <c r="G470" s="116"/>
      <c r="H470" s="29"/>
      <c r="I470" s="29" t="str">
        <f aca="false">IF(G470="H",I$6*E470,"")</f>
        <v/>
      </c>
      <c r="J470" s="29" t="str">
        <f aca="false">IF(G470="M",J$6*E470,"")</f>
        <v/>
      </c>
      <c r="K470" s="29" t="str">
        <f aca="false">IF(G470="L",K$6*E470,"")</f>
        <v/>
      </c>
    </row>
    <row r="471" customFormat="false" ht="15" hidden="false" customHeight="false" outlineLevel="0" collapsed="false">
      <c r="A471" s="109"/>
      <c r="B471" s="110"/>
      <c r="C471" s="111"/>
      <c r="D471" s="111"/>
      <c r="E471" s="112"/>
      <c r="F471" s="106" t="n">
        <f aca="false">E471+SUM(I471:K471)</f>
        <v>0</v>
      </c>
      <c r="G471" s="116"/>
      <c r="H471" s="29"/>
      <c r="I471" s="29" t="str">
        <f aca="false">IF(G471="H",I$6*E471,"")</f>
        <v/>
      </c>
      <c r="J471" s="29" t="str">
        <f aca="false">IF(G471="M",J$6*E471,"")</f>
        <v/>
      </c>
      <c r="K471" s="29" t="str">
        <f aca="false">IF(G471="L",K$6*E471,"")</f>
        <v/>
      </c>
    </row>
    <row r="472" customFormat="false" ht="15" hidden="false" customHeight="false" outlineLevel="0" collapsed="false">
      <c r="A472" s="109"/>
      <c r="B472" s="110"/>
      <c r="C472" s="111"/>
      <c r="D472" s="111"/>
      <c r="E472" s="112"/>
      <c r="F472" s="106" t="n">
        <f aca="false">E472+SUM(I472:K472)</f>
        <v>0</v>
      </c>
      <c r="G472" s="116"/>
      <c r="H472" s="29"/>
      <c r="I472" s="29" t="str">
        <f aca="false">IF(G472="H",I$6*E472,"")</f>
        <v/>
      </c>
      <c r="J472" s="29" t="str">
        <f aca="false">IF(G472="M",J$6*E472,"")</f>
        <v/>
      </c>
      <c r="K472" s="29" t="str">
        <f aca="false">IF(G472="L",K$6*E472,"")</f>
        <v/>
      </c>
    </row>
    <row r="473" customFormat="false" ht="15" hidden="false" customHeight="false" outlineLevel="0" collapsed="false">
      <c r="A473" s="109"/>
      <c r="B473" s="110"/>
      <c r="C473" s="111"/>
      <c r="D473" s="111"/>
      <c r="E473" s="112"/>
      <c r="F473" s="106" t="n">
        <f aca="false">E473+SUM(I473:K473)</f>
        <v>0</v>
      </c>
      <c r="G473" s="116"/>
      <c r="H473" s="29"/>
      <c r="I473" s="29" t="str">
        <f aca="false">IF(G473="H",I$6*E473,"")</f>
        <v/>
      </c>
      <c r="J473" s="29" t="str">
        <f aca="false">IF(G473="M",J$6*E473,"")</f>
        <v/>
      </c>
      <c r="K473" s="29" t="str">
        <f aca="false">IF(G473="L",K$6*E473,"")</f>
        <v/>
      </c>
    </row>
    <row r="474" customFormat="false" ht="15" hidden="false" customHeight="false" outlineLevel="0" collapsed="false">
      <c r="A474" s="109"/>
      <c r="B474" s="110"/>
      <c r="C474" s="111"/>
      <c r="D474" s="111"/>
      <c r="E474" s="112"/>
      <c r="F474" s="106" t="n">
        <f aca="false">E474+SUM(I474:K474)</f>
        <v>0</v>
      </c>
      <c r="G474" s="116"/>
      <c r="H474" s="29"/>
      <c r="I474" s="29" t="str">
        <f aca="false">IF(G474="H",I$6*E474,"")</f>
        <v/>
      </c>
      <c r="J474" s="29" t="str">
        <f aca="false">IF(G474="M",J$6*E474,"")</f>
        <v/>
      </c>
      <c r="K474" s="29" t="str">
        <f aca="false">IF(G474="L",K$6*E474,"")</f>
        <v/>
      </c>
    </row>
    <row r="475" customFormat="false" ht="15" hidden="false" customHeight="false" outlineLevel="0" collapsed="false">
      <c r="A475" s="109"/>
      <c r="B475" s="110"/>
      <c r="C475" s="111"/>
      <c r="D475" s="111"/>
      <c r="E475" s="112"/>
      <c r="F475" s="106" t="n">
        <f aca="false">E475+SUM(I475:K475)</f>
        <v>0</v>
      </c>
      <c r="G475" s="116"/>
      <c r="H475" s="29"/>
      <c r="I475" s="29" t="str">
        <f aca="false">IF(G475="H",I$6*E475,"")</f>
        <v/>
      </c>
      <c r="J475" s="29" t="str">
        <f aca="false">IF(G475="M",J$6*E475,"")</f>
        <v/>
      </c>
      <c r="K475" s="29" t="str">
        <f aca="false">IF(G475="L",K$6*E475,"")</f>
        <v/>
      </c>
    </row>
    <row r="476" customFormat="false" ht="15" hidden="false" customHeight="false" outlineLevel="0" collapsed="false">
      <c r="A476" s="109"/>
      <c r="B476" s="110"/>
      <c r="C476" s="111"/>
      <c r="D476" s="111"/>
      <c r="E476" s="112"/>
      <c r="F476" s="106" t="n">
        <f aca="false">E476+SUM(I476:K476)</f>
        <v>0</v>
      </c>
      <c r="G476" s="116"/>
      <c r="H476" s="29"/>
      <c r="I476" s="29" t="str">
        <f aca="false">IF(G476="H",I$6*E476,"")</f>
        <v/>
      </c>
      <c r="J476" s="29" t="str">
        <f aca="false">IF(G476="M",J$6*E476,"")</f>
        <v/>
      </c>
      <c r="K476" s="29" t="str">
        <f aca="false">IF(G476="L",K$6*E476,"")</f>
        <v/>
      </c>
    </row>
    <row r="477" customFormat="false" ht="15" hidden="false" customHeight="false" outlineLevel="0" collapsed="false">
      <c r="A477" s="109"/>
      <c r="B477" s="110"/>
      <c r="C477" s="111"/>
      <c r="D477" s="111"/>
      <c r="E477" s="112"/>
      <c r="F477" s="106" t="n">
        <f aca="false">E477+SUM(I477:K477)</f>
        <v>0</v>
      </c>
      <c r="G477" s="116"/>
      <c r="H477" s="29"/>
      <c r="I477" s="29" t="str">
        <f aca="false">IF(G477="H",I$6*E477,"")</f>
        <v/>
      </c>
      <c r="J477" s="29" t="str">
        <f aca="false">IF(G477="M",J$6*E477,"")</f>
        <v/>
      </c>
      <c r="K477" s="29" t="str">
        <f aca="false">IF(G477="L",K$6*E477,"")</f>
        <v/>
      </c>
    </row>
    <row r="478" customFormat="false" ht="15" hidden="false" customHeight="false" outlineLevel="0" collapsed="false">
      <c r="A478" s="109"/>
      <c r="B478" s="110"/>
      <c r="C478" s="111"/>
      <c r="D478" s="111"/>
      <c r="E478" s="112"/>
      <c r="F478" s="106" t="n">
        <f aca="false">E478+SUM(I478:K478)</f>
        <v>0</v>
      </c>
      <c r="G478" s="116"/>
      <c r="H478" s="29"/>
      <c r="I478" s="29" t="str">
        <f aca="false">IF(G478="H",I$6*E478,"")</f>
        <v/>
      </c>
      <c r="J478" s="29" t="str">
        <f aca="false">IF(G478="M",J$6*E478,"")</f>
        <v/>
      </c>
      <c r="K478" s="29" t="str">
        <f aca="false">IF(G478="L",K$6*E478,"")</f>
        <v/>
      </c>
    </row>
    <row r="479" customFormat="false" ht="15" hidden="false" customHeight="false" outlineLevel="0" collapsed="false">
      <c r="A479" s="109"/>
      <c r="B479" s="110"/>
      <c r="C479" s="111"/>
      <c r="D479" s="111"/>
      <c r="E479" s="112"/>
      <c r="F479" s="106" t="n">
        <f aca="false">E479+SUM(I479:K479)</f>
        <v>0</v>
      </c>
      <c r="G479" s="116"/>
      <c r="H479" s="29"/>
      <c r="I479" s="29" t="str">
        <f aca="false">IF(G479="H",I$6*E479,"")</f>
        <v/>
      </c>
      <c r="J479" s="29" t="str">
        <f aca="false">IF(G479="M",J$6*E479,"")</f>
        <v/>
      </c>
      <c r="K479" s="29" t="str">
        <f aca="false">IF(G479="L",K$6*E479,"")</f>
        <v/>
      </c>
    </row>
    <row r="480" customFormat="false" ht="15" hidden="false" customHeight="false" outlineLevel="0" collapsed="false">
      <c r="A480" s="109"/>
      <c r="B480" s="110"/>
      <c r="C480" s="111"/>
      <c r="D480" s="111"/>
      <c r="E480" s="112"/>
      <c r="F480" s="106" t="n">
        <f aca="false">E480+SUM(I480:K480)</f>
        <v>0</v>
      </c>
      <c r="G480" s="116"/>
      <c r="H480" s="29"/>
      <c r="I480" s="29" t="str">
        <f aca="false">IF(G480="H",I$6*E480,"")</f>
        <v/>
      </c>
      <c r="J480" s="29" t="str">
        <f aca="false">IF(G480="M",J$6*E480,"")</f>
        <v/>
      </c>
      <c r="K480" s="29" t="str">
        <f aca="false">IF(G480="L",K$6*E480,"")</f>
        <v/>
      </c>
    </row>
    <row r="481" customFormat="false" ht="15" hidden="false" customHeight="false" outlineLevel="0" collapsed="false">
      <c r="A481" s="109"/>
      <c r="B481" s="110"/>
      <c r="C481" s="111"/>
      <c r="D481" s="111"/>
      <c r="E481" s="112"/>
      <c r="F481" s="106" t="n">
        <f aca="false">E481+SUM(I481:K481)</f>
        <v>0</v>
      </c>
      <c r="G481" s="116"/>
      <c r="H481" s="29"/>
      <c r="I481" s="29" t="str">
        <f aca="false">IF(G481="H",I$6*E481,"")</f>
        <v/>
      </c>
      <c r="J481" s="29" t="str">
        <f aca="false">IF(G481="M",J$6*E481,"")</f>
        <v/>
      </c>
      <c r="K481" s="29" t="str">
        <f aca="false">IF(G481="L",K$6*E481,"")</f>
        <v/>
      </c>
    </row>
    <row r="482" customFormat="false" ht="15" hidden="false" customHeight="false" outlineLevel="0" collapsed="false">
      <c r="A482" s="109"/>
      <c r="B482" s="110"/>
      <c r="C482" s="111"/>
      <c r="D482" s="111"/>
      <c r="E482" s="112"/>
      <c r="F482" s="106" t="n">
        <f aca="false">E482+SUM(I482:K482)</f>
        <v>0</v>
      </c>
      <c r="G482" s="116"/>
      <c r="H482" s="29"/>
      <c r="I482" s="29" t="str">
        <f aca="false">IF(G482="H",I$6*E482,"")</f>
        <v/>
      </c>
      <c r="J482" s="29" t="str">
        <f aca="false">IF(G482="M",J$6*E482,"")</f>
        <v/>
      </c>
      <c r="K482" s="29" t="str">
        <f aca="false">IF(G482="L",K$6*E482,"")</f>
        <v/>
      </c>
    </row>
    <row r="483" customFormat="false" ht="15" hidden="false" customHeight="false" outlineLevel="0" collapsed="false">
      <c r="A483" s="109"/>
      <c r="B483" s="110"/>
      <c r="C483" s="111"/>
      <c r="D483" s="111"/>
      <c r="E483" s="112"/>
      <c r="F483" s="106" t="n">
        <f aca="false">E483+SUM(I483:K483)</f>
        <v>0</v>
      </c>
      <c r="G483" s="116"/>
      <c r="H483" s="29"/>
      <c r="I483" s="29" t="str">
        <f aca="false">IF(G483="H",I$6*E483,"")</f>
        <v/>
      </c>
      <c r="J483" s="29" t="str">
        <f aca="false">IF(G483="M",J$6*E483,"")</f>
        <v/>
      </c>
      <c r="K483" s="29" t="str">
        <f aca="false">IF(G483="L",K$6*E483,"")</f>
        <v/>
      </c>
    </row>
    <row r="484" customFormat="false" ht="15" hidden="false" customHeight="false" outlineLevel="0" collapsed="false">
      <c r="A484" s="109"/>
      <c r="B484" s="110"/>
      <c r="C484" s="111"/>
      <c r="D484" s="111"/>
      <c r="E484" s="112"/>
      <c r="F484" s="106" t="n">
        <f aca="false">E484+SUM(I484:K484)</f>
        <v>0</v>
      </c>
      <c r="G484" s="116"/>
      <c r="H484" s="29"/>
      <c r="I484" s="29" t="str">
        <f aca="false">IF(G484="H",I$6*E484,"")</f>
        <v/>
      </c>
      <c r="J484" s="29" t="str">
        <f aca="false">IF(G484="M",J$6*E484,"")</f>
        <v/>
      </c>
      <c r="K484" s="29" t="str">
        <f aca="false">IF(G484="L",K$6*E484,"")</f>
        <v/>
      </c>
    </row>
    <row r="485" customFormat="false" ht="15" hidden="false" customHeight="false" outlineLevel="0" collapsed="false">
      <c r="A485" s="109"/>
      <c r="B485" s="110"/>
      <c r="C485" s="111"/>
      <c r="D485" s="111"/>
      <c r="E485" s="112"/>
      <c r="F485" s="106" t="n">
        <f aca="false">E485+SUM(I485:K485)</f>
        <v>0</v>
      </c>
      <c r="G485" s="116"/>
      <c r="H485" s="29"/>
      <c r="I485" s="29" t="str">
        <f aca="false">IF(G485="H",I$6*E485,"")</f>
        <v/>
      </c>
      <c r="J485" s="29" t="str">
        <f aca="false">IF(G485="M",J$6*E485,"")</f>
        <v/>
      </c>
      <c r="K485" s="29" t="str">
        <f aca="false">IF(G485="L",K$6*E485,"")</f>
        <v/>
      </c>
    </row>
    <row r="486" customFormat="false" ht="15" hidden="false" customHeight="false" outlineLevel="0" collapsed="false">
      <c r="A486" s="109"/>
      <c r="B486" s="110"/>
      <c r="C486" s="111"/>
      <c r="D486" s="111"/>
      <c r="E486" s="112"/>
      <c r="F486" s="106" t="n">
        <f aca="false">E486+SUM(I486:K486)</f>
        <v>0</v>
      </c>
      <c r="G486" s="116"/>
      <c r="H486" s="29"/>
      <c r="I486" s="29" t="str">
        <f aca="false">IF(G486="H",I$6*E486,"")</f>
        <v/>
      </c>
      <c r="J486" s="29" t="str">
        <f aca="false">IF(G486="M",J$6*E486,"")</f>
        <v/>
      </c>
      <c r="K486" s="29" t="str">
        <f aca="false">IF(G486="L",K$6*E486,"")</f>
        <v/>
      </c>
    </row>
    <row r="487" customFormat="false" ht="15" hidden="false" customHeight="false" outlineLevel="0" collapsed="false">
      <c r="A487" s="109"/>
      <c r="B487" s="110"/>
      <c r="C487" s="111"/>
      <c r="D487" s="111"/>
      <c r="E487" s="112"/>
      <c r="F487" s="106" t="n">
        <f aca="false">E487+SUM(I487:K487)</f>
        <v>0</v>
      </c>
      <c r="G487" s="116"/>
      <c r="H487" s="29"/>
      <c r="I487" s="29" t="str">
        <f aca="false">IF(G487="H",I$6*E487,"")</f>
        <v/>
      </c>
      <c r="J487" s="29" t="str">
        <f aca="false">IF(G487="M",J$6*E487,"")</f>
        <v/>
      </c>
      <c r="K487" s="29" t="str">
        <f aca="false">IF(G487="L",K$6*E487,"")</f>
        <v/>
      </c>
    </row>
    <row r="488" customFormat="false" ht="15" hidden="false" customHeight="false" outlineLevel="0" collapsed="false">
      <c r="A488" s="109"/>
      <c r="B488" s="110"/>
      <c r="C488" s="111"/>
      <c r="D488" s="111"/>
      <c r="E488" s="112"/>
      <c r="F488" s="106" t="n">
        <f aca="false">E488+SUM(I488:K488)</f>
        <v>0</v>
      </c>
      <c r="G488" s="116"/>
      <c r="H488" s="29"/>
      <c r="I488" s="29" t="str">
        <f aca="false">IF(G488="H",I$6*E488,"")</f>
        <v/>
      </c>
      <c r="J488" s="29" t="str">
        <f aca="false">IF(G488="M",J$6*E488,"")</f>
        <v/>
      </c>
      <c r="K488" s="29" t="str">
        <f aca="false">IF(G488="L",K$6*E488,"")</f>
        <v/>
      </c>
    </row>
    <row r="489" customFormat="false" ht="15" hidden="false" customHeight="false" outlineLevel="0" collapsed="false">
      <c r="A489" s="109"/>
      <c r="B489" s="110"/>
      <c r="C489" s="111"/>
      <c r="D489" s="111"/>
      <c r="E489" s="112"/>
      <c r="F489" s="106" t="n">
        <f aca="false">E489+SUM(I489:K489)</f>
        <v>0</v>
      </c>
      <c r="G489" s="116"/>
      <c r="H489" s="29"/>
      <c r="I489" s="29" t="str">
        <f aca="false">IF(G489="H",I$6*E489,"")</f>
        <v/>
      </c>
      <c r="J489" s="29" t="str">
        <f aca="false">IF(G489="M",J$6*E489,"")</f>
        <v/>
      </c>
      <c r="K489" s="29" t="str">
        <f aca="false">IF(G489="L",K$6*E489,"")</f>
        <v/>
      </c>
    </row>
    <row r="490" customFormat="false" ht="15" hidden="false" customHeight="false" outlineLevel="0" collapsed="false">
      <c r="A490" s="109"/>
      <c r="B490" s="110"/>
      <c r="C490" s="111"/>
      <c r="D490" s="111"/>
      <c r="E490" s="112"/>
      <c r="F490" s="106" t="n">
        <f aca="false">E490+SUM(I490:K490)</f>
        <v>0</v>
      </c>
      <c r="G490" s="116"/>
      <c r="H490" s="29"/>
      <c r="I490" s="29" t="str">
        <f aca="false">IF(G490="H",I$6*E490,"")</f>
        <v/>
      </c>
      <c r="J490" s="29" t="str">
        <f aca="false">IF(G490="M",J$6*E490,"")</f>
        <v/>
      </c>
      <c r="K490" s="29" t="str">
        <f aca="false">IF(G490="L",K$6*E490,"")</f>
        <v/>
      </c>
    </row>
    <row r="491" customFormat="false" ht="15" hidden="false" customHeight="false" outlineLevel="0" collapsed="false">
      <c r="A491" s="109"/>
      <c r="B491" s="110"/>
      <c r="C491" s="111"/>
      <c r="D491" s="111"/>
      <c r="E491" s="112"/>
      <c r="F491" s="106" t="n">
        <f aca="false">E491+SUM(I491:K491)</f>
        <v>0</v>
      </c>
      <c r="G491" s="116"/>
      <c r="H491" s="29"/>
      <c r="I491" s="29" t="str">
        <f aca="false">IF(G491="H",I$6*E491,"")</f>
        <v/>
      </c>
      <c r="J491" s="29" t="str">
        <f aca="false">IF(G491="M",J$6*E491,"")</f>
        <v/>
      </c>
      <c r="K491" s="29" t="str">
        <f aca="false">IF(G491="L",K$6*E491,"")</f>
        <v/>
      </c>
    </row>
    <row r="492" customFormat="false" ht="15" hidden="false" customHeight="false" outlineLevel="0" collapsed="false">
      <c r="A492" s="109"/>
      <c r="B492" s="110"/>
      <c r="C492" s="111"/>
      <c r="D492" s="111"/>
      <c r="E492" s="112"/>
      <c r="F492" s="106" t="n">
        <f aca="false">E492+SUM(I492:K492)</f>
        <v>0</v>
      </c>
      <c r="G492" s="116"/>
      <c r="H492" s="29"/>
      <c r="I492" s="29" t="str">
        <f aca="false">IF(G492="H",I$6*E492,"")</f>
        <v/>
      </c>
      <c r="J492" s="29" t="str">
        <f aca="false">IF(G492="M",J$6*E492,"")</f>
        <v/>
      </c>
      <c r="K492" s="29" t="str">
        <f aca="false">IF(G492="L",K$6*E492,"")</f>
        <v/>
      </c>
    </row>
    <row r="493" customFormat="false" ht="15" hidden="false" customHeight="false" outlineLevel="0" collapsed="false">
      <c r="A493" s="109"/>
      <c r="B493" s="110"/>
      <c r="C493" s="111"/>
      <c r="D493" s="111"/>
      <c r="E493" s="112"/>
      <c r="F493" s="106" t="n">
        <f aca="false">E493+SUM(I493:K493)</f>
        <v>0</v>
      </c>
      <c r="G493" s="116"/>
      <c r="H493" s="29"/>
      <c r="I493" s="29" t="str">
        <f aca="false">IF(G493="H",I$6*E493,"")</f>
        <v/>
      </c>
      <c r="J493" s="29" t="str">
        <f aca="false">IF(G493="M",J$6*E493,"")</f>
        <v/>
      </c>
      <c r="K493" s="29" t="str">
        <f aca="false">IF(G493="L",K$6*E493,"")</f>
        <v/>
      </c>
    </row>
    <row r="494" customFormat="false" ht="15" hidden="false" customHeight="false" outlineLevel="0" collapsed="false">
      <c r="A494" s="109"/>
      <c r="B494" s="110"/>
      <c r="C494" s="111"/>
      <c r="D494" s="111"/>
      <c r="E494" s="112"/>
      <c r="F494" s="106" t="n">
        <f aca="false">E494+SUM(I494:K494)</f>
        <v>0</v>
      </c>
      <c r="G494" s="116"/>
      <c r="H494" s="29"/>
      <c r="I494" s="29" t="str">
        <f aca="false">IF(G494="H",I$6*E494,"")</f>
        <v/>
      </c>
      <c r="J494" s="29" t="str">
        <f aca="false">IF(G494="M",J$6*E494,"")</f>
        <v/>
      </c>
      <c r="K494" s="29" t="str">
        <f aca="false">IF(G494="L",K$6*E494,"")</f>
        <v/>
      </c>
    </row>
    <row r="495" customFormat="false" ht="15" hidden="false" customHeight="false" outlineLevel="0" collapsed="false">
      <c r="A495" s="109"/>
      <c r="B495" s="110"/>
      <c r="C495" s="111"/>
      <c r="D495" s="111"/>
      <c r="E495" s="112"/>
      <c r="F495" s="106" t="n">
        <f aca="false">E495+SUM(I495:K495)</f>
        <v>0</v>
      </c>
      <c r="G495" s="116"/>
      <c r="H495" s="29"/>
      <c r="I495" s="29" t="str">
        <f aca="false">IF(G495="H",I$6*E495,"")</f>
        <v/>
      </c>
      <c r="J495" s="29" t="str">
        <f aca="false">IF(G495="M",J$6*E495,"")</f>
        <v/>
      </c>
      <c r="K495" s="29" t="str">
        <f aca="false">IF(G495="L",K$6*E495,"")</f>
        <v/>
      </c>
    </row>
    <row r="496" customFormat="false" ht="15" hidden="false" customHeight="false" outlineLevel="0" collapsed="false">
      <c r="A496" s="109"/>
      <c r="B496" s="110"/>
      <c r="C496" s="111"/>
      <c r="D496" s="111"/>
      <c r="E496" s="112"/>
      <c r="F496" s="106" t="n">
        <f aca="false">E496+SUM(I496:K496)</f>
        <v>0</v>
      </c>
      <c r="G496" s="116"/>
      <c r="H496" s="29"/>
      <c r="I496" s="29" t="str">
        <f aca="false">IF(G496="H",I$6*E496,"")</f>
        <v/>
      </c>
      <c r="J496" s="29" t="str">
        <f aca="false">IF(G496="M",J$6*E496,"")</f>
        <v/>
      </c>
      <c r="K496" s="29" t="str">
        <f aca="false">IF(G496="L",K$6*E496,"")</f>
        <v/>
      </c>
    </row>
    <row r="497" customFormat="false" ht="15" hidden="false" customHeight="false" outlineLevel="0" collapsed="false">
      <c r="A497" s="109"/>
      <c r="B497" s="110"/>
      <c r="C497" s="111"/>
      <c r="D497" s="111"/>
      <c r="E497" s="112"/>
      <c r="F497" s="106" t="n">
        <f aca="false">E497+SUM(I497:K497)</f>
        <v>0</v>
      </c>
      <c r="G497" s="116"/>
      <c r="H497" s="29"/>
      <c r="I497" s="29" t="str">
        <f aca="false">IF(G497="H",I$6*E497,"")</f>
        <v/>
      </c>
      <c r="J497" s="29" t="str">
        <f aca="false">IF(G497="M",J$6*E497,"")</f>
        <v/>
      </c>
      <c r="K497" s="29" t="str">
        <f aca="false">IF(G497="L",K$6*E497,"")</f>
        <v/>
      </c>
    </row>
    <row r="498" customFormat="false" ht="15" hidden="false" customHeight="false" outlineLevel="0" collapsed="false">
      <c r="A498" s="109"/>
      <c r="B498" s="110"/>
      <c r="C498" s="111"/>
      <c r="D498" s="111"/>
      <c r="E498" s="112"/>
      <c r="F498" s="106" t="n">
        <f aca="false">E498+SUM(I498:K498)</f>
        <v>0</v>
      </c>
      <c r="G498" s="116"/>
      <c r="H498" s="29"/>
      <c r="I498" s="29" t="str">
        <f aca="false">IF(G498="H",I$6*E498,"")</f>
        <v/>
      </c>
      <c r="J498" s="29" t="str">
        <f aca="false">IF(G498="M",J$6*E498,"")</f>
        <v/>
      </c>
      <c r="K498" s="29" t="str">
        <f aca="false">IF(G498="L",K$6*E498,"")</f>
        <v/>
      </c>
    </row>
    <row r="499" customFormat="false" ht="15" hidden="false" customHeight="false" outlineLevel="0" collapsed="false">
      <c r="A499" s="109"/>
      <c r="B499" s="110"/>
      <c r="C499" s="111"/>
      <c r="D499" s="111"/>
      <c r="E499" s="112"/>
      <c r="F499" s="106" t="n">
        <f aca="false">E499+SUM(I499:K499)</f>
        <v>0</v>
      </c>
      <c r="G499" s="116"/>
      <c r="H499" s="29"/>
      <c r="I499" s="29" t="str">
        <f aca="false">IF(G499="H",I$6*E499,"")</f>
        <v/>
      </c>
      <c r="J499" s="29" t="str">
        <f aca="false">IF(G499="M",J$6*E499,"")</f>
        <v/>
      </c>
      <c r="K499" s="29" t="str">
        <f aca="false">IF(G499="L",K$6*E499,"")</f>
        <v/>
      </c>
    </row>
    <row r="500" customFormat="false" ht="15" hidden="false" customHeight="false" outlineLevel="0" collapsed="false">
      <c r="A500" s="109"/>
      <c r="B500" s="110"/>
      <c r="C500" s="111"/>
      <c r="D500" s="111"/>
      <c r="E500" s="112"/>
      <c r="F500" s="106" t="n">
        <f aca="false">E500+SUM(I500:K500)</f>
        <v>0</v>
      </c>
      <c r="G500" s="116"/>
      <c r="H500" s="29"/>
      <c r="I500" s="29" t="str">
        <f aca="false">IF(G500="H",I$6*E500,"")</f>
        <v/>
      </c>
      <c r="J500" s="29" t="str">
        <f aca="false">IF(G500="M",J$6*E500,"")</f>
        <v/>
      </c>
      <c r="K500" s="29" t="str">
        <f aca="false">IF(G500="L",K$6*E500,"")</f>
        <v/>
      </c>
    </row>
    <row r="501" customFormat="false" ht="15" hidden="false" customHeight="false" outlineLevel="0" collapsed="false">
      <c r="A501" s="109"/>
      <c r="B501" s="110"/>
      <c r="C501" s="111"/>
      <c r="D501" s="111"/>
      <c r="E501" s="112"/>
      <c r="F501" s="106" t="n">
        <f aca="false">E501+SUM(I501:K501)</f>
        <v>0</v>
      </c>
      <c r="G501" s="116"/>
      <c r="H501" s="57"/>
      <c r="I501" s="57"/>
      <c r="J501" s="57"/>
      <c r="K501" s="57"/>
    </row>
    <row r="502" customFormat="false" ht="15" hidden="false" customHeight="false" outlineLevel="0" collapsed="false">
      <c r="A502" s="109"/>
      <c r="B502" s="110"/>
      <c r="C502" s="111"/>
      <c r="D502" s="111"/>
      <c r="E502" s="112"/>
      <c r="F502" s="106" t="n">
        <f aca="false">E502+SUM(I502:K502)</f>
        <v>0</v>
      </c>
      <c r="G502" s="116"/>
      <c r="H502" s="57"/>
      <c r="I502" s="57"/>
      <c r="J502" s="57"/>
      <c r="K502" s="57"/>
    </row>
    <row r="503" customFormat="false" ht="15" hidden="false" customHeight="false" outlineLevel="0" collapsed="false">
      <c r="A503" s="109"/>
      <c r="B503" s="110"/>
      <c r="C503" s="111"/>
      <c r="D503" s="111"/>
      <c r="E503" s="112"/>
      <c r="F503" s="106" t="n">
        <f aca="false">E503+SUM(I503:K503)</f>
        <v>0</v>
      </c>
      <c r="G503" s="116"/>
      <c r="H503" s="57"/>
      <c r="I503" s="57"/>
      <c r="J503" s="57"/>
      <c r="K503" s="57"/>
    </row>
    <row r="504" customFormat="false" ht="15" hidden="false" customHeight="false" outlineLevel="0" collapsed="false">
      <c r="A504" s="109"/>
      <c r="B504" s="110"/>
      <c r="C504" s="111"/>
      <c r="D504" s="111"/>
      <c r="E504" s="112"/>
      <c r="F504" s="106" t="n">
        <f aca="false">E504+SUM(I504:K504)</f>
        <v>0</v>
      </c>
      <c r="G504" s="116"/>
      <c r="H504" s="57"/>
      <c r="I504" s="57"/>
      <c r="J504" s="57"/>
      <c r="K504" s="57"/>
    </row>
    <row r="505" customFormat="false" ht="15" hidden="false" customHeight="false" outlineLevel="0" collapsed="false">
      <c r="A505" s="109"/>
      <c r="B505" s="110"/>
      <c r="C505" s="111"/>
      <c r="D505" s="111"/>
      <c r="E505" s="112"/>
      <c r="F505" s="106" t="n">
        <f aca="false">E505+SUM(I505:K505)</f>
        <v>0</v>
      </c>
      <c r="G505" s="116"/>
      <c r="H505" s="57"/>
      <c r="I505" s="57"/>
      <c r="J505" s="57"/>
      <c r="K505" s="57"/>
    </row>
    <row r="506" customFormat="false" ht="15" hidden="false" customHeight="false" outlineLevel="0" collapsed="false">
      <c r="A506" s="109"/>
      <c r="B506" s="110"/>
      <c r="C506" s="111"/>
      <c r="D506" s="111"/>
      <c r="E506" s="112"/>
      <c r="F506" s="106" t="n">
        <f aca="false">E506+SUM(I506:K506)</f>
        <v>0</v>
      </c>
      <c r="G506" s="116"/>
      <c r="H506" s="57"/>
      <c r="I506" s="57"/>
      <c r="J506" s="57"/>
      <c r="K506" s="57"/>
    </row>
    <row r="507" customFormat="false" ht="15" hidden="false" customHeight="false" outlineLevel="0" collapsed="false">
      <c r="E507" s="57"/>
      <c r="F507" s="57"/>
      <c r="G507" s="57"/>
      <c r="H507" s="57"/>
      <c r="I507" s="57"/>
      <c r="J507" s="57"/>
      <c r="K507" s="57"/>
    </row>
  </sheetData>
  <sheetProtection sheet="true" objects="true" scenarios="true"/>
  <printOptions headings="false" gridLines="false" gridLinesSet="true" horizontalCentered="false" verticalCentered="false"/>
  <pageMargins left="0.984027777777778" right="0.590277777777778" top="0.669444444444445" bottom="0.66944444444444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Sida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8T10:39:41Z</dcterms:created>
  <dc:creator>Sven-Allan Törnqvist</dc:creator>
  <dc:description/>
  <dc:language>en-US</dc:language>
  <cp:lastModifiedBy>Sven-Allan Törnqvist</cp:lastModifiedBy>
  <cp:lastPrinted>2000-10-09T10:48:55Z</cp:lastPrinted>
  <dcterms:modified xsi:type="dcterms:W3CDTF">2014-07-21T18:55:36Z</dcterms:modified>
  <cp:revision>0</cp:revision>
  <dc:subject/>
  <dc:title/>
</cp:coreProperties>
</file>