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Lista1" sheetId="1" state="visible" r:id="rId2"/>
    <sheet name="Kalkyl" sheetId="2" state="visible" r:id="rId3"/>
    <sheet name="Prisomräkning" sheetId="3" state="visible" r:id="rId4"/>
    <sheet name="Längdkorr" sheetId="4" state="visible" r:id="rId5"/>
    <sheet name="Relativpris" sheetId="5" state="visible" r:id="rId6"/>
    <sheet name="Modul1" sheetId="6" state="hidden" r:id="rId7"/>
  </sheets>
  <definedNames>
    <definedName function="false" hidden="false" localSheetId="1" name="_xlnm.Print_Area" vbProcedure="false">Kalkyl!$A$1:$M$31</definedName>
    <definedName function="false" hidden="false" localSheetId="3" name="_xlnm.Print_Area" vbProcedure="false">Längdkorr!$A$1:$L$53</definedName>
    <definedName function="false" hidden="false" localSheetId="2" name="_xlnm.Print_Area" vbProcedure="false">Prisomräkning!$A$1:$N$53</definedName>
    <definedName function="false" hidden="false" localSheetId="4" name="_xlnm.Print_Area" vbProcedure="false">Relativpris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PRISLISTA</t>
  </si>
  <si>
    <t xml:space="preserve">Bäckebotimmer 830 1</t>
  </si>
  <si>
    <t xml:space="preserve">Trädslag</t>
  </si>
  <si>
    <t xml:space="preserve">TALL</t>
  </si>
  <si>
    <t xml:space="preserve">Kvalite</t>
  </si>
  <si>
    <t xml:space="preserve">Årtal</t>
  </si>
  <si>
    <t xml:space="preserve">Info</t>
  </si>
  <si>
    <t xml:space="preserve">Längdkorrektion</t>
  </si>
  <si>
    <t xml:space="preserve">Längd</t>
  </si>
  <si>
    <t xml:space="preserve">procent</t>
  </si>
  <si>
    <t xml:space="preserve">Skriv in</t>
  </si>
  <si>
    <t xml:space="preserve">pris för </t>
  </si>
  <si>
    <t xml:space="preserve">baslängd</t>
  </si>
  <si>
    <r>
      <rPr>
        <b val="true"/>
        <sz val="10"/>
        <rFont val="Arial"/>
        <family val="0"/>
      </rPr>
      <t xml:space="preserve">Referenstal  =</t>
    </r>
    <r>
      <rPr>
        <sz val="10"/>
        <rFont val="Arial"/>
        <family val="0"/>
      </rPr>
      <t xml:space="preserve">Trädslag-Kvalite-Toppdiameter</t>
    </r>
  </si>
  <si>
    <t xml:space="preserve">Klentimmer</t>
  </si>
  <si>
    <t xml:space="preserve">Sågkubb och Massaved</t>
  </si>
  <si>
    <t xml:space="preserve">Tallkubb</t>
  </si>
  <si>
    <t xml:space="preserve">Tallmav</t>
  </si>
  <si>
    <t xml:space="preserve">Gran</t>
  </si>
  <si>
    <t xml:space="preserve">Grankubb</t>
  </si>
  <si>
    <t xml:space="preserve">Granmav</t>
  </si>
  <si>
    <t xml:space="preserve">APTERINGSKALKYL</t>
  </si>
  <si>
    <t xml:space="preserve">Intervall för diam</t>
  </si>
  <si>
    <t xml:space="preserve">Klassmittenkubering tillämpad</t>
  </si>
  <si>
    <t xml:space="preserve">Prislista</t>
  </si>
  <si>
    <t xml:space="preserve">Tall</t>
  </si>
  <si>
    <t xml:space="preserve"> 1 - 5</t>
  </si>
  <si>
    <t xml:space="preserve">Timmer</t>
  </si>
  <si>
    <t xml:space="preserve"> </t>
  </si>
  <si>
    <t xml:space="preserve"> 1 - 4</t>
  </si>
  <si>
    <t xml:space="preserve">Grundlängd</t>
  </si>
  <si>
    <t xml:space="preserve">Klentim</t>
  </si>
  <si>
    <t xml:space="preserve">Avsmalningar mm/löpm</t>
  </si>
  <si>
    <t xml:space="preserve">Kubb</t>
  </si>
  <si>
    <t xml:space="preserve">Mav</t>
  </si>
  <si>
    <t xml:space="preserve">Avsmalningar mm/löpmeter</t>
  </si>
  <si>
    <t xml:space="preserve">Grundpriser</t>
  </si>
  <si>
    <t xml:space="preserve">Diam toub</t>
  </si>
  <si>
    <r>
      <rPr>
        <sz val="10"/>
        <rFont val="Arial"/>
        <family val="0"/>
      </rPr>
      <t xml:space="preserve">pe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</t>
    </r>
  </si>
  <si>
    <r>
      <rPr>
        <sz val="10"/>
        <rFont val="Arial"/>
        <family val="0"/>
      </rPr>
      <t xml:space="preserve">pe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ub</t>
    </r>
  </si>
  <si>
    <r>
      <rPr>
        <b val="true"/>
        <sz val="10"/>
        <rFont val="Arial"/>
        <family val="0"/>
      </rPr>
      <t xml:space="preserve">Omräknat pris m</t>
    </r>
    <r>
      <rPr>
        <b val="true"/>
        <vertAlign val="superscript"/>
        <sz val="10"/>
        <rFont val="Arial"/>
        <family val="0"/>
      </rPr>
      <t xml:space="preserve">3</t>
    </r>
    <r>
      <rPr>
        <b val="true"/>
        <sz val="10"/>
        <rFont val="Arial"/>
        <family val="0"/>
      </rPr>
      <t xml:space="preserve"> fub</t>
    </r>
  </si>
  <si>
    <t xml:space="preserve">Referensnummer</t>
  </si>
  <si>
    <r>
      <rPr>
        <b val="true"/>
        <sz val="20"/>
        <rFont val="Arial"/>
        <family val="0"/>
      </rPr>
      <t xml:space="preserve">PRISOMRÄKNING m</t>
    </r>
    <r>
      <rPr>
        <b val="true"/>
        <vertAlign val="superscript"/>
        <sz val="20"/>
        <rFont val="Arial"/>
        <family val="2"/>
      </rPr>
      <t xml:space="preserve">3</t>
    </r>
    <r>
      <rPr>
        <b val="true"/>
        <sz val="20"/>
        <rFont val="Arial"/>
        <family val="0"/>
      </rPr>
      <t xml:space="preserve"> to ub - m</t>
    </r>
    <r>
      <rPr>
        <b val="true"/>
        <vertAlign val="superscript"/>
        <sz val="20"/>
        <rFont val="Arial"/>
        <family val="2"/>
      </rPr>
      <t xml:space="preserve">3</t>
    </r>
    <r>
      <rPr>
        <b val="true"/>
        <sz val="20"/>
        <rFont val="Arial"/>
        <family val="0"/>
      </rPr>
      <t xml:space="preserve"> f ub</t>
    </r>
  </si>
  <si>
    <t xml:space="preserve">Kvaliteer:</t>
  </si>
  <si>
    <t xml:space="preserve">Tim</t>
  </si>
  <si>
    <t xml:space="preserve">Klenti</t>
  </si>
  <si>
    <t xml:space="preserve">Avsmalning mm/löpm</t>
  </si>
  <si>
    <r>
      <rPr>
        <sz val="10"/>
        <rFont val="Arial"/>
        <family val="0"/>
      </rPr>
      <t xml:space="preserve">Grundpriser per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</t>
    </r>
  </si>
  <si>
    <t xml:space="preserve">Diam</t>
  </si>
  <si>
    <t xml:space="preserve">LÄNGDKORREKTION</t>
  </si>
  <si>
    <t xml:space="preserve">GRAN</t>
  </si>
  <si>
    <t xml:space="preserve">Klassmittenkubering</t>
  </si>
  <si>
    <t xml:space="preserve">Jämförelselängd</t>
  </si>
  <si>
    <t xml:space="preserve">tillämpad!</t>
  </si>
  <si>
    <t xml:space="preserve">Kvalite: Tall 1 - 5, Gran 1 - 4, Klenti 6</t>
  </si>
  <si>
    <t xml:space="preserve">Pris/m3</t>
  </si>
  <si>
    <t xml:space="preserve">Längd dm</t>
  </si>
  <si>
    <t xml:space="preserve">Diam cm</t>
  </si>
  <si>
    <t xml:space="preserve">Ref nr</t>
  </si>
  <si>
    <t xml:space="preserve">RELATIVA PRISER</t>
  </si>
  <si>
    <t xml:space="preserve">Jämförelseträdslag</t>
  </si>
  <si>
    <t xml:space="preserve">Jämförelsekvalite</t>
  </si>
  <si>
    <t xml:space="preserve">Jämförelsediam</t>
  </si>
  <si>
    <t xml:space="preserve">Kvalite: Tall 1 - 5, Gran 1 - 4, Klentimmer 6</t>
  </si>
  <si>
    <t xml:space="preserve">Sortiment</t>
  </si>
  <si>
    <t xml:space="preserve">Tallti</t>
  </si>
  <si>
    <t xml:space="preserve">Gr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2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PTERINGSKALKY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631830802859"/>
          <c:y val="0.0907480725151073"/>
          <c:w val="0.970402315826786"/>
          <c:h val="0.822775578245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alkyl!$F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F$13:$F$31</c:f>
              <c:numCache>
                <c:formatCode>General</c:formatCode>
                <c:ptCount val="19"/>
                <c:pt idx="0">
                  <c:v>235.641603492199</c:v>
                </c:pt>
                <c:pt idx="1">
                  <c:v>239.438347830519</c:v>
                </c:pt>
                <c:pt idx="2">
                  <c:v>263.715327947833</c:v>
                </c:pt>
                <c:pt idx="3">
                  <c:v>266.944421365942</c:v>
                </c:pt>
                <c:pt idx="4">
                  <c:v>269.831322889188</c:v>
                </c:pt>
                <c:pt idx="5">
                  <c:v>272.427581575654</c:v>
                </c:pt>
                <c:pt idx="6">
                  <c:v>296.582440243476</c:v>
                </c:pt>
                <c:pt idx="7">
                  <c:v>298.884187864952</c:v>
                </c:pt>
                <c:pt idx="8">
                  <c:v>300.984454329414</c:v>
                </c:pt>
                <c:pt idx="9">
                  <c:v>302.90855096515</c:v>
                </c:pt>
                <c:pt idx="10">
                  <c:v>304.677725223964</c:v>
                </c:pt>
                <c:pt idx="11">
                  <c:v>306.309943770094</c:v>
                </c:pt>
                <c:pt idx="12">
                  <c:v>307.820501440995</c:v>
                </c:pt>
                <c:pt idx="13">
                  <c:v>309.222499581002</c:v>
                </c:pt>
                <c:pt idx="14">
                  <c:v>310.527225272632</c:v>
                </c:pt>
                <c:pt idx="15">
                  <c:v>311.744454595192</c:v>
                </c:pt>
                <c:pt idx="16">
                  <c:v>312.882697076455</c:v>
                </c:pt>
                <c:pt idx="17">
                  <c:v>313.949394213381</c:v>
                </c:pt>
                <c:pt idx="18">
                  <c:v>314.951081816447</c:v>
                </c:pt>
              </c:numCache>
            </c:numRef>
          </c:val>
        </c:ser>
        <c:ser>
          <c:idx val="1"/>
          <c:order val="1"/>
          <c:tx>
            <c:strRef>
              <c:f>Kalkyl!$G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G$13:$G$31</c:f>
              <c:numCache>
                <c:formatCode>General</c:formatCode>
                <c:ptCount val="19"/>
                <c:pt idx="0">
                  <c:v>215.349043087281</c:v>
                </c:pt>
                <c:pt idx="1">
                  <c:v>220.108605783462</c:v>
                </c:pt>
                <c:pt idx="2">
                  <c:v>243.679084489895</c:v>
                </c:pt>
                <c:pt idx="3">
                  <c:v>247.790528774005</c:v>
                </c:pt>
                <c:pt idx="4">
                  <c:v>251.490127866944</c:v>
                </c:pt>
                <c:pt idx="5">
                  <c:v>254.836547986714</c:v>
                </c:pt>
                <c:pt idx="6">
                  <c:v>278.344365037023</c:v>
                </c:pt>
                <c:pt idx="7">
                  <c:v>281.340665319032</c:v>
                </c:pt>
                <c:pt idx="8">
                  <c:v>284.086370480827</c:v>
                </c:pt>
                <c:pt idx="9">
                  <c:v>286.611570247934</c:v>
                </c:pt>
                <c:pt idx="10">
                  <c:v>288.941736028538</c:v>
                </c:pt>
                <c:pt idx="11">
                  <c:v>291.098571640277</c:v>
                </c:pt>
                <c:pt idx="12">
                  <c:v>293.100683236591</c:v>
                </c:pt>
                <c:pt idx="13">
                  <c:v>294.96411158599</c:v>
                </c:pt>
                <c:pt idx="14">
                  <c:v>296.702758513564</c:v>
                </c:pt>
                <c:pt idx="15">
                  <c:v>298.328731206402</c:v>
                </c:pt>
                <c:pt idx="16">
                  <c:v>299.852622222695</c:v>
                </c:pt>
                <c:pt idx="17">
                  <c:v>301.283738759986</c:v>
                </c:pt>
                <c:pt idx="18">
                  <c:v>302.630291574521</c:v>
                </c:pt>
              </c:numCache>
            </c:numRef>
          </c:val>
        </c:ser>
        <c:ser>
          <c:idx val="2"/>
          <c:order val="2"/>
          <c:tx>
            <c:strRef>
              <c:f>Kalkyl!$H$11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H$13:$H$31</c:f>
              <c:numCache>
                <c:formatCode>General</c:formatCode>
                <c:ptCount val="19"/>
                <c:pt idx="0">
                  <c:v>197.569196239885</c:v>
                </c:pt>
                <c:pt idx="1">
                  <c:v>203.028486460088</c:v>
                </c:pt>
                <c:pt idx="2">
                  <c:v>225.842460822817</c:v>
                </c:pt>
                <c:pt idx="3">
                  <c:v>230.626545708146</c:v>
                </c:pt>
                <c:pt idx="4">
                  <c:v>234.957356965181</c:v>
                </c:pt>
                <c:pt idx="5">
                  <c:v>238.895908410808</c:v>
                </c:pt>
                <c:pt idx="6">
                  <c:v>261.738287623281</c:v>
                </c:pt>
                <c:pt idx="7">
                  <c:v>265.297622589227</c:v>
                </c:pt>
                <c:pt idx="8">
                  <c:v>268.572400771924</c:v>
                </c:pt>
                <c:pt idx="9">
                  <c:v>271.595269794032</c:v>
                </c:pt>
                <c:pt idx="10">
                  <c:v>274.394092776985</c:v>
                </c:pt>
                <c:pt idx="11">
                  <c:v>276.992788935318</c:v>
                </c:pt>
                <c:pt idx="12">
                  <c:v>279.412004041116</c:v>
                </c:pt>
                <c:pt idx="13">
                  <c:v>281.669649351378</c:v>
                </c:pt>
                <c:pt idx="14">
                  <c:v>283.781337974226</c:v>
                </c:pt>
                <c:pt idx="15">
                  <c:v>285.760740624983</c:v>
                </c:pt>
                <c:pt idx="16">
                  <c:v>287.619877544095</c:v>
                </c:pt>
                <c:pt idx="17">
                  <c:v>289.369359496289</c:v>
                </c:pt>
                <c:pt idx="18">
                  <c:v>291.018587880042</c:v>
                </c:pt>
              </c:numCache>
            </c:numRef>
          </c:val>
        </c:ser>
        <c:gapWidth val="60"/>
        <c:overlap val="10"/>
        <c:axId val="69636212"/>
        <c:axId val="4873665"/>
      </c:barChart>
      <c:lineChart>
        <c:grouping val="standard"/>
        <c:varyColors val="0"/>
        <c:ser>
          <c:idx val="3"/>
          <c:order val="3"/>
          <c:tx>
            <c:strRef>
              <c:f>Kalkyl!$C$8</c:f>
              <c:strCache>
                <c:ptCount val="1"/>
                <c:pt idx="0">
                  <c:v>Kubb</c:v>
                </c:pt>
              </c:strCache>
            </c:strRef>
          </c:tx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C$14:$C$31</c:f>
              <c:numCache>
                <c:formatCode>General</c:formatCode>
                <c:ptCount val="18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Kalkyl!$D$8</c:f>
              <c:strCache>
                <c:ptCount val="1"/>
                <c:pt idx="0">
                  <c:v>Ma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D$14:$D$31</c:f>
              <c:numCache>
                <c:formatCode>General</c:formatCode>
                <c:ptCount val="18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Kalkyl!$E$8</c:f>
              <c:strCache>
                <c:ptCount val="1"/>
                <c:pt idx="0">
                  <c:v>FEL!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alkyl!$A$13:$A$31</c:f>
              <c:strCache>
                <c:ptCount val="19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</c:strCache>
            </c:strRef>
          </c:cat>
          <c:val>
            <c:numRef>
              <c:f>Kalkyl!$E$14:$E$31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36212"/>
        <c:axId val="4873665"/>
      </c:lineChart>
      <c:catAx>
        <c:axId val="6963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am toub</a:t>
                </a:r>
              </a:p>
            </c:rich>
          </c:tx>
          <c:layout>
            <c:manualLayout>
              <c:xMode val="edge"/>
              <c:yMode val="edge"/>
              <c:x val="0.858510072664973"/>
              <c:y val="0.890498020420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665"/>
        <c:crossesAt val="0"/>
        <c:auto val="1"/>
        <c:lblAlgn val="ctr"/>
        <c:lblOffset val="100"/>
        <c:noMultiLvlLbl val="0"/>
      </c:catAx>
      <c:valAx>
        <c:axId val="48736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r /m3 fub</a:t>
                </a:r>
              </a:p>
            </c:rich>
          </c:tx>
          <c:layout>
            <c:manualLayout>
              <c:xMode val="edge"/>
              <c:yMode val="edge"/>
              <c:x val="0.0201453299462397"/>
              <c:y val="0.0379245676182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62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079813316004"/>
          <c:y val="0.880391748280892"/>
          <c:w val="0.581497016600697"/>
          <c:h val="0.069806209627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01</xdr:row>
      <xdr:rowOff>114480</xdr:rowOff>
    </xdr:from>
    <xdr:to>
      <xdr:col>4</xdr:col>
      <xdr:colOff>211680</xdr:colOff>
      <xdr:row>205</xdr:row>
      <xdr:rowOff>47160</xdr:rowOff>
    </xdr:to>
    <xdr:sp>
      <xdr:nvSpPr>
        <xdr:cNvPr id="0" name="Text 1"/>
        <xdr:cNvSpPr/>
      </xdr:nvSpPr>
      <xdr:spPr>
        <a:xfrm>
          <a:off x="1156320" y="32832720"/>
          <a:ext cx="703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1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28</xdr:row>
      <xdr:rowOff>86040</xdr:rowOff>
    </xdr:from>
    <xdr:to>
      <xdr:col>4</xdr:col>
      <xdr:colOff>201600</xdr:colOff>
      <xdr:row>232</xdr:row>
      <xdr:rowOff>19080</xdr:rowOff>
    </xdr:to>
    <xdr:sp>
      <xdr:nvSpPr>
        <xdr:cNvPr id="1" name="Text 2"/>
        <xdr:cNvSpPr/>
      </xdr:nvSpPr>
      <xdr:spPr>
        <a:xfrm>
          <a:off x="1145880" y="37195560"/>
          <a:ext cx="70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6</xdr:row>
      <xdr:rowOff>28440</xdr:rowOff>
    </xdr:from>
    <xdr:to>
      <xdr:col>4</xdr:col>
      <xdr:colOff>171360</xdr:colOff>
      <xdr:row>259</xdr:row>
      <xdr:rowOff>123840</xdr:rowOff>
    </xdr:to>
    <xdr:sp>
      <xdr:nvSpPr>
        <xdr:cNvPr id="2" name="Text 3"/>
        <xdr:cNvSpPr/>
      </xdr:nvSpPr>
      <xdr:spPr>
        <a:xfrm>
          <a:off x="1116000" y="41690880"/>
          <a:ext cx="703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OB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referens till rad 24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98640</xdr:rowOff>
    </xdr:from>
    <xdr:to>
      <xdr:col>12</xdr:col>
      <xdr:colOff>392760</xdr:colOff>
      <xdr:row>8</xdr:row>
      <xdr:rowOff>3553560</xdr:rowOff>
    </xdr:to>
    <xdr:graphicFrame>
      <xdr:nvGraphicFramePr>
        <xdr:cNvPr id="3" name="Chart 1"/>
        <xdr:cNvGraphicFramePr/>
      </xdr:nvGraphicFramePr>
      <xdr:xfrm>
        <a:off x="40320" y="1565640"/>
        <a:ext cx="6093360" cy="34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kyd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Skyd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ydda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0640</xdr:colOff>
      <xdr:row>3</xdr:row>
      <xdr:rowOff>95400</xdr:rowOff>
    </xdr:from>
    <xdr:to>
      <xdr:col>17</xdr:col>
      <xdr:colOff>120960</xdr:colOff>
      <xdr:row>8</xdr:row>
      <xdr:rowOff>1776600</xdr:rowOff>
    </xdr:to>
    <xdr:sp>
      <xdr:nvSpPr>
        <xdr:cNvPr id="4" name="Text 7"/>
        <xdr:cNvSpPr/>
      </xdr:nvSpPr>
      <xdr:spPr>
        <a:xfrm>
          <a:off x="6243840" y="752760"/>
          <a:ext cx="1658520" cy="24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OBS!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Den här modellen körs mot en enda prislista direkt i arbetsboken (bladet "Lista1"). Om du beställer CD-skivan kan du köra mot 8 olika prislistor samtidigt efter att databasmodellen har starta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www.slojd-data.foretagsweb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4" min="3" style="1" width="3.99"/>
    <col collapsed="false" customWidth="true" hidden="false" outlineLevel="0" max="14" min="5" style="1" width="6.7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I1" s="3" t="s">
        <v>1</v>
      </c>
      <c r="J1" s="0"/>
      <c r="Q1" s="2"/>
      <c r="V1" s="4"/>
    </row>
    <row r="3" customFormat="false" ht="12.75" hidden="false" customHeight="false" outlineLevel="0" collapsed="false">
      <c r="B3" s="1" t="s">
        <v>2</v>
      </c>
      <c r="E3" s="5" t="s">
        <v>3</v>
      </c>
      <c r="F3" s="0"/>
      <c r="G3" s="0"/>
      <c r="I3" s="1" t="s">
        <v>4</v>
      </c>
      <c r="J3" s="0"/>
      <c r="K3" s="5" t="n">
        <v>1</v>
      </c>
      <c r="M3" s="1" t="s">
        <v>5</v>
      </c>
      <c r="N3" s="6" t="n">
        <v>2000</v>
      </c>
      <c r="S3" s="7"/>
      <c r="W3" s="7"/>
    </row>
    <row r="4" customFormat="false" ht="12.7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7" t="s">
        <v>7</v>
      </c>
      <c r="C5" s="7"/>
      <c r="D5" s="7"/>
      <c r="E5" s="7"/>
      <c r="Q5" s="7"/>
    </row>
    <row r="6" customFormat="false" ht="12.75" hidden="false" customHeight="false" outlineLevel="0" collapsed="false">
      <c r="B6" s="7" t="s">
        <v>8</v>
      </c>
      <c r="C6" s="7"/>
      <c r="D6" s="7"/>
      <c r="E6" s="7" t="n">
        <v>28</v>
      </c>
      <c r="F6" s="7" t="n">
        <v>31</v>
      </c>
      <c r="G6" s="7" t="n">
        <v>34</v>
      </c>
      <c r="H6" s="7" t="n">
        <v>37</v>
      </c>
      <c r="I6" s="7" t="n">
        <v>40</v>
      </c>
      <c r="J6" s="7" t="n">
        <v>43</v>
      </c>
      <c r="K6" s="7" t="n">
        <v>46</v>
      </c>
      <c r="L6" s="7" t="n">
        <v>49</v>
      </c>
      <c r="M6" s="7" t="n">
        <v>52</v>
      </c>
      <c r="N6" s="7" t="n">
        <v>55</v>
      </c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0"/>
      <c r="B7" s="1" t="s">
        <v>9</v>
      </c>
      <c r="E7" s="6" t="n">
        <v>100</v>
      </c>
      <c r="F7" s="6" t="n">
        <v>100</v>
      </c>
      <c r="G7" s="6" t="n">
        <v>100</v>
      </c>
      <c r="H7" s="6" t="n">
        <v>100</v>
      </c>
      <c r="I7" s="6" t="n">
        <v>100</v>
      </c>
      <c r="J7" s="6" t="n">
        <v>100</v>
      </c>
      <c r="K7" s="6" t="n">
        <v>100</v>
      </c>
      <c r="L7" s="6" t="n">
        <v>100</v>
      </c>
      <c r="M7" s="6" t="n">
        <v>100</v>
      </c>
      <c r="N7" s="6" t="n">
        <v>100</v>
      </c>
    </row>
    <row r="8" customFormat="false" ht="12.75" hidden="false" customHeight="false" outlineLevel="0" collapsed="false">
      <c r="A8" s="1" t="s">
        <v>10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1" t="s">
        <v>1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1" t="s">
        <v>12</v>
      </c>
      <c r="B10" s="7" t="s">
        <v>13</v>
      </c>
      <c r="C10" s="7"/>
      <c r="D10" s="7"/>
      <c r="E10" s="7"/>
      <c r="Q10" s="7"/>
    </row>
    <row r="11" customFormat="false" ht="12.75" hidden="false" customHeight="false" outlineLevel="0" collapsed="false">
      <c r="A11" s="6" t="n">
        <v>0</v>
      </c>
      <c r="B11" s="7" t="n">
        <v>1110</v>
      </c>
      <c r="C11" s="7"/>
      <c r="D11" s="7"/>
      <c r="E11" s="1" t="n">
        <f aca="false">$A11*E$7/100</f>
        <v>0</v>
      </c>
      <c r="F11" s="1" t="n">
        <f aca="false">$A11*F$7/100</f>
        <v>0</v>
      </c>
      <c r="G11" s="1" t="n">
        <f aca="false">$A11*G$7/100</f>
        <v>0</v>
      </c>
      <c r="H11" s="1" t="n">
        <f aca="false">$A11*H$7/100</f>
        <v>0</v>
      </c>
      <c r="I11" s="1" t="n">
        <f aca="false">$A11*I$7/100</f>
        <v>0</v>
      </c>
      <c r="J11" s="1" t="n">
        <f aca="false">$A11*J$7/100</f>
        <v>0</v>
      </c>
      <c r="K11" s="1" t="n">
        <f aca="false">$A11*K$7/100</f>
        <v>0</v>
      </c>
      <c r="L11" s="1" t="n">
        <f aca="false">$A11*L$7/100</f>
        <v>0</v>
      </c>
      <c r="M11" s="1" t="n">
        <f aca="false">$A11*M$7/100</f>
        <v>0</v>
      </c>
      <c r="N11" s="1" t="n">
        <f aca="false">$A11*N$7/100</f>
        <v>0</v>
      </c>
      <c r="Q11" s="7"/>
    </row>
    <row r="12" customFormat="false" ht="12.75" hidden="false" customHeight="false" outlineLevel="0" collapsed="false">
      <c r="A12" s="6" t="n">
        <v>370</v>
      </c>
      <c r="B12" s="7" t="n">
        <v>1112</v>
      </c>
      <c r="C12" s="7"/>
      <c r="D12" s="7"/>
      <c r="E12" s="1" t="n">
        <f aca="false">$A12*E$7/100</f>
        <v>370</v>
      </c>
      <c r="F12" s="1" t="n">
        <f aca="false">$A12*F$7/100</f>
        <v>370</v>
      </c>
      <c r="G12" s="1" t="n">
        <f aca="false">$A12*G$7/100</f>
        <v>370</v>
      </c>
      <c r="H12" s="1" t="n">
        <f aca="false">$A12*H$7/100</f>
        <v>370</v>
      </c>
      <c r="I12" s="1" t="n">
        <f aca="false">$A12*I$7/100</f>
        <v>370</v>
      </c>
      <c r="J12" s="1" t="n">
        <f aca="false">$A12*J$7/100</f>
        <v>370</v>
      </c>
      <c r="K12" s="1" t="n">
        <f aca="false">$A12*K$7/100</f>
        <v>370</v>
      </c>
      <c r="L12" s="1" t="n">
        <f aca="false">$A12*L$7/100</f>
        <v>370</v>
      </c>
      <c r="M12" s="1" t="n">
        <f aca="false">$A12*M$7/100</f>
        <v>370</v>
      </c>
      <c r="N12" s="1" t="n">
        <f aca="false">$A12*N$7/100</f>
        <v>370</v>
      </c>
      <c r="Q12" s="7"/>
    </row>
    <row r="13" customFormat="false" ht="12.75" hidden="false" customHeight="false" outlineLevel="0" collapsed="false">
      <c r="A13" s="6" t="n">
        <v>400</v>
      </c>
      <c r="B13" s="7" t="n">
        <v>1114</v>
      </c>
      <c r="C13" s="7"/>
      <c r="D13" s="7"/>
      <c r="E13" s="1" t="n">
        <f aca="false">$A13*E$7/100</f>
        <v>400</v>
      </c>
      <c r="F13" s="1" t="n">
        <f aca="false">$A13*F$7/100</f>
        <v>400</v>
      </c>
      <c r="G13" s="1" t="n">
        <f aca="false">$A13*G$7/100</f>
        <v>400</v>
      </c>
      <c r="H13" s="1" t="n">
        <f aca="false">$A13*H$7/100</f>
        <v>400</v>
      </c>
      <c r="I13" s="1" t="n">
        <f aca="false">$A13*I$7/100</f>
        <v>400</v>
      </c>
      <c r="J13" s="1" t="n">
        <f aca="false">$A13*J$7/100</f>
        <v>400</v>
      </c>
      <c r="K13" s="1" t="n">
        <f aca="false">$A13*K$7/100</f>
        <v>400</v>
      </c>
      <c r="L13" s="1" t="n">
        <f aca="false">$A13*L$7/100</f>
        <v>400</v>
      </c>
      <c r="M13" s="1" t="n">
        <f aca="false">$A13*M$7/100</f>
        <v>400</v>
      </c>
      <c r="N13" s="1" t="n">
        <f aca="false">$A13*N$7/100</f>
        <v>400</v>
      </c>
      <c r="Q13" s="7"/>
    </row>
    <row r="14" customFormat="false" ht="12.75" hidden="false" customHeight="false" outlineLevel="0" collapsed="false">
      <c r="A14" s="6" t="n">
        <v>465</v>
      </c>
      <c r="B14" s="7" t="n">
        <v>1116</v>
      </c>
      <c r="C14" s="7"/>
      <c r="D14" s="7"/>
      <c r="E14" s="1" t="n">
        <f aca="false">$A14*E$7/100</f>
        <v>465</v>
      </c>
      <c r="F14" s="1" t="n">
        <f aca="false">$A14*F$7/100</f>
        <v>465</v>
      </c>
      <c r="G14" s="1" t="n">
        <f aca="false">$A14*G$7/100</f>
        <v>465</v>
      </c>
      <c r="H14" s="1" t="n">
        <f aca="false">$A14*H$7/100</f>
        <v>465</v>
      </c>
      <c r="I14" s="1" t="n">
        <f aca="false">$A14*I$7/100</f>
        <v>465</v>
      </c>
      <c r="J14" s="1" t="n">
        <f aca="false">$A14*J$7/100</f>
        <v>465</v>
      </c>
      <c r="K14" s="1" t="n">
        <f aca="false">$A14*K$7/100</f>
        <v>465</v>
      </c>
      <c r="L14" s="1" t="n">
        <f aca="false">$A14*L$7/100</f>
        <v>465</v>
      </c>
      <c r="M14" s="1" t="n">
        <f aca="false">$A14*M$7/100</f>
        <v>465</v>
      </c>
      <c r="N14" s="1" t="n">
        <f aca="false">$A14*N$7/100</f>
        <v>465</v>
      </c>
      <c r="Q14" s="7"/>
    </row>
    <row r="15" customFormat="false" ht="12.75" hidden="false" customHeight="false" outlineLevel="0" collapsed="false">
      <c r="A15" s="6" t="n">
        <v>640</v>
      </c>
      <c r="B15" s="7" t="n">
        <v>1118</v>
      </c>
      <c r="C15" s="7"/>
      <c r="D15" s="7"/>
      <c r="E15" s="1" t="n">
        <f aca="false">$A15*E$7/100</f>
        <v>640</v>
      </c>
      <c r="F15" s="1" t="n">
        <f aca="false">$A15*F$7/100</f>
        <v>640</v>
      </c>
      <c r="G15" s="1" t="n">
        <f aca="false">$A15*G$7/100</f>
        <v>640</v>
      </c>
      <c r="H15" s="1" t="n">
        <f aca="false">$A15*H$7/100</f>
        <v>640</v>
      </c>
      <c r="I15" s="1" t="n">
        <f aca="false">$A15*I$7/100</f>
        <v>640</v>
      </c>
      <c r="J15" s="1" t="n">
        <f aca="false">$A15*J$7/100</f>
        <v>640</v>
      </c>
      <c r="K15" s="1" t="n">
        <f aca="false">$A15*K$7/100</f>
        <v>640</v>
      </c>
      <c r="L15" s="1" t="n">
        <f aca="false">$A15*L$7/100</f>
        <v>640</v>
      </c>
      <c r="M15" s="1" t="n">
        <f aca="false">$A15*M$7/100</f>
        <v>640</v>
      </c>
      <c r="N15" s="1" t="n">
        <f aca="false">$A15*N$7/100</f>
        <v>640</v>
      </c>
      <c r="Q15" s="7"/>
    </row>
    <row r="16" customFormat="false" ht="12.75" hidden="false" customHeight="false" outlineLevel="0" collapsed="false">
      <c r="A16" s="6" t="n">
        <v>715</v>
      </c>
      <c r="B16" s="7" t="n">
        <v>1120</v>
      </c>
      <c r="C16" s="7"/>
      <c r="D16" s="7"/>
      <c r="E16" s="1" t="n">
        <f aca="false">$A16*E$7/100</f>
        <v>715</v>
      </c>
      <c r="F16" s="1" t="n">
        <f aca="false">$A16*F$7/100</f>
        <v>715</v>
      </c>
      <c r="G16" s="1" t="n">
        <f aca="false">$A16*G$7/100</f>
        <v>715</v>
      </c>
      <c r="H16" s="1" t="n">
        <f aca="false">$A16*H$7/100</f>
        <v>715</v>
      </c>
      <c r="I16" s="1" t="n">
        <f aca="false">$A16*I$7/100</f>
        <v>715</v>
      </c>
      <c r="J16" s="1" t="n">
        <f aca="false">$A16*J$7/100</f>
        <v>715</v>
      </c>
      <c r="K16" s="1" t="n">
        <f aca="false">$A16*K$7/100</f>
        <v>715</v>
      </c>
      <c r="L16" s="1" t="n">
        <f aca="false">$A16*L$7/100</f>
        <v>715</v>
      </c>
      <c r="M16" s="1" t="n">
        <f aca="false">$A16*M$7/100</f>
        <v>715</v>
      </c>
      <c r="N16" s="1" t="n">
        <f aca="false">$A16*N$7/100</f>
        <v>715</v>
      </c>
      <c r="Q16" s="7"/>
    </row>
    <row r="17" customFormat="false" ht="12.75" hidden="false" customHeight="false" outlineLevel="0" collapsed="false">
      <c r="A17" s="6" t="n">
        <v>790</v>
      </c>
      <c r="B17" s="7" t="n">
        <v>1122</v>
      </c>
      <c r="C17" s="7"/>
      <c r="D17" s="7"/>
      <c r="E17" s="1" t="n">
        <f aca="false">$A17*E$7/100</f>
        <v>790</v>
      </c>
      <c r="F17" s="1" t="n">
        <f aca="false">$A17*F$7/100</f>
        <v>790</v>
      </c>
      <c r="G17" s="1" t="n">
        <f aca="false">$A17*G$7/100</f>
        <v>790</v>
      </c>
      <c r="H17" s="1" t="n">
        <f aca="false">$A17*H$7/100</f>
        <v>790</v>
      </c>
      <c r="I17" s="1" t="n">
        <f aca="false">$A17*I$7/100</f>
        <v>790</v>
      </c>
      <c r="J17" s="1" t="n">
        <f aca="false">$A17*J$7/100</f>
        <v>790</v>
      </c>
      <c r="K17" s="1" t="n">
        <f aca="false">$A17*K$7/100</f>
        <v>790</v>
      </c>
      <c r="L17" s="1" t="n">
        <f aca="false">$A17*L$7/100</f>
        <v>790</v>
      </c>
      <c r="M17" s="1" t="n">
        <f aca="false">$A17*M$7/100</f>
        <v>790</v>
      </c>
      <c r="N17" s="1" t="n">
        <f aca="false">$A17*N$7/100</f>
        <v>790</v>
      </c>
      <c r="Q17" s="7"/>
    </row>
    <row r="18" customFormat="false" ht="12.75" hidden="false" customHeight="false" outlineLevel="0" collapsed="false">
      <c r="A18" s="6" t="n">
        <v>840</v>
      </c>
      <c r="B18" s="7" t="n">
        <v>1124</v>
      </c>
      <c r="C18" s="7"/>
      <c r="D18" s="7"/>
      <c r="E18" s="1" t="n">
        <f aca="false">$A18*E$7/100</f>
        <v>840</v>
      </c>
      <c r="F18" s="1" t="n">
        <f aca="false">$A18*F$7/100</f>
        <v>840</v>
      </c>
      <c r="G18" s="1" t="n">
        <f aca="false">$A18*G$7/100</f>
        <v>840</v>
      </c>
      <c r="H18" s="1" t="n">
        <f aca="false">$A18*H$7/100</f>
        <v>840</v>
      </c>
      <c r="I18" s="1" t="n">
        <f aca="false">$A18*I$7/100</f>
        <v>840</v>
      </c>
      <c r="J18" s="1" t="n">
        <f aca="false">$A18*J$7/100</f>
        <v>840</v>
      </c>
      <c r="K18" s="1" t="n">
        <f aca="false">$A18*K$7/100</f>
        <v>840</v>
      </c>
      <c r="L18" s="1" t="n">
        <f aca="false">$A18*L$7/100</f>
        <v>840</v>
      </c>
      <c r="M18" s="1" t="n">
        <f aca="false">$A18*M$7/100</f>
        <v>840</v>
      </c>
      <c r="N18" s="1" t="n">
        <f aca="false">$A18*N$7/100</f>
        <v>840</v>
      </c>
      <c r="Q18" s="7"/>
    </row>
    <row r="19" customFormat="false" ht="12.75" hidden="false" customHeight="false" outlineLevel="0" collapsed="false">
      <c r="A19" s="6" t="n">
        <v>865</v>
      </c>
      <c r="B19" s="7" t="n">
        <v>1126</v>
      </c>
      <c r="C19" s="7"/>
      <c r="D19" s="7"/>
      <c r="E19" s="1" t="n">
        <f aca="false">$A19*E$7/100</f>
        <v>865</v>
      </c>
      <c r="F19" s="1" t="n">
        <f aca="false">$A19*F$7/100</f>
        <v>865</v>
      </c>
      <c r="G19" s="1" t="n">
        <f aca="false">$A19*G$7/100</f>
        <v>865</v>
      </c>
      <c r="H19" s="1" t="n">
        <f aca="false">$A19*H$7/100</f>
        <v>865</v>
      </c>
      <c r="I19" s="1" t="n">
        <f aca="false">$A19*I$7/100</f>
        <v>865</v>
      </c>
      <c r="J19" s="1" t="n">
        <f aca="false">$A19*J$7/100</f>
        <v>865</v>
      </c>
      <c r="K19" s="1" t="n">
        <f aca="false">$A19*K$7/100</f>
        <v>865</v>
      </c>
      <c r="L19" s="1" t="n">
        <f aca="false">$A19*L$7/100</f>
        <v>865</v>
      </c>
      <c r="M19" s="1" t="n">
        <f aca="false">$A19*M$7/100</f>
        <v>865</v>
      </c>
      <c r="N19" s="1" t="n">
        <f aca="false">$A19*N$7/100</f>
        <v>865</v>
      </c>
      <c r="Q19" s="7"/>
    </row>
    <row r="20" customFormat="false" ht="12.75" hidden="false" customHeight="false" outlineLevel="0" collapsed="false">
      <c r="A20" s="6" t="n">
        <v>890</v>
      </c>
      <c r="B20" s="7" t="n">
        <v>1128</v>
      </c>
      <c r="C20" s="7"/>
      <c r="D20" s="7"/>
      <c r="E20" s="1" t="n">
        <f aca="false">$A20*E$7/100</f>
        <v>890</v>
      </c>
      <c r="F20" s="1" t="n">
        <f aca="false">$A20*F$7/100</f>
        <v>890</v>
      </c>
      <c r="G20" s="1" t="n">
        <f aca="false">$A20*G$7/100</f>
        <v>890</v>
      </c>
      <c r="H20" s="1" t="n">
        <f aca="false">$A20*H$7/100</f>
        <v>890</v>
      </c>
      <c r="I20" s="1" t="n">
        <f aca="false">$A20*I$7/100</f>
        <v>890</v>
      </c>
      <c r="J20" s="1" t="n">
        <f aca="false">$A20*J$7/100</f>
        <v>890</v>
      </c>
      <c r="K20" s="1" t="n">
        <f aca="false">$A20*K$7/100</f>
        <v>890</v>
      </c>
      <c r="L20" s="1" t="n">
        <f aca="false">$A20*L$7/100</f>
        <v>890</v>
      </c>
      <c r="M20" s="1" t="n">
        <f aca="false">$A20*M$7/100</f>
        <v>890</v>
      </c>
      <c r="N20" s="1" t="n">
        <f aca="false">$A20*N$7/100</f>
        <v>890</v>
      </c>
      <c r="Q20" s="7"/>
    </row>
    <row r="21" customFormat="false" ht="12.75" hidden="false" customHeight="false" outlineLevel="0" collapsed="false">
      <c r="A21" s="6" t="n">
        <v>915</v>
      </c>
      <c r="B21" s="7" t="n">
        <v>1130</v>
      </c>
      <c r="C21" s="7"/>
      <c r="D21" s="7"/>
      <c r="E21" s="1" t="n">
        <f aca="false">$A21*E$7/100</f>
        <v>915</v>
      </c>
      <c r="F21" s="1" t="n">
        <f aca="false">$A21*F$7/100</f>
        <v>915</v>
      </c>
      <c r="G21" s="1" t="n">
        <f aca="false">$A21*G$7/100</f>
        <v>915</v>
      </c>
      <c r="H21" s="1" t="n">
        <f aca="false">$A21*H$7/100</f>
        <v>915</v>
      </c>
      <c r="I21" s="1" t="n">
        <f aca="false">$A21*I$7/100</f>
        <v>915</v>
      </c>
      <c r="J21" s="1" t="n">
        <f aca="false">$A21*J$7/100</f>
        <v>915</v>
      </c>
      <c r="K21" s="1" t="n">
        <f aca="false">$A21*K$7/100</f>
        <v>915</v>
      </c>
      <c r="L21" s="1" t="n">
        <f aca="false">$A21*L$7/100</f>
        <v>915</v>
      </c>
      <c r="M21" s="1" t="n">
        <f aca="false">$A21*M$7/100</f>
        <v>915</v>
      </c>
      <c r="N21" s="1" t="n">
        <f aca="false">$A21*N$7/100</f>
        <v>915</v>
      </c>
      <c r="Q21" s="7"/>
    </row>
    <row r="22" customFormat="false" ht="12.75" hidden="false" customHeight="false" outlineLevel="0" collapsed="false">
      <c r="A22" s="6"/>
      <c r="B22" s="7"/>
      <c r="C22" s="7"/>
      <c r="D22" s="7"/>
      <c r="E22" s="1" t="n">
        <f aca="false">$A22*E$7/100</f>
        <v>0</v>
      </c>
      <c r="F22" s="1" t="n">
        <f aca="false">$A22*F$7/100</f>
        <v>0</v>
      </c>
      <c r="G22" s="1" t="n">
        <f aca="false">$A22*G$7/100</f>
        <v>0</v>
      </c>
      <c r="H22" s="1" t="n">
        <f aca="false">$A22*H$7/100</f>
        <v>0</v>
      </c>
      <c r="I22" s="1" t="n">
        <f aca="false">$A22*I$7/100</f>
        <v>0</v>
      </c>
      <c r="J22" s="1" t="n">
        <f aca="false">$A22*J$7/100</f>
        <v>0</v>
      </c>
      <c r="K22" s="1" t="n">
        <f aca="false">$A22*K$7/100</f>
        <v>0</v>
      </c>
      <c r="L22" s="1" t="n">
        <f aca="false">$A22*L$7/100</f>
        <v>0</v>
      </c>
      <c r="M22" s="1" t="n">
        <f aca="false">$A22*M$7/100</f>
        <v>0</v>
      </c>
      <c r="N22" s="1" t="n">
        <f aca="false">$A22*N$7/100</f>
        <v>0</v>
      </c>
      <c r="Q22" s="7"/>
    </row>
    <row r="23" customFormat="false" ht="12.75" hidden="false" customHeight="false" outlineLevel="0" collapsed="false">
      <c r="A23" s="6"/>
      <c r="B23" s="7"/>
      <c r="C23" s="7"/>
      <c r="D23" s="7"/>
      <c r="E23" s="1" t="n">
        <f aca="false">$A23*E$7/100</f>
        <v>0</v>
      </c>
      <c r="F23" s="1" t="n">
        <f aca="false">$A23*F$7/100</f>
        <v>0</v>
      </c>
      <c r="G23" s="1" t="n">
        <f aca="false">$A23*G$7/100</f>
        <v>0</v>
      </c>
      <c r="H23" s="1" t="n">
        <f aca="false">$A23*H$7/100</f>
        <v>0</v>
      </c>
      <c r="I23" s="1" t="n">
        <f aca="false">$A23*I$7/100</f>
        <v>0</v>
      </c>
      <c r="J23" s="1" t="n">
        <f aca="false">$A23*J$7/100</f>
        <v>0</v>
      </c>
      <c r="K23" s="1" t="n">
        <f aca="false">$A23*K$7/100</f>
        <v>0</v>
      </c>
      <c r="L23" s="1" t="n">
        <f aca="false">$A23*L$7/100</f>
        <v>0</v>
      </c>
      <c r="M23" s="1" t="n">
        <f aca="false">$A23*M$7/100</f>
        <v>0</v>
      </c>
      <c r="N23" s="1" t="n">
        <f aca="false">$A23*N$7/100</f>
        <v>0</v>
      </c>
      <c r="Q23" s="7"/>
    </row>
    <row r="24" customFormat="false" ht="12.75" hidden="false" customHeight="false" outlineLevel="0" collapsed="false">
      <c r="A24" s="6"/>
      <c r="B24" s="7"/>
      <c r="C24" s="7"/>
      <c r="D24" s="7"/>
      <c r="E24" s="1" t="n">
        <f aca="false">$A24*E$7/100</f>
        <v>0</v>
      </c>
      <c r="F24" s="1" t="n">
        <f aca="false">$A24*F$7/100</f>
        <v>0</v>
      </c>
      <c r="G24" s="1" t="n">
        <f aca="false">$A24*G$7/100</f>
        <v>0</v>
      </c>
      <c r="H24" s="1" t="n">
        <f aca="false">$A24*H$7/100</f>
        <v>0</v>
      </c>
      <c r="I24" s="1" t="n">
        <f aca="false">$A24*I$7/100</f>
        <v>0</v>
      </c>
      <c r="J24" s="1" t="n">
        <f aca="false">$A24*J$7/100</f>
        <v>0</v>
      </c>
      <c r="K24" s="1" t="n">
        <f aca="false">$A24*K$7/100</f>
        <v>0</v>
      </c>
      <c r="L24" s="1" t="n">
        <f aca="false">$A24*L$7/100</f>
        <v>0</v>
      </c>
      <c r="M24" s="1" t="n">
        <f aca="false">$A24*M$7/100</f>
        <v>0</v>
      </c>
      <c r="N24" s="1" t="n">
        <f aca="false">$A24*N$7/100</f>
        <v>0</v>
      </c>
      <c r="Q24" s="7"/>
    </row>
    <row r="25" customFormat="false" ht="12.75" hidden="false" customHeight="false" outlineLevel="0" collapsed="false">
      <c r="A25" s="6"/>
      <c r="B25" s="7"/>
      <c r="C25" s="7"/>
      <c r="D25" s="7"/>
      <c r="E25" s="1" t="n">
        <f aca="false">$A25*E$7/100</f>
        <v>0</v>
      </c>
      <c r="F25" s="1" t="n">
        <f aca="false">$A25*F$7/100</f>
        <v>0</v>
      </c>
      <c r="G25" s="1" t="n">
        <f aca="false">$A25*G$7/100</f>
        <v>0</v>
      </c>
      <c r="H25" s="1" t="n">
        <f aca="false">$A25*H$7/100</f>
        <v>0</v>
      </c>
      <c r="I25" s="1" t="n">
        <f aca="false">$A25*I$7/100</f>
        <v>0</v>
      </c>
      <c r="J25" s="1" t="n">
        <f aca="false">$A25*J$7/100</f>
        <v>0</v>
      </c>
      <c r="K25" s="1" t="n">
        <f aca="false">$A25*K$7/100</f>
        <v>0</v>
      </c>
      <c r="L25" s="1" t="n">
        <f aca="false">$A25*L$7/100</f>
        <v>0</v>
      </c>
      <c r="M25" s="1" t="n">
        <f aca="false">$A25*M$7/100</f>
        <v>0</v>
      </c>
      <c r="N25" s="1" t="n">
        <f aca="false">$A25*N$7/100</f>
        <v>0</v>
      </c>
      <c r="Q25" s="7"/>
    </row>
    <row r="26" customFormat="false" ht="12.75" hidden="false" customHeight="false" outlineLevel="0" collapsed="false">
      <c r="A26" s="6"/>
      <c r="B26" s="7"/>
      <c r="C26" s="7"/>
      <c r="D26" s="7"/>
      <c r="E26" s="1" t="n">
        <f aca="false">$A26*E$7/100</f>
        <v>0</v>
      </c>
      <c r="F26" s="1" t="n">
        <f aca="false">$A26*F$7/100</f>
        <v>0</v>
      </c>
      <c r="G26" s="1" t="n">
        <f aca="false">$A26*G$7/100</f>
        <v>0</v>
      </c>
      <c r="H26" s="1" t="n">
        <f aca="false">$A26*H$7/100</f>
        <v>0</v>
      </c>
      <c r="I26" s="1" t="n">
        <f aca="false">$A26*I$7/100</f>
        <v>0</v>
      </c>
      <c r="J26" s="1" t="n">
        <f aca="false">$A26*J$7/100</f>
        <v>0</v>
      </c>
      <c r="K26" s="1" t="n">
        <f aca="false">$A26*K$7/100</f>
        <v>0</v>
      </c>
      <c r="L26" s="1" t="n">
        <f aca="false">$A26*L$7/100</f>
        <v>0</v>
      </c>
      <c r="M26" s="1" t="n">
        <f aca="false">$A26*M$7/100</f>
        <v>0</v>
      </c>
      <c r="N26" s="1" t="n">
        <f aca="false">$A26*N$7/100</f>
        <v>0</v>
      </c>
      <c r="Q26" s="7"/>
    </row>
    <row r="27" customFormat="false" ht="12.75" hidden="false" customHeight="false" outlineLevel="0" collapsed="false">
      <c r="A27" s="6"/>
      <c r="B27" s="7"/>
      <c r="C27" s="7"/>
      <c r="D27" s="7"/>
      <c r="E27" s="1" t="n">
        <f aca="false">$A27*E$7/100</f>
        <v>0</v>
      </c>
      <c r="F27" s="1" t="n">
        <f aca="false">$A27*F$7/100</f>
        <v>0</v>
      </c>
      <c r="G27" s="1" t="n">
        <f aca="false">$A27*G$7/100</f>
        <v>0</v>
      </c>
      <c r="H27" s="1" t="n">
        <f aca="false">$A27*H$7/100</f>
        <v>0</v>
      </c>
      <c r="I27" s="1" t="n">
        <f aca="false">$A27*I$7/100</f>
        <v>0</v>
      </c>
      <c r="J27" s="1" t="n">
        <f aca="false">$A27*J$7/100</f>
        <v>0</v>
      </c>
      <c r="K27" s="1" t="n">
        <f aca="false">$A27*K$7/100</f>
        <v>0</v>
      </c>
      <c r="L27" s="1" t="n">
        <f aca="false">$A27*L$7/100</f>
        <v>0</v>
      </c>
      <c r="M27" s="1" t="n">
        <f aca="false">$A27*M$7/100</f>
        <v>0</v>
      </c>
      <c r="N27" s="1" t="n">
        <f aca="false">$A27*N$7/100</f>
        <v>0</v>
      </c>
      <c r="Q27" s="7"/>
    </row>
    <row r="28" customFormat="false" ht="12.75" hidden="false" customHeight="false" outlineLevel="0" collapsed="false">
      <c r="A28" s="6"/>
      <c r="B28" s="7"/>
      <c r="C28" s="7"/>
      <c r="D28" s="7"/>
      <c r="E28" s="1" t="n">
        <f aca="false">$A28*E$7/100</f>
        <v>0</v>
      </c>
      <c r="F28" s="1" t="n">
        <f aca="false">$A28*F$7/100</f>
        <v>0</v>
      </c>
      <c r="G28" s="1" t="n">
        <f aca="false">$A28*G$7/100</f>
        <v>0</v>
      </c>
      <c r="H28" s="1" t="n">
        <f aca="false">$A28*H$7/100</f>
        <v>0</v>
      </c>
      <c r="I28" s="1" t="n">
        <f aca="false">$A28*I$7/100</f>
        <v>0</v>
      </c>
      <c r="J28" s="1" t="n">
        <f aca="false">$A28*J$7/100</f>
        <v>0</v>
      </c>
      <c r="K28" s="1" t="n">
        <f aca="false">$A28*K$7/100</f>
        <v>0</v>
      </c>
      <c r="L28" s="1" t="n">
        <f aca="false">$A28*L$7/100</f>
        <v>0</v>
      </c>
      <c r="M28" s="1" t="n">
        <f aca="false">$A28*M$7/100</f>
        <v>0</v>
      </c>
      <c r="N28" s="1" t="n">
        <f aca="false">$A28*N$7/100</f>
        <v>0</v>
      </c>
      <c r="Q28" s="7"/>
    </row>
    <row r="29" customFormat="false" ht="12.75" hidden="false" customHeight="false" outlineLevel="0" collapsed="false">
      <c r="B29" s="7"/>
      <c r="C29" s="7"/>
      <c r="D29" s="7"/>
      <c r="E29" s="7"/>
      <c r="Q29" s="7"/>
    </row>
    <row r="30" customFormat="false" ht="12.75" hidden="false" customHeight="false" outlineLevel="0" collapsed="false">
      <c r="B30" s="1" t="s">
        <v>2</v>
      </c>
      <c r="E30" s="7" t="str">
        <f aca="false">E3</f>
        <v>TALL</v>
      </c>
      <c r="F30" s="0"/>
      <c r="G30" s="0"/>
      <c r="I30" s="1" t="s">
        <v>4</v>
      </c>
      <c r="J30" s="0"/>
      <c r="K30" s="5" t="n">
        <v>2</v>
      </c>
      <c r="M30" s="1" t="s">
        <v>5</v>
      </c>
      <c r="N30" s="1" t="n">
        <f aca="false">N3</f>
        <v>2000</v>
      </c>
      <c r="Q30" s="7"/>
    </row>
    <row r="31" customFormat="false" ht="12.75" hidden="false" customHeight="false" outlineLevel="0" collapsed="false">
      <c r="B31" s="6" t="s">
        <v>6</v>
      </c>
      <c r="C31" s="6"/>
      <c r="D31" s="6"/>
      <c r="E31" s="8"/>
      <c r="F31" s="9"/>
      <c r="G31" s="9"/>
      <c r="H31" s="6"/>
      <c r="I31" s="6"/>
      <c r="J31" s="9"/>
      <c r="K31" s="8"/>
      <c r="L31" s="6"/>
      <c r="M31" s="6"/>
      <c r="N31" s="6"/>
      <c r="Q31" s="7"/>
    </row>
    <row r="32" customFormat="false" ht="12.75" hidden="false" customHeight="false" outlineLevel="0" collapsed="false">
      <c r="B32" s="7" t="s">
        <v>7</v>
      </c>
      <c r="C32" s="7"/>
      <c r="D32" s="7"/>
      <c r="E32" s="7"/>
      <c r="Q32" s="7"/>
    </row>
    <row r="33" customFormat="false" ht="12.75" hidden="false" customHeight="false" outlineLevel="0" collapsed="false">
      <c r="B33" s="7" t="s">
        <v>8</v>
      </c>
      <c r="C33" s="7"/>
      <c r="D33" s="7"/>
      <c r="E33" s="7" t="n">
        <v>28</v>
      </c>
      <c r="F33" s="7" t="n">
        <v>31</v>
      </c>
      <c r="G33" s="7" t="n">
        <v>34</v>
      </c>
      <c r="H33" s="7" t="n">
        <v>37</v>
      </c>
      <c r="I33" s="7" t="n">
        <v>40</v>
      </c>
      <c r="J33" s="7" t="n">
        <v>43</v>
      </c>
      <c r="K33" s="7" t="n">
        <v>46</v>
      </c>
      <c r="L33" s="7" t="n">
        <v>49</v>
      </c>
      <c r="M33" s="7" t="n">
        <v>52</v>
      </c>
      <c r="N33" s="7" t="n">
        <v>55</v>
      </c>
      <c r="Q33" s="7"/>
    </row>
    <row r="34" customFormat="false" ht="12.75" hidden="false" customHeight="false" outlineLevel="0" collapsed="false">
      <c r="A34" s="0"/>
      <c r="B34" s="1" t="s">
        <v>9</v>
      </c>
      <c r="E34" s="6" t="n">
        <v>94</v>
      </c>
      <c r="F34" s="6" t="n">
        <v>94</v>
      </c>
      <c r="G34" s="6" t="n">
        <v>96</v>
      </c>
      <c r="H34" s="6" t="n">
        <v>98</v>
      </c>
      <c r="I34" s="6" t="n">
        <f aca="false">I7</f>
        <v>100</v>
      </c>
      <c r="J34" s="6" t="n">
        <v>102</v>
      </c>
      <c r="K34" s="6" t="n">
        <v>105</v>
      </c>
      <c r="L34" s="6" t="n">
        <v>109</v>
      </c>
      <c r="M34" s="6" t="n">
        <v>112</v>
      </c>
      <c r="N34" s="6" t="n">
        <v>114</v>
      </c>
      <c r="Q34" s="7"/>
    </row>
    <row r="35" customFormat="false" ht="12.75" hidden="false" customHeight="false" outlineLevel="0" collapsed="false">
      <c r="A35" s="1" t="s">
        <v>10</v>
      </c>
      <c r="E35" s="6" t="n">
        <f aca="false">E8</f>
        <v>0</v>
      </c>
      <c r="F35" s="6" t="n">
        <f aca="false">F8</f>
        <v>0</v>
      </c>
      <c r="G35" s="6" t="n">
        <f aca="false">G8</f>
        <v>0</v>
      </c>
      <c r="H35" s="6" t="n">
        <f aca="false">H8</f>
        <v>0</v>
      </c>
      <c r="I35" s="6" t="n">
        <f aca="false">I8</f>
        <v>0</v>
      </c>
      <c r="J35" s="6" t="n">
        <f aca="false">J8</f>
        <v>0</v>
      </c>
      <c r="K35" s="6" t="n">
        <f aca="false">K8</f>
        <v>0</v>
      </c>
      <c r="L35" s="6" t="n">
        <f aca="false">L8</f>
        <v>0</v>
      </c>
      <c r="M35" s="6" t="n">
        <f aca="false">M8</f>
        <v>0</v>
      </c>
      <c r="N35" s="6" t="n">
        <f aca="false">N8</f>
        <v>0</v>
      </c>
      <c r="Q35" s="7"/>
    </row>
    <row r="36" customFormat="false" ht="12.75" hidden="false" customHeight="false" outlineLevel="0" collapsed="false">
      <c r="A36" s="1" t="s">
        <v>11</v>
      </c>
      <c r="E36" s="6" t="n">
        <f aca="false">E9</f>
        <v>0</v>
      </c>
      <c r="F36" s="6" t="n">
        <f aca="false">F9</f>
        <v>0</v>
      </c>
      <c r="G36" s="6" t="n">
        <f aca="false">G9</f>
        <v>0</v>
      </c>
      <c r="H36" s="6" t="n">
        <f aca="false">H9</f>
        <v>0</v>
      </c>
      <c r="I36" s="6" t="n">
        <f aca="false">I9</f>
        <v>0</v>
      </c>
      <c r="J36" s="6" t="n">
        <f aca="false">J9</f>
        <v>0</v>
      </c>
      <c r="K36" s="6" t="n">
        <f aca="false">K9</f>
        <v>0</v>
      </c>
      <c r="L36" s="6" t="n">
        <f aca="false">L9</f>
        <v>0</v>
      </c>
      <c r="M36" s="6" t="n">
        <f aca="false">M9</f>
        <v>0</v>
      </c>
      <c r="N36" s="6" t="n">
        <f aca="false">N9</f>
        <v>0</v>
      </c>
      <c r="Q36" s="7"/>
    </row>
    <row r="37" customFormat="false" ht="12.75" hidden="false" customHeight="false" outlineLevel="0" collapsed="false">
      <c r="A37" s="1" t="s">
        <v>12</v>
      </c>
      <c r="B37" s="7" t="s">
        <v>13</v>
      </c>
      <c r="C37" s="7"/>
      <c r="D37" s="7"/>
      <c r="E37" s="7"/>
      <c r="Q37" s="7"/>
    </row>
    <row r="38" customFormat="false" ht="12.75" hidden="false" customHeight="false" outlineLevel="0" collapsed="false">
      <c r="A38" s="6" t="n">
        <v>0</v>
      </c>
      <c r="B38" s="7" t="n">
        <v>1210</v>
      </c>
      <c r="C38" s="7"/>
      <c r="D38" s="7"/>
      <c r="E38" s="1" t="n">
        <f aca="false">$A38*E$34/100</f>
        <v>0</v>
      </c>
      <c r="F38" s="1" t="n">
        <f aca="false">$A38*F$34/100</f>
        <v>0</v>
      </c>
      <c r="G38" s="1" t="n">
        <f aca="false">$A38*G$34/100</f>
        <v>0</v>
      </c>
      <c r="H38" s="1" t="n">
        <f aca="false">$A38*H$34/100</f>
        <v>0</v>
      </c>
      <c r="I38" s="1" t="n">
        <f aca="false">$A38*I$34/100</f>
        <v>0</v>
      </c>
      <c r="J38" s="1" t="n">
        <f aca="false">$A38*J$34/100</f>
        <v>0</v>
      </c>
      <c r="K38" s="1" t="n">
        <f aca="false">$A38*K$34/100</f>
        <v>0</v>
      </c>
      <c r="L38" s="1" t="n">
        <f aca="false">$A38*L$34/100</f>
        <v>0</v>
      </c>
      <c r="M38" s="1" t="n">
        <f aca="false">$A38*M$34/100</f>
        <v>0</v>
      </c>
      <c r="N38" s="1" t="n">
        <f aca="false">$A38*N$34/100</f>
        <v>0</v>
      </c>
      <c r="P38" s="10"/>
      <c r="Q38" s="7"/>
    </row>
    <row r="39" customFormat="false" ht="12.75" hidden="false" customHeight="false" outlineLevel="0" collapsed="false">
      <c r="A39" s="6" t="n">
        <v>370</v>
      </c>
      <c r="B39" s="7" t="n">
        <v>1212</v>
      </c>
      <c r="C39" s="7"/>
      <c r="D39" s="7"/>
      <c r="E39" s="1" t="n">
        <f aca="false">$A39*E$34/100</f>
        <v>347.8</v>
      </c>
      <c r="F39" s="1" t="n">
        <f aca="false">$A39*F$34/100</f>
        <v>347.8</v>
      </c>
      <c r="G39" s="1" t="n">
        <f aca="false">$A39*G$34/100</f>
        <v>355.2</v>
      </c>
      <c r="H39" s="1" t="n">
        <f aca="false">$A39*H$34/100</f>
        <v>362.6</v>
      </c>
      <c r="I39" s="1" t="n">
        <f aca="false">$A39*I$34/100</f>
        <v>370</v>
      </c>
      <c r="J39" s="1" t="n">
        <f aca="false">$A39*J$34/100</f>
        <v>377.4</v>
      </c>
      <c r="K39" s="1" t="n">
        <f aca="false">$A39*K$34/100</f>
        <v>388.5</v>
      </c>
      <c r="L39" s="1" t="n">
        <f aca="false">$A39*L$34/100</f>
        <v>403.3</v>
      </c>
      <c r="M39" s="1" t="n">
        <f aca="false">$A39*M$34/100</f>
        <v>414.4</v>
      </c>
      <c r="N39" s="1" t="n">
        <f aca="false">$A39*N$34/100</f>
        <v>421.8</v>
      </c>
      <c r="Q39" s="7"/>
    </row>
    <row r="40" customFormat="false" ht="12.75" hidden="false" customHeight="false" outlineLevel="0" collapsed="false">
      <c r="A40" s="6" t="n">
        <v>400</v>
      </c>
      <c r="B40" s="7" t="n">
        <v>1214</v>
      </c>
      <c r="C40" s="7"/>
      <c r="D40" s="7"/>
      <c r="E40" s="1" t="n">
        <f aca="false">$A40*E$34/100</f>
        <v>376</v>
      </c>
      <c r="F40" s="1" t="n">
        <f aca="false">$A40*F$34/100</f>
        <v>376</v>
      </c>
      <c r="G40" s="1" t="n">
        <f aca="false">$A40*G$34/100</f>
        <v>384</v>
      </c>
      <c r="H40" s="1" t="n">
        <f aca="false">$A40*H$34/100</f>
        <v>392</v>
      </c>
      <c r="I40" s="1" t="n">
        <f aca="false">$A40*I$34/100</f>
        <v>400</v>
      </c>
      <c r="J40" s="1" t="n">
        <f aca="false">$A40*J$34/100</f>
        <v>408</v>
      </c>
      <c r="K40" s="1" t="n">
        <f aca="false">$A40*K$34/100</f>
        <v>420</v>
      </c>
      <c r="L40" s="1" t="n">
        <f aca="false">$A40*L$34/100</f>
        <v>436</v>
      </c>
      <c r="M40" s="1" t="n">
        <f aca="false">$A40*M$34/100</f>
        <v>448</v>
      </c>
      <c r="N40" s="1" t="n">
        <f aca="false">$A40*N$34/100</f>
        <v>456</v>
      </c>
      <c r="Q40" s="7"/>
    </row>
    <row r="41" customFormat="false" ht="12.75" hidden="false" customHeight="false" outlineLevel="0" collapsed="false">
      <c r="A41" s="6" t="n">
        <v>465</v>
      </c>
      <c r="B41" s="7" t="n">
        <v>1216</v>
      </c>
      <c r="C41" s="7"/>
      <c r="D41" s="7"/>
      <c r="E41" s="1" t="n">
        <f aca="false">$A41*E$34/100</f>
        <v>437.1</v>
      </c>
      <c r="F41" s="1" t="n">
        <f aca="false">$A41*F$34/100</f>
        <v>437.1</v>
      </c>
      <c r="G41" s="1" t="n">
        <f aca="false">$A41*G$34/100</f>
        <v>446.4</v>
      </c>
      <c r="H41" s="1" t="n">
        <f aca="false">$A41*H$34/100</f>
        <v>455.7</v>
      </c>
      <c r="I41" s="1" t="n">
        <f aca="false">$A41*I$34/100</f>
        <v>465</v>
      </c>
      <c r="J41" s="1" t="n">
        <f aca="false">$A41*J$34/100</f>
        <v>474.3</v>
      </c>
      <c r="K41" s="1" t="n">
        <f aca="false">$A41*K$34/100</f>
        <v>488.25</v>
      </c>
      <c r="L41" s="1" t="n">
        <f aca="false">$A41*L$34/100</f>
        <v>506.85</v>
      </c>
      <c r="M41" s="1" t="n">
        <f aca="false">$A41*M$34/100</f>
        <v>520.8</v>
      </c>
      <c r="N41" s="1" t="n">
        <f aca="false">$A41*N$34/100</f>
        <v>530.1</v>
      </c>
      <c r="Q41" s="7"/>
    </row>
    <row r="42" customFormat="false" ht="12.75" hidden="false" customHeight="false" outlineLevel="0" collapsed="false">
      <c r="A42" s="6" t="n">
        <v>655</v>
      </c>
      <c r="B42" s="7" t="n">
        <v>1218</v>
      </c>
      <c r="C42" s="7"/>
      <c r="D42" s="7"/>
      <c r="E42" s="1" t="n">
        <f aca="false">$A42*E$34/100</f>
        <v>615.7</v>
      </c>
      <c r="F42" s="1" t="n">
        <f aca="false">$A42*F$34/100</f>
        <v>615.7</v>
      </c>
      <c r="G42" s="1" t="n">
        <f aca="false">$A42*G$34/100</f>
        <v>628.8</v>
      </c>
      <c r="H42" s="1" t="n">
        <f aca="false">$A42*H$34/100</f>
        <v>641.9</v>
      </c>
      <c r="I42" s="1" t="n">
        <f aca="false">$A42*I$34/100</f>
        <v>655</v>
      </c>
      <c r="J42" s="1" t="n">
        <f aca="false">$A42*J$34/100</f>
        <v>668.1</v>
      </c>
      <c r="K42" s="1" t="n">
        <f aca="false">$A42*K$34/100</f>
        <v>687.75</v>
      </c>
      <c r="L42" s="1" t="n">
        <f aca="false">$A42*L$34/100</f>
        <v>713.95</v>
      </c>
      <c r="M42" s="1" t="n">
        <f aca="false">$A42*M$34/100</f>
        <v>733.6</v>
      </c>
      <c r="N42" s="1" t="n">
        <f aca="false">$A42*N$34/100</f>
        <v>746.7</v>
      </c>
      <c r="Q42" s="7"/>
    </row>
    <row r="43" customFormat="false" ht="12.75" hidden="false" customHeight="false" outlineLevel="0" collapsed="false">
      <c r="A43" s="6" t="n">
        <v>690</v>
      </c>
      <c r="B43" s="7" t="n">
        <v>1220</v>
      </c>
      <c r="C43" s="7"/>
      <c r="D43" s="7"/>
      <c r="E43" s="1" t="n">
        <f aca="false">$A43*E$34/100</f>
        <v>648.6</v>
      </c>
      <c r="F43" s="1" t="n">
        <f aca="false">$A43*F$34/100</f>
        <v>648.6</v>
      </c>
      <c r="G43" s="1" t="n">
        <f aca="false">$A43*G$34/100</f>
        <v>662.4</v>
      </c>
      <c r="H43" s="1" t="n">
        <f aca="false">$A43*H$34/100</f>
        <v>676.2</v>
      </c>
      <c r="I43" s="1" t="n">
        <f aca="false">$A43*I$34/100</f>
        <v>690</v>
      </c>
      <c r="J43" s="1" t="n">
        <f aca="false">$A43*J$34/100</f>
        <v>703.8</v>
      </c>
      <c r="K43" s="1" t="n">
        <f aca="false">$A43*K$34/100</f>
        <v>724.5</v>
      </c>
      <c r="L43" s="1" t="n">
        <f aca="false">$A43*L$34/100</f>
        <v>752.1</v>
      </c>
      <c r="M43" s="1" t="n">
        <f aca="false">$A43*M$34/100</f>
        <v>772.8</v>
      </c>
      <c r="N43" s="1" t="n">
        <f aca="false">$A43*N$34/100</f>
        <v>786.6</v>
      </c>
      <c r="Q43" s="7"/>
    </row>
    <row r="44" customFormat="false" ht="12.75" hidden="false" customHeight="false" outlineLevel="0" collapsed="false">
      <c r="A44" s="6" t="n">
        <v>690</v>
      </c>
      <c r="B44" s="7" t="n">
        <v>1222</v>
      </c>
      <c r="C44" s="7"/>
      <c r="D44" s="7"/>
      <c r="E44" s="1" t="n">
        <f aca="false">$A44*E$34/100</f>
        <v>648.6</v>
      </c>
      <c r="F44" s="1" t="n">
        <f aca="false">$A44*F$34/100</f>
        <v>648.6</v>
      </c>
      <c r="G44" s="1" t="n">
        <f aca="false">$A44*G$34/100</f>
        <v>662.4</v>
      </c>
      <c r="H44" s="1" t="n">
        <f aca="false">$A44*H$34/100</f>
        <v>676.2</v>
      </c>
      <c r="I44" s="1" t="n">
        <f aca="false">$A44*I$34/100</f>
        <v>690</v>
      </c>
      <c r="J44" s="1" t="n">
        <f aca="false">$A44*J$34/100</f>
        <v>703.8</v>
      </c>
      <c r="K44" s="1" t="n">
        <f aca="false">$A44*K$34/100</f>
        <v>724.5</v>
      </c>
      <c r="L44" s="1" t="n">
        <f aca="false">$A44*L$34/100</f>
        <v>752.1</v>
      </c>
      <c r="M44" s="1" t="n">
        <f aca="false">$A44*M$34/100</f>
        <v>772.8</v>
      </c>
      <c r="N44" s="1" t="n">
        <f aca="false">$A44*N$34/100</f>
        <v>786.6</v>
      </c>
      <c r="Q44" s="7"/>
    </row>
    <row r="45" customFormat="false" ht="12.75" hidden="false" customHeight="false" outlineLevel="0" collapsed="false">
      <c r="A45" s="6" t="n">
        <v>495</v>
      </c>
      <c r="B45" s="7" t="n">
        <v>1224</v>
      </c>
      <c r="C45" s="7"/>
      <c r="D45" s="7"/>
      <c r="E45" s="1" t="n">
        <f aca="false">$A45*E$34/100</f>
        <v>465.3</v>
      </c>
      <c r="F45" s="1" t="n">
        <f aca="false">$A45*F$34/100</f>
        <v>465.3</v>
      </c>
      <c r="G45" s="1" t="n">
        <f aca="false">$A45*G$34/100</f>
        <v>475.2</v>
      </c>
      <c r="H45" s="1" t="n">
        <f aca="false">$A45*H$34/100</f>
        <v>485.1</v>
      </c>
      <c r="I45" s="1" t="n">
        <f aca="false">$A45*I$34/100</f>
        <v>495</v>
      </c>
      <c r="J45" s="1" t="n">
        <f aca="false">$A45*J$34/100</f>
        <v>504.9</v>
      </c>
      <c r="K45" s="1" t="n">
        <f aca="false">$A45*K$34/100</f>
        <v>519.75</v>
      </c>
      <c r="L45" s="1" t="n">
        <f aca="false">$A45*L$34/100</f>
        <v>539.55</v>
      </c>
      <c r="M45" s="1" t="n">
        <f aca="false">$A45*M$34/100</f>
        <v>554.4</v>
      </c>
      <c r="N45" s="1" t="n">
        <f aca="false">$A45*N$34/100</f>
        <v>564.3</v>
      </c>
      <c r="Q45" s="7"/>
    </row>
    <row r="46" customFormat="false" ht="12.75" hidden="false" customHeight="false" outlineLevel="0" collapsed="false">
      <c r="A46" s="6" t="n">
        <v>500</v>
      </c>
      <c r="B46" s="7" t="n">
        <v>1226</v>
      </c>
      <c r="C46" s="7"/>
      <c r="D46" s="7"/>
      <c r="E46" s="1" t="n">
        <f aca="false">$A46*E$34/100</f>
        <v>470</v>
      </c>
      <c r="F46" s="1" t="n">
        <f aca="false">$A46*F$34/100</f>
        <v>470</v>
      </c>
      <c r="G46" s="1" t="n">
        <f aca="false">$A46*G$34/100</f>
        <v>480</v>
      </c>
      <c r="H46" s="1" t="n">
        <f aca="false">$A46*H$34/100</f>
        <v>490</v>
      </c>
      <c r="I46" s="1" t="n">
        <f aca="false">$A46*I$34/100</f>
        <v>500</v>
      </c>
      <c r="J46" s="1" t="n">
        <f aca="false">$A46*J$34/100</f>
        <v>510</v>
      </c>
      <c r="K46" s="1" t="n">
        <f aca="false">$A46*K$34/100</f>
        <v>525</v>
      </c>
      <c r="L46" s="1" t="n">
        <f aca="false">$A46*L$34/100</f>
        <v>545</v>
      </c>
      <c r="M46" s="1" t="n">
        <f aca="false">$A46*M$34/100</f>
        <v>560</v>
      </c>
      <c r="N46" s="1" t="n">
        <f aca="false">$A46*N$34/100</f>
        <v>570</v>
      </c>
      <c r="Q46" s="7"/>
    </row>
    <row r="47" customFormat="false" ht="12.75" hidden="false" customHeight="false" outlineLevel="0" collapsed="false">
      <c r="A47" s="6" t="n">
        <v>500</v>
      </c>
      <c r="B47" s="7" t="n">
        <v>1228</v>
      </c>
      <c r="C47" s="7"/>
      <c r="D47" s="7"/>
      <c r="E47" s="1" t="n">
        <f aca="false">$A47*E$34/100</f>
        <v>470</v>
      </c>
      <c r="F47" s="1" t="n">
        <f aca="false">$A47*F$34/100</f>
        <v>470</v>
      </c>
      <c r="G47" s="1" t="n">
        <f aca="false">$A47*G$34/100</f>
        <v>480</v>
      </c>
      <c r="H47" s="1" t="n">
        <f aca="false">$A47*H$34/100</f>
        <v>490</v>
      </c>
      <c r="I47" s="1" t="n">
        <f aca="false">$A47*I$34/100</f>
        <v>500</v>
      </c>
      <c r="J47" s="1" t="n">
        <f aca="false">$A47*J$34/100</f>
        <v>510</v>
      </c>
      <c r="K47" s="1" t="n">
        <f aca="false">$A47*K$34/100</f>
        <v>525</v>
      </c>
      <c r="L47" s="1" t="n">
        <f aca="false">$A47*L$34/100</f>
        <v>545</v>
      </c>
      <c r="M47" s="1" t="n">
        <f aca="false">$A47*M$34/100</f>
        <v>560</v>
      </c>
      <c r="N47" s="1" t="n">
        <f aca="false">$A47*N$34/100</f>
        <v>570</v>
      </c>
      <c r="Q47" s="7"/>
    </row>
    <row r="48" customFormat="false" ht="12.75" hidden="false" customHeight="false" outlineLevel="0" collapsed="false">
      <c r="A48" s="6" t="n">
        <v>505</v>
      </c>
      <c r="B48" s="7" t="n">
        <v>1230</v>
      </c>
      <c r="C48" s="7"/>
      <c r="D48" s="7"/>
      <c r="E48" s="1" t="n">
        <f aca="false">$A48*E$34/100</f>
        <v>474.7</v>
      </c>
      <c r="F48" s="1" t="n">
        <f aca="false">$A48*F$34/100</f>
        <v>474.7</v>
      </c>
      <c r="G48" s="1" t="n">
        <f aca="false">$A48*G$34/100</f>
        <v>484.8</v>
      </c>
      <c r="H48" s="1" t="n">
        <f aca="false">$A48*H$34/100</f>
        <v>494.9</v>
      </c>
      <c r="I48" s="1" t="n">
        <f aca="false">$A48*I$34/100</f>
        <v>505</v>
      </c>
      <c r="J48" s="1" t="n">
        <f aca="false">$A48*J$34/100</f>
        <v>515.1</v>
      </c>
      <c r="K48" s="1" t="n">
        <f aca="false">$A48*K$34/100</f>
        <v>530.25</v>
      </c>
      <c r="L48" s="1" t="n">
        <f aca="false">$A48*L$34/100</f>
        <v>550.45</v>
      </c>
      <c r="M48" s="1" t="n">
        <f aca="false">$A48*M$34/100</f>
        <v>565.6</v>
      </c>
      <c r="N48" s="1" t="n">
        <f aca="false">$A48*N$34/100</f>
        <v>575.7</v>
      </c>
      <c r="Q48" s="7"/>
    </row>
    <row r="49" customFormat="false" ht="12.75" hidden="false" customHeight="false" outlineLevel="0" collapsed="false">
      <c r="A49" s="6" t="n">
        <v>505</v>
      </c>
      <c r="B49" s="7" t="n">
        <v>1232</v>
      </c>
      <c r="C49" s="7"/>
      <c r="D49" s="7"/>
      <c r="E49" s="1" t="n">
        <f aca="false">$A49*E$34/100</f>
        <v>474.7</v>
      </c>
      <c r="F49" s="1" t="n">
        <f aca="false">$A49*F$34/100</f>
        <v>474.7</v>
      </c>
      <c r="G49" s="1" t="n">
        <f aca="false">$A49*G$34/100</f>
        <v>484.8</v>
      </c>
      <c r="H49" s="1" t="n">
        <f aca="false">$A49*H$34/100</f>
        <v>494.9</v>
      </c>
      <c r="I49" s="1" t="n">
        <f aca="false">$A49*I$34/100</f>
        <v>505</v>
      </c>
      <c r="J49" s="1" t="n">
        <f aca="false">$A49*J$34/100</f>
        <v>515.1</v>
      </c>
      <c r="K49" s="1" t="n">
        <f aca="false">$A49*K$34/100</f>
        <v>530.25</v>
      </c>
      <c r="L49" s="1" t="n">
        <f aca="false">$A49*L$34/100</f>
        <v>550.45</v>
      </c>
      <c r="M49" s="1" t="n">
        <f aca="false">$A49*M$34/100</f>
        <v>565.6</v>
      </c>
      <c r="N49" s="1" t="n">
        <f aca="false">$A49*N$34/100</f>
        <v>575.7</v>
      </c>
      <c r="Q49" s="7"/>
    </row>
    <row r="50" customFormat="false" ht="12.75" hidden="false" customHeight="false" outlineLevel="0" collapsed="false">
      <c r="A50" s="6" t="n">
        <v>510</v>
      </c>
      <c r="B50" s="7" t="n">
        <v>1234</v>
      </c>
      <c r="C50" s="7"/>
      <c r="D50" s="7"/>
      <c r="E50" s="1" t="n">
        <f aca="false">$A50*E$34/100</f>
        <v>479.4</v>
      </c>
      <c r="F50" s="1" t="n">
        <f aca="false">$A50*F$34/100</f>
        <v>479.4</v>
      </c>
      <c r="G50" s="1" t="n">
        <f aca="false">$A50*G$34/100</f>
        <v>489.6</v>
      </c>
      <c r="H50" s="1" t="n">
        <f aca="false">$A50*H$34/100</f>
        <v>499.8</v>
      </c>
      <c r="I50" s="1" t="n">
        <f aca="false">$A50*I$34/100</f>
        <v>510</v>
      </c>
      <c r="J50" s="1" t="n">
        <f aca="false">$A50*J$34/100</f>
        <v>520.2</v>
      </c>
      <c r="K50" s="1" t="n">
        <f aca="false">$A50*K$34/100</f>
        <v>535.5</v>
      </c>
      <c r="L50" s="1" t="n">
        <f aca="false">$A50*L$34/100</f>
        <v>555.9</v>
      </c>
      <c r="M50" s="1" t="n">
        <f aca="false">$A50*M$34/100</f>
        <v>571.2</v>
      </c>
      <c r="N50" s="1" t="n">
        <f aca="false">$A50*N$34/100</f>
        <v>581.4</v>
      </c>
      <c r="Q50" s="7"/>
    </row>
    <row r="51" customFormat="false" ht="12.75" hidden="false" customHeight="false" outlineLevel="0" collapsed="false">
      <c r="A51" s="6"/>
      <c r="B51" s="7"/>
      <c r="C51" s="7"/>
      <c r="D51" s="7"/>
      <c r="E51" s="1" t="n">
        <f aca="false">$A51*E$34/100</f>
        <v>0</v>
      </c>
      <c r="F51" s="1" t="n">
        <f aca="false">$A51*F$34/100</f>
        <v>0</v>
      </c>
      <c r="G51" s="1" t="n">
        <f aca="false">$A51*G$34/100</f>
        <v>0</v>
      </c>
      <c r="H51" s="1" t="n">
        <f aca="false">$A51*H$34/100</f>
        <v>0</v>
      </c>
      <c r="I51" s="1" t="n">
        <f aca="false">$A51*I$34/100</f>
        <v>0</v>
      </c>
      <c r="J51" s="1" t="n">
        <f aca="false">$A51*J$34/100</f>
        <v>0</v>
      </c>
      <c r="K51" s="1" t="n">
        <f aca="false">$A51*K$34/100</f>
        <v>0</v>
      </c>
      <c r="L51" s="1" t="n">
        <f aca="false">$A51*L$34/100</f>
        <v>0</v>
      </c>
      <c r="M51" s="1" t="n">
        <f aca="false">$A51*M$34/100</f>
        <v>0</v>
      </c>
      <c r="N51" s="1" t="n">
        <f aca="false">$A51*N$34/100</f>
        <v>0</v>
      </c>
      <c r="Q51" s="7"/>
    </row>
    <row r="52" customFormat="false" ht="12.75" hidden="false" customHeight="false" outlineLevel="0" collapsed="false">
      <c r="A52" s="6"/>
      <c r="B52" s="7"/>
      <c r="C52" s="7"/>
      <c r="D52" s="7"/>
      <c r="E52" s="1" t="n">
        <f aca="false">$A52*E$34/100</f>
        <v>0</v>
      </c>
      <c r="F52" s="1" t="n">
        <f aca="false">$A52*F$34/100</f>
        <v>0</v>
      </c>
      <c r="G52" s="1" t="n">
        <f aca="false">$A52*G$34/100</f>
        <v>0</v>
      </c>
      <c r="H52" s="1" t="n">
        <f aca="false">$A52*H$34/100</f>
        <v>0</v>
      </c>
      <c r="I52" s="1" t="n">
        <f aca="false">$A52*I$34/100</f>
        <v>0</v>
      </c>
      <c r="J52" s="1" t="n">
        <f aca="false">$A52*J$34/100</f>
        <v>0</v>
      </c>
      <c r="K52" s="1" t="n">
        <f aca="false">$A52*K$34/100</f>
        <v>0</v>
      </c>
      <c r="L52" s="1" t="n">
        <f aca="false">$A52*L$34/100</f>
        <v>0</v>
      </c>
      <c r="M52" s="1" t="n">
        <f aca="false">$A52*M$34/100</f>
        <v>0</v>
      </c>
      <c r="N52" s="1" t="n">
        <f aca="false">$A52*N$34/100</f>
        <v>0</v>
      </c>
      <c r="Q52" s="7"/>
    </row>
    <row r="53" customFormat="false" ht="12.75" hidden="false" customHeight="false" outlineLevel="0" collapsed="false">
      <c r="A53" s="6"/>
      <c r="B53" s="7"/>
      <c r="C53" s="7"/>
      <c r="D53" s="7"/>
      <c r="E53" s="1" t="n">
        <f aca="false">$A53*E$34/100</f>
        <v>0</v>
      </c>
      <c r="F53" s="1" t="n">
        <f aca="false">$A53*F$34/100</f>
        <v>0</v>
      </c>
      <c r="G53" s="1" t="n">
        <f aca="false">$A53*G$34/100</f>
        <v>0</v>
      </c>
      <c r="H53" s="1" t="n">
        <f aca="false">$A53*H$34/100</f>
        <v>0</v>
      </c>
      <c r="I53" s="1" t="n">
        <f aca="false">$A53*I$34/100</f>
        <v>0</v>
      </c>
      <c r="J53" s="1" t="n">
        <f aca="false">$A53*J$34/100</f>
        <v>0</v>
      </c>
      <c r="K53" s="1" t="n">
        <f aca="false">$A53*K$34/100</f>
        <v>0</v>
      </c>
      <c r="L53" s="1" t="n">
        <f aca="false">$A53*L$34/100</f>
        <v>0</v>
      </c>
      <c r="M53" s="1" t="n">
        <f aca="false">$A53*M$34/100</f>
        <v>0</v>
      </c>
      <c r="N53" s="1" t="n">
        <f aca="false">$A53*N$34/100</f>
        <v>0</v>
      </c>
      <c r="Q53" s="7"/>
    </row>
    <row r="54" customFormat="false" ht="12.75" hidden="false" customHeight="false" outlineLevel="0" collapsed="false">
      <c r="A54" s="6"/>
      <c r="B54" s="7"/>
      <c r="C54" s="7"/>
      <c r="D54" s="7"/>
      <c r="E54" s="1" t="n">
        <f aca="false">$A54*E$34/100</f>
        <v>0</v>
      </c>
      <c r="F54" s="1" t="n">
        <f aca="false">$A54*F$34/100</f>
        <v>0</v>
      </c>
      <c r="G54" s="1" t="n">
        <f aca="false">$A54*G$34/100</f>
        <v>0</v>
      </c>
      <c r="H54" s="1" t="n">
        <f aca="false">$A54*H$34/100</f>
        <v>0</v>
      </c>
      <c r="I54" s="1" t="n">
        <f aca="false">$A54*I$34/100</f>
        <v>0</v>
      </c>
      <c r="J54" s="1" t="n">
        <f aca="false">$A54*J$34/100</f>
        <v>0</v>
      </c>
      <c r="K54" s="1" t="n">
        <f aca="false">$A54*K$34/100</f>
        <v>0</v>
      </c>
      <c r="L54" s="1" t="n">
        <f aca="false">$A54*L$34/100</f>
        <v>0</v>
      </c>
      <c r="M54" s="1" t="n">
        <f aca="false">$A54*M$34/100</f>
        <v>0</v>
      </c>
      <c r="N54" s="1" t="n">
        <f aca="false">$A54*N$34/100</f>
        <v>0</v>
      </c>
      <c r="Q54" s="7"/>
    </row>
    <row r="55" customFormat="false" ht="12.75" hidden="false" customHeight="false" outlineLevel="0" collapsed="false">
      <c r="A55" s="6"/>
      <c r="B55" s="7"/>
      <c r="C55" s="7"/>
      <c r="D55" s="7"/>
      <c r="E55" s="1" t="n">
        <f aca="false">$A55*E$34/100</f>
        <v>0</v>
      </c>
      <c r="F55" s="1" t="n">
        <f aca="false">$A55*F$34/100</f>
        <v>0</v>
      </c>
      <c r="G55" s="1" t="n">
        <f aca="false">$A55*G$34/100</f>
        <v>0</v>
      </c>
      <c r="H55" s="1" t="n">
        <f aca="false">$A55*H$34/100</f>
        <v>0</v>
      </c>
      <c r="I55" s="1" t="n">
        <f aca="false">$A55*I$34/100</f>
        <v>0</v>
      </c>
      <c r="J55" s="1" t="n">
        <f aca="false">$A55*J$34/100</f>
        <v>0</v>
      </c>
      <c r="K55" s="1" t="n">
        <f aca="false">$A55*K$34/100</f>
        <v>0</v>
      </c>
      <c r="L55" s="1" t="n">
        <f aca="false">$A55*L$34/100</f>
        <v>0</v>
      </c>
      <c r="M55" s="1" t="n">
        <f aca="false">$A55*M$34/100</f>
        <v>0</v>
      </c>
      <c r="N55" s="1" t="n">
        <f aca="false">$A55*N$34/100</f>
        <v>0</v>
      </c>
      <c r="Q55" s="7"/>
    </row>
    <row r="56" customFormat="false" ht="12.75" hidden="false" customHeight="false" outlineLevel="0" collapsed="false">
      <c r="B56" s="7"/>
      <c r="C56" s="7"/>
      <c r="D56" s="7"/>
      <c r="Q56" s="7"/>
    </row>
    <row r="57" customFormat="false" ht="12.75" hidden="false" customHeight="false" outlineLevel="0" collapsed="false">
      <c r="B57" s="1" t="s">
        <v>2</v>
      </c>
      <c r="E57" s="7" t="str">
        <f aca="false">E3</f>
        <v>TALL</v>
      </c>
      <c r="F57" s="0"/>
      <c r="G57" s="0"/>
      <c r="I57" s="1" t="s">
        <v>4</v>
      </c>
      <c r="J57" s="0"/>
      <c r="K57" s="5" t="n">
        <v>3</v>
      </c>
      <c r="M57" s="1" t="s">
        <v>5</v>
      </c>
      <c r="N57" s="1" t="n">
        <f aca="false">N3</f>
        <v>2000</v>
      </c>
      <c r="S57" s="7"/>
      <c r="W57" s="7"/>
    </row>
    <row r="58" customFormat="false" ht="12.75" hidden="false" customHeight="false" outlineLevel="0" collapsed="false">
      <c r="B58" s="6" t="s">
        <v>6</v>
      </c>
      <c r="C58" s="6"/>
      <c r="D58" s="6"/>
      <c r="E58" s="8"/>
      <c r="F58" s="9"/>
      <c r="G58" s="9"/>
      <c r="H58" s="6"/>
      <c r="I58" s="6"/>
      <c r="J58" s="9"/>
      <c r="K58" s="8"/>
      <c r="L58" s="6"/>
      <c r="M58" s="6"/>
      <c r="N58" s="6"/>
      <c r="S58" s="7"/>
      <c r="W58" s="7"/>
    </row>
    <row r="59" customFormat="false" ht="12.75" hidden="false" customHeight="false" outlineLevel="0" collapsed="false">
      <c r="A59" s="0"/>
      <c r="B59" s="7" t="s">
        <v>7</v>
      </c>
      <c r="C59" s="7"/>
      <c r="D59" s="7"/>
      <c r="E59" s="7"/>
      <c r="Q59" s="7"/>
    </row>
    <row r="60" customFormat="false" ht="12.75" hidden="false" customHeight="false" outlineLevel="0" collapsed="false">
      <c r="A60" s="0"/>
      <c r="B60" s="7" t="s">
        <v>8</v>
      </c>
      <c r="C60" s="7"/>
      <c r="D60" s="7"/>
      <c r="E60" s="7" t="n">
        <v>28</v>
      </c>
      <c r="F60" s="7" t="n">
        <v>31</v>
      </c>
      <c r="G60" s="7" t="n">
        <v>34</v>
      </c>
      <c r="H60" s="7" t="n">
        <v>37</v>
      </c>
      <c r="I60" s="7" t="n">
        <v>40</v>
      </c>
      <c r="J60" s="7" t="n">
        <v>43</v>
      </c>
      <c r="K60" s="7" t="n">
        <v>46</v>
      </c>
      <c r="L60" s="7" t="n">
        <v>49</v>
      </c>
      <c r="M60" s="7" t="n">
        <v>52</v>
      </c>
      <c r="N60" s="7" t="n">
        <v>55</v>
      </c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0"/>
      <c r="B61" s="1" t="s">
        <v>9</v>
      </c>
      <c r="E61" s="6" t="n">
        <f aca="false">E34</f>
        <v>94</v>
      </c>
      <c r="F61" s="6" t="n">
        <f aca="false">F34</f>
        <v>94</v>
      </c>
      <c r="G61" s="6" t="n">
        <f aca="false">G34</f>
        <v>96</v>
      </c>
      <c r="H61" s="6" t="n">
        <f aca="false">H34</f>
        <v>98</v>
      </c>
      <c r="I61" s="6" t="n">
        <f aca="false">I34</f>
        <v>100</v>
      </c>
      <c r="J61" s="6" t="n">
        <f aca="false">J34</f>
        <v>102</v>
      </c>
      <c r="K61" s="6" t="n">
        <f aca="false">K34</f>
        <v>105</v>
      </c>
      <c r="L61" s="6" t="n">
        <f aca="false">L34</f>
        <v>109</v>
      </c>
      <c r="M61" s="6" t="n">
        <f aca="false">M34</f>
        <v>112</v>
      </c>
      <c r="N61" s="6" t="n">
        <f aca="false">N34</f>
        <v>114</v>
      </c>
    </row>
    <row r="62" customFormat="false" ht="12.75" hidden="false" customHeight="false" outlineLevel="0" collapsed="false">
      <c r="A62" s="1" t="s">
        <v>10</v>
      </c>
      <c r="E62" s="6" t="n">
        <f aca="false">E35</f>
        <v>0</v>
      </c>
      <c r="F62" s="6" t="n">
        <f aca="false">F35</f>
        <v>0</v>
      </c>
      <c r="G62" s="6" t="n">
        <f aca="false">G35</f>
        <v>0</v>
      </c>
      <c r="H62" s="6" t="n">
        <f aca="false">H35</f>
        <v>0</v>
      </c>
      <c r="I62" s="6" t="n">
        <f aca="false">I35</f>
        <v>0</v>
      </c>
      <c r="J62" s="6" t="n">
        <f aca="false">J35</f>
        <v>0</v>
      </c>
      <c r="K62" s="6" t="n">
        <f aca="false">K35</f>
        <v>0</v>
      </c>
      <c r="L62" s="6" t="n">
        <f aca="false">L35</f>
        <v>0</v>
      </c>
      <c r="M62" s="6" t="n">
        <f aca="false">M35</f>
        <v>0</v>
      </c>
      <c r="N62" s="6" t="n">
        <f aca="false">N35</f>
        <v>0</v>
      </c>
    </row>
    <row r="63" customFormat="false" ht="12.75" hidden="false" customHeight="false" outlineLevel="0" collapsed="false">
      <c r="A63" s="1" t="s">
        <v>11</v>
      </c>
      <c r="E63" s="6" t="n">
        <f aca="false">E36</f>
        <v>0</v>
      </c>
      <c r="F63" s="6" t="n">
        <f aca="false">F36</f>
        <v>0</v>
      </c>
      <c r="G63" s="6" t="n">
        <f aca="false">G36</f>
        <v>0</v>
      </c>
      <c r="H63" s="6" t="n">
        <f aca="false">H36</f>
        <v>0</v>
      </c>
      <c r="I63" s="6" t="n">
        <f aca="false">I36</f>
        <v>0</v>
      </c>
      <c r="J63" s="6" t="n">
        <f aca="false">J36</f>
        <v>0</v>
      </c>
      <c r="K63" s="6" t="n">
        <f aca="false">K36</f>
        <v>0</v>
      </c>
      <c r="L63" s="6" t="n">
        <f aca="false">L36</f>
        <v>0</v>
      </c>
      <c r="M63" s="6" t="n">
        <f aca="false">M36</f>
        <v>0</v>
      </c>
      <c r="N63" s="6" t="n">
        <f aca="false">N36</f>
        <v>0</v>
      </c>
    </row>
    <row r="64" customFormat="false" ht="12.75" hidden="false" customHeight="false" outlineLevel="0" collapsed="false">
      <c r="A64" s="1" t="s">
        <v>12</v>
      </c>
      <c r="B64" s="7" t="s">
        <v>13</v>
      </c>
      <c r="C64" s="7"/>
      <c r="D64" s="7"/>
      <c r="E64" s="7"/>
      <c r="Q64" s="7"/>
    </row>
    <row r="65" customFormat="false" ht="12.75" hidden="false" customHeight="false" outlineLevel="0" collapsed="false">
      <c r="A65" s="9"/>
      <c r="B65" s="7" t="n">
        <v>1310</v>
      </c>
      <c r="C65" s="7"/>
      <c r="D65" s="7"/>
      <c r="E65" s="1" t="n">
        <f aca="false">$A65*E$61/100</f>
        <v>0</v>
      </c>
      <c r="F65" s="1" t="n">
        <f aca="false">$A65*F$61/100</f>
        <v>0</v>
      </c>
      <c r="G65" s="1" t="n">
        <f aca="false">$A65*G$61/100</f>
        <v>0</v>
      </c>
      <c r="H65" s="1" t="n">
        <f aca="false">$A65*H$61/100</f>
        <v>0</v>
      </c>
      <c r="I65" s="1" t="n">
        <f aca="false">$A65*I$61/100</f>
        <v>0</v>
      </c>
      <c r="J65" s="1" t="n">
        <f aca="false">$A65*J$61/100</f>
        <v>0</v>
      </c>
      <c r="K65" s="1" t="n">
        <f aca="false">$A65*K$61/100</f>
        <v>0</v>
      </c>
      <c r="L65" s="1" t="n">
        <f aca="false">$A65*L$61/100</f>
        <v>0</v>
      </c>
      <c r="M65" s="1" t="n">
        <f aca="false">$A65*M$61/100</f>
        <v>0</v>
      </c>
      <c r="N65" s="1" t="n">
        <f aca="false">$A65*N$61/100</f>
        <v>0</v>
      </c>
      <c r="Q65" s="7"/>
    </row>
    <row r="66" customFormat="false" ht="12.75" hidden="false" customHeight="false" outlineLevel="0" collapsed="false">
      <c r="A66" s="6" t="n">
        <v>370</v>
      </c>
      <c r="B66" s="7" t="n">
        <v>1312</v>
      </c>
      <c r="C66" s="7"/>
      <c r="D66" s="7"/>
      <c r="E66" s="1" t="n">
        <f aca="false">$A66*E$61/100</f>
        <v>347.8</v>
      </c>
      <c r="F66" s="1" t="n">
        <f aca="false">$A66*F$61/100</f>
        <v>347.8</v>
      </c>
      <c r="G66" s="1" t="n">
        <f aca="false">$A66*G$61/100</f>
        <v>355.2</v>
      </c>
      <c r="H66" s="1" t="n">
        <f aca="false">$A66*H$61/100</f>
        <v>362.6</v>
      </c>
      <c r="I66" s="1" t="n">
        <f aca="false">$A66*I$61/100</f>
        <v>370</v>
      </c>
      <c r="J66" s="1" t="n">
        <f aca="false">$A66*J$61/100</f>
        <v>377.4</v>
      </c>
      <c r="K66" s="1" t="n">
        <f aca="false">$A66*K$61/100</f>
        <v>388.5</v>
      </c>
      <c r="L66" s="1" t="n">
        <f aca="false">$A66*L$61/100</f>
        <v>403.3</v>
      </c>
      <c r="M66" s="1" t="n">
        <f aca="false">$A66*M$61/100</f>
        <v>414.4</v>
      </c>
      <c r="N66" s="1" t="n">
        <f aca="false">$A66*N$61/100</f>
        <v>421.8</v>
      </c>
      <c r="Q66" s="7"/>
    </row>
    <row r="67" customFormat="false" ht="12.75" hidden="false" customHeight="false" outlineLevel="0" collapsed="false">
      <c r="A67" s="6" t="n">
        <v>400</v>
      </c>
      <c r="B67" s="7" t="n">
        <v>1314</v>
      </c>
      <c r="C67" s="7"/>
      <c r="D67" s="7"/>
      <c r="E67" s="1" t="n">
        <f aca="false">$A67*E$61/100</f>
        <v>376</v>
      </c>
      <c r="F67" s="1" t="n">
        <f aca="false">$A67*F$61/100</f>
        <v>376</v>
      </c>
      <c r="G67" s="1" t="n">
        <f aca="false">$A67*G$61/100</f>
        <v>384</v>
      </c>
      <c r="H67" s="1" t="n">
        <f aca="false">$A67*H$61/100</f>
        <v>392</v>
      </c>
      <c r="I67" s="1" t="n">
        <f aca="false">$A67*I$61/100</f>
        <v>400</v>
      </c>
      <c r="J67" s="1" t="n">
        <f aca="false">$A67*J$61/100</f>
        <v>408</v>
      </c>
      <c r="K67" s="1" t="n">
        <f aca="false">$A67*K$61/100</f>
        <v>420</v>
      </c>
      <c r="L67" s="1" t="n">
        <f aca="false">$A67*L$61/100</f>
        <v>436</v>
      </c>
      <c r="M67" s="1" t="n">
        <f aca="false">$A67*M$61/100</f>
        <v>448</v>
      </c>
      <c r="N67" s="1" t="n">
        <f aca="false">$A67*N$61/100</f>
        <v>456</v>
      </c>
      <c r="Q67" s="7"/>
    </row>
    <row r="68" customFormat="false" ht="12.75" hidden="false" customHeight="false" outlineLevel="0" collapsed="false">
      <c r="A68" s="6" t="n">
        <v>465</v>
      </c>
      <c r="B68" s="7" t="n">
        <v>1316</v>
      </c>
      <c r="C68" s="7"/>
      <c r="D68" s="7"/>
      <c r="E68" s="1" t="n">
        <f aca="false">$A68*E$61/100</f>
        <v>437.1</v>
      </c>
      <c r="F68" s="1" t="n">
        <f aca="false">$A68*F$61/100</f>
        <v>437.1</v>
      </c>
      <c r="G68" s="1" t="n">
        <f aca="false">$A68*G$61/100</f>
        <v>446.4</v>
      </c>
      <c r="H68" s="1" t="n">
        <f aca="false">$A68*H$61/100</f>
        <v>455.7</v>
      </c>
      <c r="I68" s="1" t="n">
        <f aca="false">$A68*I$61/100</f>
        <v>465</v>
      </c>
      <c r="J68" s="1" t="n">
        <f aca="false">$A68*J$61/100</f>
        <v>474.3</v>
      </c>
      <c r="K68" s="1" t="n">
        <f aca="false">$A68*K$61/100</f>
        <v>488.25</v>
      </c>
      <c r="L68" s="1" t="n">
        <f aca="false">$A68*L$61/100</f>
        <v>506.85</v>
      </c>
      <c r="M68" s="1" t="n">
        <f aca="false">$A68*M$61/100</f>
        <v>520.8</v>
      </c>
      <c r="N68" s="1" t="n">
        <f aca="false">$A68*N$61/100</f>
        <v>530.1</v>
      </c>
      <c r="Q68" s="7"/>
    </row>
    <row r="69" customFormat="false" ht="12.75" hidden="false" customHeight="false" outlineLevel="0" collapsed="false">
      <c r="A69" s="6" t="n">
        <v>640</v>
      </c>
      <c r="B69" s="7" t="n">
        <v>1318</v>
      </c>
      <c r="C69" s="7"/>
      <c r="D69" s="7"/>
      <c r="E69" s="1" t="n">
        <f aca="false">$A69*E$61/100</f>
        <v>601.6</v>
      </c>
      <c r="F69" s="1" t="n">
        <f aca="false">$A69*F$61/100</f>
        <v>601.6</v>
      </c>
      <c r="G69" s="1" t="n">
        <f aca="false">$A69*G$61/100</f>
        <v>614.4</v>
      </c>
      <c r="H69" s="1" t="n">
        <f aca="false">$A69*H$61/100</f>
        <v>627.2</v>
      </c>
      <c r="I69" s="1" t="n">
        <f aca="false">$A69*I$61/100</f>
        <v>640</v>
      </c>
      <c r="J69" s="1" t="n">
        <f aca="false">$A69*J$61/100</f>
        <v>652.8</v>
      </c>
      <c r="K69" s="1" t="n">
        <f aca="false">$A69*K$61/100</f>
        <v>672</v>
      </c>
      <c r="L69" s="1" t="n">
        <f aca="false">$A69*L$61/100</f>
        <v>697.6</v>
      </c>
      <c r="M69" s="1" t="n">
        <f aca="false">$A69*M$61/100</f>
        <v>716.8</v>
      </c>
      <c r="N69" s="1" t="n">
        <f aca="false">$A69*N$61/100</f>
        <v>729.6</v>
      </c>
      <c r="Q69" s="7"/>
    </row>
    <row r="70" customFormat="false" ht="12.75" hidden="false" customHeight="false" outlineLevel="0" collapsed="false">
      <c r="A70" s="6" t="n">
        <v>665</v>
      </c>
      <c r="B70" s="7" t="n">
        <v>1320</v>
      </c>
      <c r="C70" s="7"/>
      <c r="D70" s="7"/>
      <c r="E70" s="1" t="n">
        <f aca="false">$A70*E$61/100</f>
        <v>625.1</v>
      </c>
      <c r="F70" s="1" t="n">
        <f aca="false">$A70*F$61/100</f>
        <v>625.1</v>
      </c>
      <c r="G70" s="1" t="n">
        <f aca="false">$A70*G$61/100</f>
        <v>638.4</v>
      </c>
      <c r="H70" s="1" t="n">
        <f aca="false">$A70*H$61/100</f>
        <v>651.7</v>
      </c>
      <c r="I70" s="1" t="n">
        <f aca="false">$A70*I$61/100</f>
        <v>665</v>
      </c>
      <c r="J70" s="1" t="n">
        <f aca="false">$A70*J$61/100</f>
        <v>678.3</v>
      </c>
      <c r="K70" s="1" t="n">
        <f aca="false">$A70*K$61/100</f>
        <v>698.25</v>
      </c>
      <c r="L70" s="1" t="n">
        <f aca="false">$A70*L$61/100</f>
        <v>724.85</v>
      </c>
      <c r="M70" s="1" t="n">
        <f aca="false">$A70*M$61/100</f>
        <v>744.8</v>
      </c>
      <c r="N70" s="1" t="n">
        <f aca="false">$A70*N$61/100</f>
        <v>758.1</v>
      </c>
      <c r="Q70" s="7"/>
    </row>
    <row r="71" customFormat="false" ht="12.75" hidden="false" customHeight="false" outlineLevel="0" collapsed="false">
      <c r="A71" s="6" t="n">
        <v>710</v>
      </c>
      <c r="B71" s="7" t="n">
        <v>1322</v>
      </c>
      <c r="C71" s="7"/>
      <c r="D71" s="7"/>
      <c r="E71" s="1" t="n">
        <f aca="false">$A71*E$61/100</f>
        <v>667.4</v>
      </c>
      <c r="F71" s="1" t="n">
        <f aca="false">$A71*F$61/100</f>
        <v>667.4</v>
      </c>
      <c r="G71" s="1" t="n">
        <f aca="false">$A71*G$61/100</f>
        <v>681.6</v>
      </c>
      <c r="H71" s="1" t="n">
        <f aca="false">$A71*H$61/100</f>
        <v>695.8</v>
      </c>
      <c r="I71" s="1" t="n">
        <f aca="false">$A71*I$61/100</f>
        <v>710</v>
      </c>
      <c r="J71" s="1" t="n">
        <f aca="false">$A71*J$61/100</f>
        <v>724.2</v>
      </c>
      <c r="K71" s="1" t="n">
        <f aca="false">$A71*K$61/100</f>
        <v>745.5</v>
      </c>
      <c r="L71" s="1" t="n">
        <f aca="false">$A71*L$61/100</f>
        <v>773.9</v>
      </c>
      <c r="M71" s="1" t="n">
        <f aca="false">$A71*M$61/100</f>
        <v>795.2</v>
      </c>
      <c r="N71" s="1" t="n">
        <f aca="false">$A71*N$61/100</f>
        <v>809.4</v>
      </c>
      <c r="Q71" s="7"/>
    </row>
    <row r="72" customFormat="false" ht="12.75" hidden="false" customHeight="false" outlineLevel="0" collapsed="false">
      <c r="A72" s="6" t="n">
        <v>720</v>
      </c>
      <c r="B72" s="7" t="n">
        <v>1324</v>
      </c>
      <c r="C72" s="7"/>
      <c r="D72" s="7"/>
      <c r="E72" s="1" t="n">
        <f aca="false">$A72*E$61/100</f>
        <v>676.8</v>
      </c>
      <c r="F72" s="1" t="n">
        <f aca="false">$A72*F$61/100</f>
        <v>676.8</v>
      </c>
      <c r="G72" s="1" t="n">
        <f aca="false">$A72*G$61/100</f>
        <v>691.2</v>
      </c>
      <c r="H72" s="1" t="n">
        <f aca="false">$A72*H$61/100</f>
        <v>705.6</v>
      </c>
      <c r="I72" s="1" t="n">
        <f aca="false">$A72*I$61/100</f>
        <v>720</v>
      </c>
      <c r="J72" s="1" t="n">
        <f aca="false">$A72*J$61/100</f>
        <v>734.4</v>
      </c>
      <c r="K72" s="1" t="n">
        <f aca="false">$A72*K$61/100</f>
        <v>756</v>
      </c>
      <c r="L72" s="1" t="n">
        <f aca="false">$A72*L$61/100</f>
        <v>784.8</v>
      </c>
      <c r="M72" s="1" t="n">
        <f aca="false">$A72*M$61/100</f>
        <v>806.4</v>
      </c>
      <c r="N72" s="1" t="n">
        <f aca="false">$A72*N$61/100</f>
        <v>820.8</v>
      </c>
      <c r="Q72" s="7"/>
    </row>
    <row r="73" customFormat="false" ht="12.75" hidden="false" customHeight="false" outlineLevel="0" collapsed="false">
      <c r="A73" s="6" t="n">
        <v>730</v>
      </c>
      <c r="B73" s="7" t="n">
        <v>1326</v>
      </c>
      <c r="C73" s="7"/>
      <c r="D73" s="7"/>
      <c r="E73" s="1" t="n">
        <f aca="false">$A73*E$61/100</f>
        <v>686.2</v>
      </c>
      <c r="F73" s="1" t="n">
        <f aca="false">$A73*F$61/100</f>
        <v>686.2</v>
      </c>
      <c r="G73" s="1" t="n">
        <f aca="false">$A73*G$61/100</f>
        <v>700.8</v>
      </c>
      <c r="H73" s="1" t="n">
        <f aca="false">$A73*H$61/100</f>
        <v>715.4</v>
      </c>
      <c r="I73" s="1" t="n">
        <f aca="false">$A73*I$61/100</f>
        <v>730</v>
      </c>
      <c r="J73" s="1" t="n">
        <f aca="false">$A73*J$61/100</f>
        <v>744.6</v>
      </c>
      <c r="K73" s="1" t="n">
        <f aca="false">$A73*K$61/100</f>
        <v>766.5</v>
      </c>
      <c r="L73" s="1" t="n">
        <f aca="false">$A73*L$61/100</f>
        <v>795.7</v>
      </c>
      <c r="M73" s="1" t="n">
        <f aca="false">$A73*M$61/100</f>
        <v>817.6</v>
      </c>
      <c r="N73" s="1" t="n">
        <f aca="false">$A73*N$61/100</f>
        <v>832.2</v>
      </c>
      <c r="Q73" s="7"/>
    </row>
    <row r="74" customFormat="false" ht="12.75" hidden="false" customHeight="false" outlineLevel="0" collapsed="false">
      <c r="A74" s="6" t="n">
        <v>740</v>
      </c>
      <c r="B74" s="7" t="n">
        <v>1328</v>
      </c>
      <c r="C74" s="7"/>
      <c r="D74" s="7"/>
      <c r="E74" s="1" t="n">
        <f aca="false">$A74*E$61/100</f>
        <v>695.6</v>
      </c>
      <c r="F74" s="1" t="n">
        <f aca="false">$A74*F$61/100</f>
        <v>695.6</v>
      </c>
      <c r="G74" s="1" t="n">
        <f aca="false">$A74*G$61/100</f>
        <v>710.4</v>
      </c>
      <c r="H74" s="1" t="n">
        <f aca="false">$A74*H$61/100</f>
        <v>725.2</v>
      </c>
      <c r="I74" s="1" t="n">
        <f aca="false">$A74*I$61/100</f>
        <v>740</v>
      </c>
      <c r="J74" s="1" t="n">
        <f aca="false">$A74*J$61/100</f>
        <v>754.8</v>
      </c>
      <c r="K74" s="1" t="n">
        <f aca="false">$A74*K$61/100</f>
        <v>777</v>
      </c>
      <c r="L74" s="1" t="n">
        <f aca="false">$A74*L$61/100</f>
        <v>806.6</v>
      </c>
      <c r="M74" s="1" t="n">
        <f aca="false">$A74*M$61/100</f>
        <v>828.8</v>
      </c>
      <c r="N74" s="1" t="n">
        <f aca="false">$A74*N$61/100</f>
        <v>843.6</v>
      </c>
      <c r="Q74" s="7"/>
    </row>
    <row r="75" customFormat="false" ht="12.75" hidden="false" customHeight="false" outlineLevel="0" collapsed="false">
      <c r="A75" s="6" t="n">
        <v>740</v>
      </c>
      <c r="B75" s="7" t="n">
        <v>1330</v>
      </c>
      <c r="C75" s="7"/>
      <c r="D75" s="7"/>
      <c r="E75" s="1" t="n">
        <f aca="false">$A75*E$61/100</f>
        <v>695.6</v>
      </c>
      <c r="F75" s="1" t="n">
        <f aca="false">$A75*F$61/100</f>
        <v>695.6</v>
      </c>
      <c r="G75" s="1" t="n">
        <f aca="false">$A75*G$61/100</f>
        <v>710.4</v>
      </c>
      <c r="H75" s="1" t="n">
        <f aca="false">$A75*H$61/100</f>
        <v>725.2</v>
      </c>
      <c r="I75" s="1" t="n">
        <f aca="false">$A75*I$61/100</f>
        <v>740</v>
      </c>
      <c r="J75" s="1" t="n">
        <f aca="false">$A75*J$61/100</f>
        <v>754.8</v>
      </c>
      <c r="K75" s="1" t="n">
        <f aca="false">$A75*K$61/100</f>
        <v>777</v>
      </c>
      <c r="L75" s="1" t="n">
        <f aca="false">$A75*L$61/100</f>
        <v>806.6</v>
      </c>
      <c r="M75" s="1" t="n">
        <f aca="false">$A75*M$61/100</f>
        <v>828.8</v>
      </c>
      <c r="N75" s="1" t="n">
        <f aca="false">$A75*N$61/100</f>
        <v>843.6</v>
      </c>
      <c r="Q75" s="7"/>
    </row>
    <row r="76" customFormat="false" ht="12.75" hidden="false" customHeight="false" outlineLevel="0" collapsed="false">
      <c r="A76" s="6"/>
      <c r="B76" s="7"/>
      <c r="C76" s="7"/>
      <c r="D76" s="7"/>
      <c r="E76" s="1" t="n">
        <f aca="false">$A76*E$61/100</f>
        <v>0</v>
      </c>
      <c r="F76" s="1" t="n">
        <f aca="false">$A76*F$61/100</f>
        <v>0</v>
      </c>
      <c r="G76" s="1" t="n">
        <f aca="false">$A76*G$61/100</f>
        <v>0</v>
      </c>
      <c r="H76" s="1" t="n">
        <f aca="false">$A76*H$61/100</f>
        <v>0</v>
      </c>
      <c r="I76" s="1" t="n">
        <f aca="false">$A76*I$61/100</f>
        <v>0</v>
      </c>
      <c r="J76" s="1" t="n">
        <f aca="false">$A76*J$61/100</f>
        <v>0</v>
      </c>
      <c r="K76" s="1" t="n">
        <f aca="false">$A76*K$61/100</f>
        <v>0</v>
      </c>
      <c r="L76" s="1" t="n">
        <f aca="false">$A76*L$61/100</f>
        <v>0</v>
      </c>
      <c r="M76" s="1" t="n">
        <f aca="false">$A76*M$61/100</f>
        <v>0</v>
      </c>
      <c r="N76" s="1" t="n">
        <f aca="false">$A76*N$61/100</f>
        <v>0</v>
      </c>
      <c r="Q76" s="7"/>
    </row>
    <row r="77" customFormat="false" ht="12.75" hidden="false" customHeight="false" outlineLevel="0" collapsed="false">
      <c r="A77" s="6"/>
      <c r="B77" s="7"/>
      <c r="C77" s="7"/>
      <c r="D77" s="7"/>
      <c r="E77" s="1" t="n">
        <f aca="false">$A77*E$61/100</f>
        <v>0</v>
      </c>
      <c r="F77" s="1" t="n">
        <f aca="false">$A77*F$61/100</f>
        <v>0</v>
      </c>
      <c r="G77" s="1" t="n">
        <f aca="false">$A77*G$61/100</f>
        <v>0</v>
      </c>
      <c r="H77" s="1" t="n">
        <f aca="false">$A77*H$61/100</f>
        <v>0</v>
      </c>
      <c r="I77" s="1" t="n">
        <f aca="false">$A77*I$61/100</f>
        <v>0</v>
      </c>
      <c r="J77" s="1" t="n">
        <f aca="false">$A77*J$61/100</f>
        <v>0</v>
      </c>
      <c r="K77" s="1" t="n">
        <f aca="false">$A77*K$61/100</f>
        <v>0</v>
      </c>
      <c r="L77" s="1" t="n">
        <f aca="false">$A77*L$61/100</f>
        <v>0</v>
      </c>
      <c r="M77" s="1" t="n">
        <f aca="false">$A77*M$61/100</f>
        <v>0</v>
      </c>
      <c r="N77" s="1" t="n">
        <f aca="false">$A77*N$61/100</f>
        <v>0</v>
      </c>
      <c r="Q77" s="7"/>
    </row>
    <row r="78" customFormat="false" ht="12.75" hidden="false" customHeight="false" outlineLevel="0" collapsed="false">
      <c r="A78" s="6"/>
      <c r="B78" s="7"/>
      <c r="C78" s="7"/>
      <c r="D78" s="7"/>
      <c r="E78" s="1" t="n">
        <f aca="false">$A78*E$61/100</f>
        <v>0</v>
      </c>
      <c r="F78" s="1" t="n">
        <f aca="false">$A78*F$61/100</f>
        <v>0</v>
      </c>
      <c r="G78" s="1" t="n">
        <f aca="false">$A78*G$61/100</f>
        <v>0</v>
      </c>
      <c r="H78" s="1" t="n">
        <f aca="false">$A78*H$61/100</f>
        <v>0</v>
      </c>
      <c r="I78" s="1" t="n">
        <f aca="false">$A78*I$61/100</f>
        <v>0</v>
      </c>
      <c r="J78" s="1" t="n">
        <f aca="false">$A78*J$61/100</f>
        <v>0</v>
      </c>
      <c r="K78" s="1" t="n">
        <f aca="false">$A78*K$61/100</f>
        <v>0</v>
      </c>
      <c r="L78" s="1" t="n">
        <f aca="false">$A78*L$61/100</f>
        <v>0</v>
      </c>
      <c r="M78" s="1" t="n">
        <f aca="false">$A78*M$61/100</f>
        <v>0</v>
      </c>
      <c r="N78" s="1" t="n">
        <f aca="false">$A78*N$61/100</f>
        <v>0</v>
      </c>
      <c r="Q78" s="7"/>
    </row>
    <row r="79" customFormat="false" ht="12.75" hidden="false" customHeight="false" outlineLevel="0" collapsed="false">
      <c r="A79" s="6"/>
      <c r="B79" s="7"/>
      <c r="C79" s="7"/>
      <c r="D79" s="7"/>
      <c r="E79" s="1" t="n">
        <f aca="false">$A79*E$61/100</f>
        <v>0</v>
      </c>
      <c r="F79" s="1" t="n">
        <f aca="false">$A79*F$61/100</f>
        <v>0</v>
      </c>
      <c r="G79" s="1" t="n">
        <f aca="false">$A79*G$61/100</f>
        <v>0</v>
      </c>
      <c r="H79" s="1" t="n">
        <f aca="false">$A79*H$61/100</f>
        <v>0</v>
      </c>
      <c r="I79" s="1" t="n">
        <f aca="false">$A79*I$61/100</f>
        <v>0</v>
      </c>
      <c r="J79" s="1" t="n">
        <f aca="false">$A79*J$61/100</f>
        <v>0</v>
      </c>
      <c r="K79" s="1" t="n">
        <f aca="false">$A79*K$61/100</f>
        <v>0</v>
      </c>
      <c r="L79" s="1" t="n">
        <f aca="false">$A79*L$61/100</f>
        <v>0</v>
      </c>
      <c r="M79" s="1" t="n">
        <f aca="false">$A79*M$61/100</f>
        <v>0</v>
      </c>
      <c r="N79" s="1" t="n">
        <f aca="false">$A79*N$61/100</f>
        <v>0</v>
      </c>
      <c r="Q79" s="7"/>
    </row>
    <row r="80" customFormat="false" ht="12.75" hidden="false" customHeight="false" outlineLevel="0" collapsed="false">
      <c r="A80" s="6"/>
      <c r="B80" s="7"/>
      <c r="C80" s="7"/>
      <c r="D80" s="7"/>
      <c r="E80" s="1" t="n">
        <f aca="false">$A80*E$61/100</f>
        <v>0</v>
      </c>
      <c r="F80" s="1" t="n">
        <f aca="false">$A80*F$61/100</f>
        <v>0</v>
      </c>
      <c r="G80" s="1" t="n">
        <f aca="false">$A80*G$61/100</f>
        <v>0</v>
      </c>
      <c r="H80" s="1" t="n">
        <f aca="false">$A80*H$61/100</f>
        <v>0</v>
      </c>
      <c r="I80" s="1" t="n">
        <f aca="false">$A80*I$61/100</f>
        <v>0</v>
      </c>
      <c r="J80" s="1" t="n">
        <f aca="false">$A80*J$61/100</f>
        <v>0</v>
      </c>
      <c r="K80" s="1" t="n">
        <f aca="false">$A80*K$61/100</f>
        <v>0</v>
      </c>
      <c r="L80" s="1" t="n">
        <f aca="false">$A80*L$61/100</f>
        <v>0</v>
      </c>
      <c r="M80" s="1" t="n">
        <f aca="false">$A80*M$61/100</f>
        <v>0</v>
      </c>
      <c r="N80" s="1" t="n">
        <f aca="false">$A80*N$61/100</f>
        <v>0</v>
      </c>
      <c r="Q80" s="7"/>
    </row>
    <row r="81" customFormat="false" ht="12.75" hidden="false" customHeight="false" outlineLevel="0" collapsed="false">
      <c r="A81" s="6"/>
      <c r="B81" s="7"/>
      <c r="C81" s="7"/>
      <c r="D81" s="7"/>
      <c r="E81" s="1" t="n">
        <f aca="false">$A81*E$61/100</f>
        <v>0</v>
      </c>
      <c r="F81" s="1" t="n">
        <f aca="false">$A81*F$61/100</f>
        <v>0</v>
      </c>
      <c r="G81" s="1" t="n">
        <f aca="false">$A81*G$61/100</f>
        <v>0</v>
      </c>
      <c r="H81" s="1" t="n">
        <f aca="false">$A81*H$61/100</f>
        <v>0</v>
      </c>
      <c r="I81" s="1" t="n">
        <f aca="false">$A81*I$61/100</f>
        <v>0</v>
      </c>
      <c r="J81" s="1" t="n">
        <f aca="false">$A81*J$61/100</f>
        <v>0</v>
      </c>
      <c r="K81" s="1" t="n">
        <f aca="false">$A81*K$61/100</f>
        <v>0</v>
      </c>
      <c r="L81" s="1" t="n">
        <f aca="false">$A81*L$61/100</f>
        <v>0</v>
      </c>
      <c r="M81" s="1" t="n">
        <f aca="false">$A81*M$61/100</f>
        <v>0</v>
      </c>
      <c r="N81" s="1" t="n">
        <f aca="false">$A81*N$61/100</f>
        <v>0</v>
      </c>
      <c r="Q81" s="7"/>
    </row>
    <row r="82" customFormat="false" ht="12.75" hidden="false" customHeight="false" outlineLevel="0" collapsed="false">
      <c r="A82" s="6"/>
      <c r="B82" s="7"/>
      <c r="C82" s="7"/>
      <c r="D82" s="7"/>
      <c r="E82" s="1" t="n">
        <f aca="false">$A82*E$61/100</f>
        <v>0</v>
      </c>
      <c r="F82" s="1" t="n">
        <f aca="false">$A82*F$61/100</f>
        <v>0</v>
      </c>
      <c r="G82" s="1" t="n">
        <f aca="false">$A82*G$61/100</f>
        <v>0</v>
      </c>
      <c r="H82" s="1" t="n">
        <f aca="false">$A82*H$61/100</f>
        <v>0</v>
      </c>
      <c r="I82" s="1" t="n">
        <f aca="false">$A82*I$61/100</f>
        <v>0</v>
      </c>
      <c r="J82" s="1" t="n">
        <f aca="false">$A82*J$61/100</f>
        <v>0</v>
      </c>
      <c r="K82" s="1" t="n">
        <f aca="false">$A82*K$61/100</f>
        <v>0</v>
      </c>
      <c r="L82" s="1" t="n">
        <f aca="false">$A82*L$61/100</f>
        <v>0</v>
      </c>
      <c r="M82" s="1" t="n">
        <f aca="false">$A82*M$61/100</f>
        <v>0</v>
      </c>
      <c r="N82" s="1" t="n">
        <f aca="false">$A82*N$61/100</f>
        <v>0</v>
      </c>
      <c r="Q82" s="7"/>
    </row>
    <row r="83" customFormat="false" ht="12.75" hidden="false" customHeight="false" outlineLevel="0" collapsed="false">
      <c r="B83" s="7"/>
      <c r="C83" s="7"/>
      <c r="D83" s="7"/>
      <c r="E83" s="7"/>
      <c r="Q83" s="7"/>
    </row>
    <row r="84" customFormat="false" ht="12.75" hidden="false" customHeight="false" outlineLevel="0" collapsed="false">
      <c r="B84" s="1" t="s">
        <v>2</v>
      </c>
      <c r="E84" s="7" t="str">
        <f aca="false">E3</f>
        <v>TALL</v>
      </c>
      <c r="F84" s="0"/>
      <c r="G84" s="0"/>
      <c r="I84" s="1" t="s">
        <v>4</v>
      </c>
      <c r="K84" s="5" t="n">
        <v>4</v>
      </c>
      <c r="M84" s="1" t="s">
        <v>5</v>
      </c>
      <c r="N84" s="1" t="n">
        <f aca="false">N3</f>
        <v>2000</v>
      </c>
      <c r="Q84" s="7"/>
    </row>
    <row r="85" customFormat="false" ht="12.75" hidden="false" customHeight="false" outlineLevel="0" collapsed="false">
      <c r="A85" s="0"/>
      <c r="B85" s="6" t="s">
        <v>6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0"/>
      <c r="B86" s="7" t="s">
        <v>7</v>
      </c>
      <c r="C86" s="7"/>
      <c r="D86" s="7"/>
      <c r="E86" s="7"/>
    </row>
    <row r="87" customFormat="false" ht="12.75" hidden="false" customHeight="false" outlineLevel="0" collapsed="false">
      <c r="A87" s="0"/>
      <c r="B87" s="7" t="s">
        <v>8</v>
      </c>
      <c r="C87" s="7"/>
      <c r="D87" s="7"/>
      <c r="E87" s="7" t="n">
        <v>28</v>
      </c>
      <c r="F87" s="7" t="n">
        <v>31</v>
      </c>
      <c r="G87" s="7" t="n">
        <v>34</v>
      </c>
      <c r="H87" s="7" t="n">
        <v>37</v>
      </c>
      <c r="I87" s="7" t="n">
        <v>40</v>
      </c>
      <c r="J87" s="7" t="n">
        <v>43</v>
      </c>
      <c r="K87" s="7" t="n">
        <v>46</v>
      </c>
      <c r="L87" s="7" t="n">
        <v>49</v>
      </c>
      <c r="M87" s="7" t="n">
        <v>52</v>
      </c>
      <c r="N87" s="7" t="n">
        <v>55</v>
      </c>
    </row>
    <row r="88" s="11" customFormat="true" ht="12.75" hidden="false" customHeight="true" outlineLevel="0" collapsed="false">
      <c r="A88" s="0"/>
      <c r="B88" s="1" t="s">
        <v>9</v>
      </c>
      <c r="C88" s="1"/>
      <c r="D88" s="1"/>
      <c r="E88" s="6" t="n">
        <f aca="false">E61</f>
        <v>94</v>
      </c>
      <c r="F88" s="6" t="n">
        <f aca="false">F61</f>
        <v>94</v>
      </c>
      <c r="G88" s="6" t="n">
        <f aca="false">G61</f>
        <v>96</v>
      </c>
      <c r="H88" s="6" t="n">
        <f aca="false">H61</f>
        <v>98</v>
      </c>
      <c r="I88" s="6" t="n">
        <f aca="false">I61</f>
        <v>100</v>
      </c>
      <c r="J88" s="6" t="n">
        <f aca="false">J61</f>
        <v>102</v>
      </c>
      <c r="K88" s="6" t="n">
        <f aca="false">K61</f>
        <v>105</v>
      </c>
      <c r="L88" s="6" t="n">
        <f aca="false">L61</f>
        <v>109</v>
      </c>
      <c r="M88" s="6" t="n">
        <f aca="false">M61</f>
        <v>112</v>
      </c>
      <c r="N88" s="6" t="n">
        <f aca="false">N61</f>
        <v>114</v>
      </c>
      <c r="Q88" s="12"/>
      <c r="V88" s="12"/>
    </row>
    <row r="89" s="11" customFormat="true" ht="12.75" hidden="false" customHeight="true" outlineLevel="0" collapsed="false">
      <c r="A89" s="1" t="s">
        <v>10</v>
      </c>
      <c r="B89" s="1"/>
      <c r="C89" s="1"/>
      <c r="D89" s="1"/>
      <c r="E89" s="6" t="n">
        <f aca="false">E62</f>
        <v>0</v>
      </c>
      <c r="F89" s="6" t="n">
        <f aca="false">F62</f>
        <v>0</v>
      </c>
      <c r="G89" s="6" t="n">
        <f aca="false">G62</f>
        <v>0</v>
      </c>
      <c r="H89" s="6" t="n">
        <f aca="false">H62</f>
        <v>0</v>
      </c>
      <c r="I89" s="6" t="n">
        <f aca="false">I62</f>
        <v>0</v>
      </c>
      <c r="J89" s="6" t="n">
        <f aca="false">J62</f>
        <v>0</v>
      </c>
      <c r="K89" s="6" t="n">
        <f aca="false">K62</f>
        <v>0</v>
      </c>
      <c r="L89" s="6" t="n">
        <f aca="false">L62</f>
        <v>0</v>
      </c>
      <c r="M89" s="6" t="n">
        <f aca="false">M62</f>
        <v>0</v>
      </c>
      <c r="N89" s="6" t="n">
        <f aca="false">N62</f>
        <v>0</v>
      </c>
      <c r="Q89" s="12"/>
      <c r="V89" s="12"/>
    </row>
    <row r="90" customFormat="false" ht="12.75" hidden="false" customHeight="false" outlineLevel="0" collapsed="false">
      <c r="A90" s="1" t="s">
        <v>11</v>
      </c>
      <c r="E90" s="6" t="n">
        <f aca="false">E63</f>
        <v>0</v>
      </c>
      <c r="F90" s="6" t="n">
        <f aca="false">F63</f>
        <v>0</v>
      </c>
      <c r="G90" s="6" t="n">
        <f aca="false">G63</f>
        <v>0</v>
      </c>
      <c r="H90" s="6" t="n">
        <f aca="false">H63</f>
        <v>0</v>
      </c>
      <c r="I90" s="6" t="n">
        <f aca="false">I63</f>
        <v>0</v>
      </c>
      <c r="J90" s="6" t="n">
        <f aca="false">J63</f>
        <v>0</v>
      </c>
      <c r="K90" s="6" t="n">
        <f aca="false">K63</f>
        <v>0</v>
      </c>
      <c r="L90" s="6" t="n">
        <f aca="false">L63</f>
        <v>0</v>
      </c>
      <c r="M90" s="6" t="n">
        <f aca="false">M63</f>
        <v>0</v>
      </c>
      <c r="N90" s="6" t="n">
        <f aca="false">N63</f>
        <v>0</v>
      </c>
    </row>
    <row r="91" customFormat="false" ht="12.75" hidden="false" customHeight="false" outlineLevel="0" collapsed="false">
      <c r="A91" s="1" t="s">
        <v>12</v>
      </c>
      <c r="B91" s="7" t="s">
        <v>13</v>
      </c>
      <c r="C91" s="7"/>
      <c r="D91" s="7"/>
      <c r="E91" s="7"/>
      <c r="S91" s="7"/>
      <c r="W91" s="7"/>
    </row>
    <row r="92" customFormat="false" ht="12.75" hidden="false" customHeight="false" outlineLevel="0" collapsed="false">
      <c r="A92" s="9"/>
      <c r="B92" s="7" t="n">
        <v>1410</v>
      </c>
      <c r="C92" s="7"/>
      <c r="D92" s="7"/>
      <c r="E92" s="1" t="n">
        <f aca="false">$A92*E$88/100</f>
        <v>0</v>
      </c>
      <c r="F92" s="1" t="n">
        <f aca="false">$A92*F$88/100</f>
        <v>0</v>
      </c>
      <c r="G92" s="1" t="n">
        <f aca="false">$A92*G$88/100</f>
        <v>0</v>
      </c>
      <c r="H92" s="1" t="n">
        <f aca="false">$A92*H$88/100</f>
        <v>0</v>
      </c>
      <c r="I92" s="1" t="n">
        <f aca="false">$A92*I$88/100</f>
        <v>0</v>
      </c>
      <c r="J92" s="1" t="n">
        <f aca="false">$A92*J$88/100</f>
        <v>0</v>
      </c>
      <c r="K92" s="1" t="n">
        <f aca="false">$A92*K$88/100</f>
        <v>0</v>
      </c>
      <c r="L92" s="1" t="n">
        <f aca="false">$A92*L$88/100</f>
        <v>0</v>
      </c>
      <c r="M92" s="1" t="n">
        <f aca="false">$A92*M$88/100</f>
        <v>0</v>
      </c>
      <c r="N92" s="1" t="n">
        <f aca="false">$A92*N$88/100</f>
        <v>0</v>
      </c>
    </row>
    <row r="93" customFormat="false" ht="12.75" hidden="false" customHeight="false" outlineLevel="0" collapsed="false">
      <c r="A93" s="6" t="n">
        <v>370</v>
      </c>
      <c r="B93" s="7" t="n">
        <v>1412</v>
      </c>
      <c r="C93" s="7"/>
      <c r="D93" s="7"/>
      <c r="E93" s="1" t="n">
        <f aca="false">$A93*E$88/100</f>
        <v>347.8</v>
      </c>
      <c r="F93" s="1" t="n">
        <f aca="false">$A93*F$88/100</f>
        <v>347.8</v>
      </c>
      <c r="G93" s="1" t="n">
        <f aca="false">$A93*G$88/100</f>
        <v>355.2</v>
      </c>
      <c r="H93" s="1" t="n">
        <f aca="false">$A93*H$88/100</f>
        <v>362.6</v>
      </c>
      <c r="I93" s="1" t="n">
        <f aca="false">$A93*I$88/100</f>
        <v>370</v>
      </c>
      <c r="J93" s="1" t="n">
        <f aca="false">$A93*J$88/100</f>
        <v>377.4</v>
      </c>
      <c r="K93" s="1" t="n">
        <f aca="false">$A93*K$88/100</f>
        <v>388.5</v>
      </c>
      <c r="L93" s="1" t="n">
        <f aca="false">$A93*L$88/100</f>
        <v>403.3</v>
      </c>
      <c r="M93" s="1" t="n">
        <f aca="false">$A93*M$88/100</f>
        <v>414.4</v>
      </c>
      <c r="N93" s="1" t="n">
        <f aca="false">$A93*N$88/100</f>
        <v>421.8</v>
      </c>
      <c r="Q93" s="7"/>
    </row>
    <row r="94" customFormat="false" ht="12.75" hidden="false" customHeight="false" outlineLevel="0" collapsed="false">
      <c r="A94" s="6" t="n">
        <v>400</v>
      </c>
      <c r="B94" s="7" t="n">
        <v>1414</v>
      </c>
      <c r="C94" s="7"/>
      <c r="D94" s="7"/>
      <c r="E94" s="1" t="n">
        <f aca="false">$A94*E$88/100</f>
        <v>376</v>
      </c>
      <c r="F94" s="1" t="n">
        <f aca="false">$A94*F$88/100</f>
        <v>376</v>
      </c>
      <c r="G94" s="1" t="n">
        <f aca="false">$A94*G$88/100</f>
        <v>384</v>
      </c>
      <c r="H94" s="1" t="n">
        <f aca="false">$A94*H$88/100</f>
        <v>392</v>
      </c>
      <c r="I94" s="1" t="n">
        <f aca="false">$A94*I$88/100</f>
        <v>400</v>
      </c>
      <c r="J94" s="1" t="n">
        <f aca="false">$A94*J$88/100</f>
        <v>408</v>
      </c>
      <c r="K94" s="1" t="n">
        <f aca="false">$A94*K$88/100</f>
        <v>420</v>
      </c>
      <c r="L94" s="1" t="n">
        <f aca="false">$A94*L$88/100</f>
        <v>436</v>
      </c>
      <c r="M94" s="1" t="n">
        <f aca="false">$A94*M$88/100</f>
        <v>448</v>
      </c>
      <c r="N94" s="1" t="n">
        <f aca="false">$A94*N$88/100</f>
        <v>456</v>
      </c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6" t="n">
        <v>465</v>
      </c>
      <c r="B95" s="7" t="n">
        <v>1416</v>
      </c>
      <c r="C95" s="7"/>
      <c r="D95" s="7"/>
      <c r="E95" s="1" t="n">
        <f aca="false">$A95*E$88/100</f>
        <v>437.1</v>
      </c>
      <c r="F95" s="1" t="n">
        <f aca="false">$A95*F$88/100</f>
        <v>437.1</v>
      </c>
      <c r="G95" s="1" t="n">
        <f aca="false">$A95*G$88/100</f>
        <v>446.4</v>
      </c>
      <c r="H95" s="1" t="n">
        <f aca="false">$A95*H$88/100</f>
        <v>455.7</v>
      </c>
      <c r="I95" s="1" t="n">
        <f aca="false">$A95*I$88/100</f>
        <v>465</v>
      </c>
      <c r="J95" s="1" t="n">
        <f aca="false">$A95*J$88/100</f>
        <v>474.3</v>
      </c>
      <c r="K95" s="1" t="n">
        <f aca="false">$A95*K$88/100</f>
        <v>488.25</v>
      </c>
      <c r="L95" s="1" t="n">
        <f aca="false">$A95*L$88/100</f>
        <v>506.85</v>
      </c>
      <c r="M95" s="1" t="n">
        <f aca="false">$A95*M$88/100</f>
        <v>520.8</v>
      </c>
      <c r="N95" s="1" t="n">
        <f aca="false">$A95*N$88/100</f>
        <v>530.1</v>
      </c>
    </row>
    <row r="96" customFormat="false" ht="12.75" hidden="false" customHeight="false" outlineLevel="0" collapsed="false">
      <c r="A96" s="6" t="n">
        <v>470</v>
      </c>
      <c r="B96" s="7" t="n">
        <v>1418</v>
      </c>
      <c r="C96" s="7"/>
      <c r="D96" s="7"/>
      <c r="E96" s="1" t="n">
        <f aca="false">$A96*E$88/100</f>
        <v>441.8</v>
      </c>
      <c r="F96" s="1" t="n">
        <f aca="false">$A96*F$88/100</f>
        <v>441.8</v>
      </c>
      <c r="G96" s="1" t="n">
        <f aca="false">$A96*G$88/100</f>
        <v>451.2</v>
      </c>
      <c r="H96" s="1" t="n">
        <f aca="false">$A96*H$88/100</f>
        <v>460.6</v>
      </c>
      <c r="I96" s="1" t="n">
        <f aca="false">$A96*I$88/100</f>
        <v>470</v>
      </c>
      <c r="J96" s="1" t="n">
        <f aca="false">$A96*J$88/100</f>
        <v>479.4</v>
      </c>
      <c r="K96" s="1" t="n">
        <f aca="false">$A96*K$88/100</f>
        <v>493.5</v>
      </c>
      <c r="L96" s="1" t="n">
        <f aca="false">$A96*L$88/100</f>
        <v>512.3</v>
      </c>
      <c r="M96" s="1" t="n">
        <f aca="false">$A96*M$88/100</f>
        <v>526.4</v>
      </c>
      <c r="N96" s="1" t="n">
        <f aca="false">$A96*N$88/100</f>
        <v>535.8</v>
      </c>
    </row>
    <row r="97" customFormat="false" ht="12.75" hidden="false" customHeight="false" outlineLevel="0" collapsed="false">
      <c r="A97" s="6" t="n">
        <v>495</v>
      </c>
      <c r="B97" s="7" t="n">
        <v>1420</v>
      </c>
      <c r="C97" s="7"/>
      <c r="D97" s="7"/>
      <c r="E97" s="1" t="n">
        <f aca="false">$A97*E$88/100</f>
        <v>465.3</v>
      </c>
      <c r="F97" s="1" t="n">
        <f aca="false">$A97*F$88/100</f>
        <v>465.3</v>
      </c>
      <c r="G97" s="1" t="n">
        <f aca="false">$A97*G$88/100</f>
        <v>475.2</v>
      </c>
      <c r="H97" s="1" t="n">
        <f aca="false">$A97*H$88/100</f>
        <v>485.1</v>
      </c>
      <c r="I97" s="1" t="n">
        <f aca="false">$A97*I$88/100</f>
        <v>495</v>
      </c>
      <c r="J97" s="1" t="n">
        <f aca="false">$A97*J$88/100</f>
        <v>504.9</v>
      </c>
      <c r="K97" s="1" t="n">
        <f aca="false">$A97*K$88/100</f>
        <v>519.75</v>
      </c>
      <c r="L97" s="1" t="n">
        <f aca="false">$A97*L$88/100</f>
        <v>539.55</v>
      </c>
      <c r="M97" s="1" t="n">
        <f aca="false">$A97*M$88/100</f>
        <v>554.4</v>
      </c>
      <c r="N97" s="1" t="n">
        <f aca="false">$A97*N$88/100</f>
        <v>564.3</v>
      </c>
      <c r="Q97" s="7"/>
    </row>
    <row r="98" customFormat="false" ht="12.75" hidden="false" customHeight="false" outlineLevel="0" collapsed="false">
      <c r="A98" s="6" t="n">
        <v>495</v>
      </c>
      <c r="B98" s="7" t="n">
        <v>1422</v>
      </c>
      <c r="C98" s="7"/>
      <c r="D98" s="7"/>
      <c r="E98" s="1" t="n">
        <f aca="false">$A98*E$88/100</f>
        <v>465.3</v>
      </c>
      <c r="F98" s="1" t="n">
        <f aca="false">$A98*F$88/100</f>
        <v>465.3</v>
      </c>
      <c r="G98" s="1" t="n">
        <f aca="false">$A98*G$88/100</f>
        <v>475.2</v>
      </c>
      <c r="H98" s="1" t="n">
        <f aca="false">$A98*H$88/100</f>
        <v>485.1</v>
      </c>
      <c r="I98" s="1" t="n">
        <f aca="false">$A98*I$88/100</f>
        <v>495</v>
      </c>
      <c r="J98" s="1" t="n">
        <f aca="false">$A98*J$88/100</f>
        <v>504.9</v>
      </c>
      <c r="K98" s="1" t="n">
        <f aca="false">$A98*K$88/100</f>
        <v>519.75</v>
      </c>
      <c r="L98" s="1" t="n">
        <f aca="false">$A98*L$88/100</f>
        <v>539.55</v>
      </c>
      <c r="M98" s="1" t="n">
        <f aca="false">$A98*M$88/100</f>
        <v>554.4</v>
      </c>
      <c r="N98" s="1" t="n">
        <f aca="false">$A98*N$88/100</f>
        <v>564.3</v>
      </c>
      <c r="Q98" s="7"/>
    </row>
    <row r="99" customFormat="false" ht="12.75" hidden="false" customHeight="false" outlineLevel="0" collapsed="false">
      <c r="A99" s="6" t="n">
        <v>495</v>
      </c>
      <c r="B99" s="7" t="n">
        <v>1424</v>
      </c>
      <c r="C99" s="7"/>
      <c r="D99" s="7"/>
      <c r="E99" s="1" t="n">
        <f aca="false">$A99*E$88/100</f>
        <v>465.3</v>
      </c>
      <c r="F99" s="1" t="n">
        <f aca="false">$A99*F$88/100</f>
        <v>465.3</v>
      </c>
      <c r="G99" s="1" t="n">
        <f aca="false">$A99*G$88/100</f>
        <v>475.2</v>
      </c>
      <c r="H99" s="1" t="n">
        <f aca="false">$A99*H$88/100</f>
        <v>485.1</v>
      </c>
      <c r="I99" s="1" t="n">
        <f aca="false">$A99*I$88/100</f>
        <v>495</v>
      </c>
      <c r="J99" s="1" t="n">
        <f aca="false">$A99*J$88/100</f>
        <v>504.9</v>
      </c>
      <c r="K99" s="1" t="n">
        <f aca="false">$A99*K$88/100</f>
        <v>519.75</v>
      </c>
      <c r="L99" s="1" t="n">
        <f aca="false">$A99*L$88/100</f>
        <v>539.55</v>
      </c>
      <c r="M99" s="1" t="n">
        <f aca="false">$A99*M$88/100</f>
        <v>554.4</v>
      </c>
      <c r="N99" s="1" t="n">
        <f aca="false">$A99*N$88/100</f>
        <v>564.3</v>
      </c>
      <c r="Q99" s="7"/>
    </row>
    <row r="100" customFormat="false" ht="12.75" hidden="false" customHeight="false" outlineLevel="0" collapsed="false">
      <c r="A100" s="6" t="n">
        <v>500</v>
      </c>
      <c r="B100" s="7" t="n">
        <v>1426</v>
      </c>
      <c r="C100" s="7"/>
      <c r="D100" s="7"/>
      <c r="E100" s="1" t="n">
        <f aca="false">$A100*E$88/100</f>
        <v>470</v>
      </c>
      <c r="F100" s="1" t="n">
        <f aca="false">$A100*F$88/100</f>
        <v>470</v>
      </c>
      <c r="G100" s="1" t="n">
        <f aca="false">$A100*G$88/100</f>
        <v>480</v>
      </c>
      <c r="H100" s="1" t="n">
        <f aca="false">$A100*H$88/100</f>
        <v>490</v>
      </c>
      <c r="I100" s="1" t="n">
        <f aca="false">$A100*I$88/100</f>
        <v>500</v>
      </c>
      <c r="J100" s="1" t="n">
        <f aca="false">$A100*J$88/100</f>
        <v>510</v>
      </c>
      <c r="K100" s="1" t="n">
        <f aca="false">$A100*K$88/100</f>
        <v>525</v>
      </c>
      <c r="L100" s="1" t="n">
        <f aca="false">$A100*L$88/100</f>
        <v>545</v>
      </c>
      <c r="M100" s="1" t="n">
        <f aca="false">$A100*M$88/100</f>
        <v>560</v>
      </c>
      <c r="N100" s="1" t="n">
        <f aca="false">$A100*N$88/100</f>
        <v>570</v>
      </c>
      <c r="Q100" s="7"/>
    </row>
    <row r="101" customFormat="false" ht="12.75" hidden="false" customHeight="false" outlineLevel="0" collapsed="false">
      <c r="A101" s="6" t="n">
        <v>500</v>
      </c>
      <c r="B101" s="7" t="n">
        <v>1428</v>
      </c>
      <c r="C101" s="7"/>
      <c r="D101" s="7"/>
      <c r="E101" s="1" t="n">
        <f aca="false">$A101*E$88/100</f>
        <v>470</v>
      </c>
      <c r="F101" s="1" t="n">
        <f aca="false">$A101*F$88/100</f>
        <v>470</v>
      </c>
      <c r="G101" s="1" t="n">
        <f aca="false">$A101*G$88/100</f>
        <v>480</v>
      </c>
      <c r="H101" s="1" t="n">
        <f aca="false">$A101*H$88/100</f>
        <v>490</v>
      </c>
      <c r="I101" s="1" t="n">
        <f aca="false">$A101*I$88/100</f>
        <v>500</v>
      </c>
      <c r="J101" s="1" t="n">
        <f aca="false">$A101*J$88/100</f>
        <v>510</v>
      </c>
      <c r="K101" s="1" t="n">
        <f aca="false">$A101*K$88/100</f>
        <v>525</v>
      </c>
      <c r="L101" s="1" t="n">
        <f aca="false">$A101*L$88/100</f>
        <v>545</v>
      </c>
      <c r="M101" s="1" t="n">
        <f aca="false">$A101*M$88/100</f>
        <v>560</v>
      </c>
      <c r="N101" s="1" t="n">
        <f aca="false">$A101*N$88/100</f>
        <v>570</v>
      </c>
      <c r="Q101" s="7"/>
    </row>
    <row r="102" customFormat="false" ht="12.75" hidden="false" customHeight="false" outlineLevel="0" collapsed="false">
      <c r="A102" s="6" t="n">
        <v>505</v>
      </c>
      <c r="B102" s="7" t="n">
        <v>1430</v>
      </c>
      <c r="C102" s="7"/>
      <c r="D102" s="7"/>
      <c r="E102" s="1" t="n">
        <f aca="false">$A102*E$88/100</f>
        <v>474.7</v>
      </c>
      <c r="F102" s="1" t="n">
        <f aca="false">$A102*F$88/100</f>
        <v>474.7</v>
      </c>
      <c r="G102" s="1" t="n">
        <f aca="false">$A102*G$88/100</f>
        <v>484.8</v>
      </c>
      <c r="H102" s="1" t="n">
        <f aca="false">$A102*H$88/100</f>
        <v>494.9</v>
      </c>
      <c r="I102" s="1" t="n">
        <f aca="false">$A102*I$88/100</f>
        <v>505</v>
      </c>
      <c r="J102" s="1" t="n">
        <f aca="false">$A102*J$88/100</f>
        <v>515.1</v>
      </c>
      <c r="K102" s="1" t="n">
        <f aca="false">$A102*K$88/100</f>
        <v>530.25</v>
      </c>
      <c r="L102" s="1" t="n">
        <f aca="false">$A102*L$88/100</f>
        <v>550.45</v>
      </c>
      <c r="M102" s="1" t="n">
        <f aca="false">$A102*M$88/100</f>
        <v>565.6</v>
      </c>
      <c r="N102" s="1" t="n">
        <f aca="false">$A102*N$88/100</f>
        <v>575.7</v>
      </c>
      <c r="Q102" s="7"/>
    </row>
    <row r="103" customFormat="false" ht="12.75" hidden="false" customHeight="false" outlineLevel="0" collapsed="false">
      <c r="A103" s="6" t="n">
        <v>505</v>
      </c>
      <c r="B103" s="7" t="n">
        <v>1432</v>
      </c>
      <c r="C103" s="7"/>
      <c r="D103" s="7"/>
      <c r="E103" s="1" t="n">
        <f aca="false">$A103*E$88/100</f>
        <v>474.7</v>
      </c>
      <c r="F103" s="1" t="n">
        <f aca="false">$A103*F$88/100</f>
        <v>474.7</v>
      </c>
      <c r="G103" s="1" t="n">
        <f aca="false">$A103*G$88/100</f>
        <v>484.8</v>
      </c>
      <c r="H103" s="1" t="n">
        <f aca="false">$A103*H$88/100</f>
        <v>494.9</v>
      </c>
      <c r="I103" s="1" t="n">
        <f aca="false">$A103*I$88/100</f>
        <v>505</v>
      </c>
      <c r="J103" s="1" t="n">
        <f aca="false">$A103*J$88/100</f>
        <v>515.1</v>
      </c>
      <c r="K103" s="1" t="n">
        <f aca="false">$A103*K$88/100</f>
        <v>530.25</v>
      </c>
      <c r="L103" s="1" t="n">
        <f aca="false">$A103*L$88/100</f>
        <v>550.45</v>
      </c>
      <c r="M103" s="1" t="n">
        <f aca="false">$A103*M$88/100</f>
        <v>565.6</v>
      </c>
      <c r="N103" s="1" t="n">
        <f aca="false">$A103*N$88/100</f>
        <v>575.7</v>
      </c>
      <c r="Q103" s="7"/>
    </row>
    <row r="104" customFormat="false" ht="12.75" hidden="false" customHeight="false" outlineLevel="0" collapsed="false">
      <c r="A104" s="6" t="n">
        <v>510</v>
      </c>
      <c r="B104" s="7" t="n">
        <v>1434</v>
      </c>
      <c r="C104" s="7"/>
      <c r="D104" s="7"/>
      <c r="E104" s="1" t="n">
        <f aca="false">$A104*E$88/100</f>
        <v>479.4</v>
      </c>
      <c r="F104" s="1" t="n">
        <f aca="false">$A104*F$88/100</f>
        <v>479.4</v>
      </c>
      <c r="G104" s="1" t="n">
        <f aca="false">$A104*G$88/100</f>
        <v>489.6</v>
      </c>
      <c r="H104" s="1" t="n">
        <f aca="false">$A104*H$88/100</f>
        <v>499.8</v>
      </c>
      <c r="I104" s="1" t="n">
        <f aca="false">$A104*I$88/100</f>
        <v>510</v>
      </c>
      <c r="J104" s="1" t="n">
        <f aca="false">$A104*J$88/100</f>
        <v>520.2</v>
      </c>
      <c r="K104" s="1" t="n">
        <f aca="false">$A104*K$88/100</f>
        <v>535.5</v>
      </c>
      <c r="L104" s="1" t="n">
        <f aca="false">$A104*L$88/100</f>
        <v>555.9</v>
      </c>
      <c r="M104" s="1" t="n">
        <f aca="false">$A104*M$88/100</f>
        <v>571.2</v>
      </c>
      <c r="N104" s="1" t="n">
        <f aca="false">$A104*N$88/100</f>
        <v>581.4</v>
      </c>
      <c r="Q104" s="7"/>
    </row>
    <row r="105" customFormat="false" ht="12.75" hidden="false" customHeight="false" outlineLevel="0" collapsed="false">
      <c r="A105" s="6"/>
      <c r="B105" s="7"/>
      <c r="C105" s="7"/>
      <c r="D105" s="7"/>
      <c r="E105" s="1" t="n">
        <f aca="false">$A105*E$88/100</f>
        <v>0</v>
      </c>
      <c r="F105" s="1" t="n">
        <f aca="false">$A105*F$88/100</f>
        <v>0</v>
      </c>
      <c r="G105" s="1" t="n">
        <f aca="false">$A105*G$88/100</f>
        <v>0</v>
      </c>
      <c r="H105" s="1" t="n">
        <f aca="false">$A105*H$88/100</f>
        <v>0</v>
      </c>
      <c r="I105" s="1" t="n">
        <f aca="false">$A105*I$88/100</f>
        <v>0</v>
      </c>
      <c r="J105" s="1" t="n">
        <f aca="false">$A105*J$88/100</f>
        <v>0</v>
      </c>
      <c r="K105" s="1" t="n">
        <f aca="false">$A105*K$88/100</f>
        <v>0</v>
      </c>
      <c r="L105" s="1" t="n">
        <f aca="false">$A105*L$88/100</f>
        <v>0</v>
      </c>
      <c r="M105" s="1" t="n">
        <f aca="false">$A105*M$88/100</f>
        <v>0</v>
      </c>
      <c r="N105" s="1" t="n">
        <f aca="false">$A105*N$88/100</f>
        <v>0</v>
      </c>
      <c r="Q105" s="7"/>
    </row>
    <row r="106" customFormat="false" ht="12.75" hidden="false" customHeight="false" outlineLevel="0" collapsed="false">
      <c r="A106" s="6"/>
      <c r="B106" s="7"/>
      <c r="C106" s="7"/>
      <c r="D106" s="7"/>
      <c r="E106" s="1" t="n">
        <f aca="false">$A106*E$88/100</f>
        <v>0</v>
      </c>
      <c r="F106" s="1" t="n">
        <f aca="false">$A106*F$88/100</f>
        <v>0</v>
      </c>
      <c r="G106" s="1" t="n">
        <f aca="false">$A106*G$88/100</f>
        <v>0</v>
      </c>
      <c r="H106" s="1" t="n">
        <f aca="false">$A106*H$88/100</f>
        <v>0</v>
      </c>
      <c r="I106" s="1" t="n">
        <f aca="false">$A106*I$88/100</f>
        <v>0</v>
      </c>
      <c r="J106" s="1" t="n">
        <f aca="false">$A106*J$88/100</f>
        <v>0</v>
      </c>
      <c r="K106" s="1" t="n">
        <f aca="false">$A106*K$88/100</f>
        <v>0</v>
      </c>
      <c r="L106" s="1" t="n">
        <f aca="false">$A106*L$88/100</f>
        <v>0</v>
      </c>
      <c r="M106" s="1" t="n">
        <f aca="false">$A106*M$88/100</f>
        <v>0</v>
      </c>
      <c r="N106" s="1" t="n">
        <f aca="false">$A106*N$88/100</f>
        <v>0</v>
      </c>
      <c r="Q106" s="7"/>
    </row>
    <row r="107" customFormat="false" ht="12.75" hidden="false" customHeight="false" outlineLevel="0" collapsed="false">
      <c r="A107" s="6"/>
      <c r="B107" s="7"/>
      <c r="C107" s="7"/>
      <c r="D107" s="7"/>
      <c r="E107" s="1" t="n">
        <f aca="false">$A107*E$88/100</f>
        <v>0</v>
      </c>
      <c r="F107" s="1" t="n">
        <f aca="false">$A107*F$88/100</f>
        <v>0</v>
      </c>
      <c r="G107" s="1" t="n">
        <f aca="false">$A107*G$88/100</f>
        <v>0</v>
      </c>
      <c r="H107" s="1" t="n">
        <f aca="false">$A107*H$88/100</f>
        <v>0</v>
      </c>
      <c r="I107" s="1" t="n">
        <f aca="false">$A107*I$88/100</f>
        <v>0</v>
      </c>
      <c r="J107" s="1" t="n">
        <f aca="false">$A107*J$88/100</f>
        <v>0</v>
      </c>
      <c r="K107" s="1" t="n">
        <f aca="false">$A107*K$88/100</f>
        <v>0</v>
      </c>
      <c r="L107" s="1" t="n">
        <f aca="false">$A107*L$88/100</f>
        <v>0</v>
      </c>
      <c r="M107" s="1" t="n">
        <f aca="false">$A107*M$88/100</f>
        <v>0</v>
      </c>
      <c r="N107" s="1" t="n">
        <f aca="false">$A107*N$88/100</f>
        <v>0</v>
      </c>
      <c r="Q107" s="7"/>
    </row>
    <row r="108" customFormat="false" ht="12.75" hidden="false" customHeight="false" outlineLevel="0" collapsed="false">
      <c r="A108" s="6"/>
      <c r="B108" s="7"/>
      <c r="C108" s="7"/>
      <c r="D108" s="7"/>
      <c r="E108" s="1" t="n">
        <f aca="false">$A108*E$88/100</f>
        <v>0</v>
      </c>
      <c r="F108" s="1" t="n">
        <f aca="false">$A108*F$88/100</f>
        <v>0</v>
      </c>
      <c r="G108" s="1" t="n">
        <f aca="false">$A108*G$88/100</f>
        <v>0</v>
      </c>
      <c r="H108" s="1" t="n">
        <f aca="false">$A108*H$88/100</f>
        <v>0</v>
      </c>
      <c r="I108" s="1" t="n">
        <f aca="false">$A108*I$88/100</f>
        <v>0</v>
      </c>
      <c r="J108" s="1" t="n">
        <f aca="false">$A108*J$88/100</f>
        <v>0</v>
      </c>
      <c r="K108" s="1" t="n">
        <f aca="false">$A108*K$88/100</f>
        <v>0</v>
      </c>
      <c r="L108" s="1" t="n">
        <f aca="false">$A108*L$88/100</f>
        <v>0</v>
      </c>
      <c r="M108" s="1" t="n">
        <f aca="false">$A108*M$88/100</f>
        <v>0</v>
      </c>
      <c r="N108" s="1" t="n">
        <f aca="false">$A108*N$88/100</f>
        <v>0</v>
      </c>
      <c r="Q108" s="7"/>
    </row>
    <row r="109" customFormat="false" ht="12.75" hidden="false" customHeight="false" outlineLevel="0" collapsed="false">
      <c r="A109" s="6"/>
      <c r="B109" s="7"/>
      <c r="C109" s="7"/>
      <c r="D109" s="7"/>
      <c r="E109" s="1" t="n">
        <f aca="false">$A109*E$88/100</f>
        <v>0</v>
      </c>
      <c r="F109" s="1" t="n">
        <f aca="false">$A109*F$88/100</f>
        <v>0</v>
      </c>
      <c r="G109" s="1" t="n">
        <f aca="false">$A109*G$88/100</f>
        <v>0</v>
      </c>
      <c r="H109" s="1" t="n">
        <f aca="false">$A109*H$88/100</f>
        <v>0</v>
      </c>
      <c r="I109" s="1" t="n">
        <f aca="false">$A109*I$88/100</f>
        <v>0</v>
      </c>
      <c r="J109" s="1" t="n">
        <f aca="false">$A109*J$88/100</f>
        <v>0</v>
      </c>
      <c r="K109" s="1" t="n">
        <f aca="false">$A109*K$88/100</f>
        <v>0</v>
      </c>
      <c r="L109" s="1" t="n">
        <f aca="false">$A109*L$88/100</f>
        <v>0</v>
      </c>
      <c r="M109" s="1" t="n">
        <f aca="false">$A109*M$88/100</f>
        <v>0</v>
      </c>
      <c r="N109" s="1" t="n">
        <f aca="false">$A109*N$88/100</f>
        <v>0</v>
      </c>
      <c r="Q109" s="7"/>
    </row>
    <row r="110" customFormat="false" ht="12.75" hidden="false" customHeight="false" outlineLevel="0" collapsed="false">
      <c r="A110" s="10"/>
      <c r="B110" s="7"/>
      <c r="C110" s="7"/>
      <c r="D110" s="7"/>
      <c r="Q110" s="7"/>
    </row>
    <row r="111" customFormat="false" ht="12.75" hidden="false" customHeight="false" outlineLevel="0" collapsed="false">
      <c r="B111" s="1" t="s">
        <v>2</v>
      </c>
      <c r="E111" s="7" t="str">
        <f aca="false">E30</f>
        <v>TALL</v>
      </c>
      <c r="F111" s="0"/>
      <c r="G111" s="0"/>
      <c r="I111" s="1" t="s">
        <v>4</v>
      </c>
      <c r="K111" s="5" t="n">
        <v>5</v>
      </c>
      <c r="M111" s="1" t="s">
        <v>5</v>
      </c>
      <c r="N111" s="1" t="n">
        <f aca="false">N3</f>
        <v>2000</v>
      </c>
      <c r="Q111" s="7"/>
    </row>
    <row r="112" customFormat="false" ht="12.75" hidden="false" customHeight="false" outlineLevel="0" collapsed="false">
      <c r="A112" s="0"/>
      <c r="B112" s="6" t="s">
        <v>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A113" s="0"/>
      <c r="B113" s="7" t="s">
        <v>7</v>
      </c>
      <c r="C113" s="7"/>
      <c r="D113" s="7"/>
      <c r="E113" s="7"/>
    </row>
    <row r="114" customFormat="false" ht="12.75" hidden="false" customHeight="false" outlineLevel="0" collapsed="false">
      <c r="A114" s="0"/>
      <c r="B114" s="7" t="s">
        <v>8</v>
      </c>
      <c r="C114" s="7"/>
      <c r="D114" s="7"/>
      <c r="E114" s="7" t="n">
        <v>28</v>
      </c>
      <c r="F114" s="7" t="n">
        <v>31</v>
      </c>
      <c r="G114" s="7" t="n">
        <v>34</v>
      </c>
      <c r="H114" s="7" t="n">
        <v>37</v>
      </c>
      <c r="I114" s="7" t="n">
        <v>40</v>
      </c>
      <c r="J114" s="7" t="n">
        <v>43</v>
      </c>
      <c r="K114" s="7" t="n">
        <v>46</v>
      </c>
      <c r="L114" s="7" t="n">
        <v>49</v>
      </c>
      <c r="M114" s="7" t="n">
        <v>52</v>
      </c>
      <c r="N114" s="7" t="n">
        <v>55</v>
      </c>
    </row>
    <row r="115" s="11" customFormat="true" ht="12.75" hidden="false" customHeight="true" outlineLevel="0" collapsed="false">
      <c r="A115" s="0"/>
      <c r="B115" s="1" t="s">
        <v>9</v>
      </c>
      <c r="C115" s="1"/>
      <c r="D115" s="1"/>
      <c r="E115" s="6" t="n">
        <f aca="false">E88</f>
        <v>94</v>
      </c>
      <c r="F115" s="6" t="n">
        <f aca="false">F88</f>
        <v>94</v>
      </c>
      <c r="G115" s="6" t="n">
        <f aca="false">G88</f>
        <v>96</v>
      </c>
      <c r="H115" s="6" t="n">
        <f aca="false">H88</f>
        <v>98</v>
      </c>
      <c r="I115" s="6" t="n">
        <f aca="false">I88</f>
        <v>100</v>
      </c>
      <c r="J115" s="6" t="n">
        <f aca="false">J88</f>
        <v>102</v>
      </c>
      <c r="K115" s="6" t="n">
        <f aca="false">K88</f>
        <v>105</v>
      </c>
      <c r="L115" s="6" t="n">
        <f aca="false">L88</f>
        <v>109</v>
      </c>
      <c r="M115" s="6" t="n">
        <f aca="false">M88</f>
        <v>112</v>
      </c>
      <c r="N115" s="6" t="n">
        <f aca="false">N88</f>
        <v>114</v>
      </c>
      <c r="Q115" s="12"/>
      <c r="V115" s="12"/>
    </row>
    <row r="116" s="11" customFormat="true" ht="12.75" hidden="false" customHeight="true" outlineLevel="0" collapsed="false">
      <c r="A116" s="1" t="s">
        <v>10</v>
      </c>
      <c r="B116" s="1"/>
      <c r="C116" s="1"/>
      <c r="D116" s="1"/>
      <c r="E116" s="6" t="n">
        <f aca="false">E89</f>
        <v>0</v>
      </c>
      <c r="F116" s="6" t="n">
        <f aca="false">F89</f>
        <v>0</v>
      </c>
      <c r="G116" s="6" t="n">
        <f aca="false">G89</f>
        <v>0</v>
      </c>
      <c r="H116" s="6" t="n">
        <f aca="false">H89</f>
        <v>0</v>
      </c>
      <c r="I116" s="6" t="n">
        <f aca="false">I89</f>
        <v>0</v>
      </c>
      <c r="J116" s="6" t="n">
        <f aca="false">J89</f>
        <v>0</v>
      </c>
      <c r="K116" s="6" t="n">
        <f aca="false">K89</f>
        <v>0</v>
      </c>
      <c r="L116" s="6" t="n">
        <f aca="false">L89</f>
        <v>0</v>
      </c>
      <c r="M116" s="6" t="n">
        <f aca="false">M89</f>
        <v>0</v>
      </c>
      <c r="N116" s="6" t="n">
        <f aca="false">N89</f>
        <v>0</v>
      </c>
      <c r="Q116" s="12"/>
      <c r="V116" s="12"/>
    </row>
    <row r="117" customFormat="false" ht="12.75" hidden="false" customHeight="false" outlineLevel="0" collapsed="false">
      <c r="A117" s="1" t="s">
        <v>11</v>
      </c>
      <c r="E117" s="6" t="n">
        <f aca="false">E90</f>
        <v>0</v>
      </c>
      <c r="F117" s="6" t="n">
        <f aca="false">F90</f>
        <v>0</v>
      </c>
      <c r="G117" s="6" t="n">
        <f aca="false">G90</f>
        <v>0</v>
      </c>
      <c r="H117" s="6" t="n">
        <f aca="false">H90</f>
        <v>0</v>
      </c>
      <c r="I117" s="6" t="n">
        <f aca="false">I90</f>
        <v>0</v>
      </c>
      <c r="J117" s="6" t="n">
        <f aca="false">J90</f>
        <v>0</v>
      </c>
      <c r="K117" s="6" t="n">
        <f aca="false">K90</f>
        <v>0</v>
      </c>
      <c r="L117" s="6" t="n">
        <f aca="false">L90</f>
        <v>0</v>
      </c>
      <c r="M117" s="6" t="n">
        <f aca="false">M90</f>
        <v>0</v>
      </c>
      <c r="N117" s="6" t="n">
        <f aca="false">N90</f>
        <v>0</v>
      </c>
    </row>
    <row r="118" customFormat="false" ht="12.75" hidden="false" customHeight="false" outlineLevel="0" collapsed="false">
      <c r="A118" s="1" t="s">
        <v>12</v>
      </c>
      <c r="B118" s="7" t="s">
        <v>13</v>
      </c>
      <c r="C118" s="7"/>
      <c r="D118" s="7"/>
      <c r="E118" s="7"/>
      <c r="S118" s="7"/>
      <c r="W118" s="7"/>
    </row>
    <row r="119" customFormat="false" ht="12.75" hidden="false" customHeight="false" outlineLevel="0" collapsed="false">
      <c r="A119" s="9"/>
      <c r="B119" s="7" t="n">
        <v>1510</v>
      </c>
      <c r="C119" s="7"/>
      <c r="D119" s="7"/>
      <c r="E119" s="1" t="n">
        <f aca="false">$A119*E$115/100</f>
        <v>0</v>
      </c>
      <c r="F119" s="1" t="n">
        <f aca="false">$A119*F$115/100</f>
        <v>0</v>
      </c>
      <c r="G119" s="1" t="n">
        <f aca="false">$A119*G$115/100</f>
        <v>0</v>
      </c>
      <c r="H119" s="1" t="n">
        <f aca="false">$A119*H$115/100</f>
        <v>0</v>
      </c>
      <c r="I119" s="1" t="n">
        <f aca="false">$A119*I$115/100</f>
        <v>0</v>
      </c>
      <c r="J119" s="1" t="n">
        <f aca="false">$A119*J$115/100</f>
        <v>0</v>
      </c>
      <c r="K119" s="1" t="n">
        <f aca="false">$A119*K$115/100</f>
        <v>0</v>
      </c>
      <c r="L119" s="1" t="n">
        <f aca="false">$A119*L$115/100</f>
        <v>0</v>
      </c>
      <c r="M119" s="1" t="n">
        <f aca="false">$A119*M$115/100</f>
        <v>0</v>
      </c>
      <c r="N119" s="1" t="n">
        <f aca="false">$A119*N$115/100</f>
        <v>0</v>
      </c>
    </row>
    <row r="120" customFormat="false" ht="12.75" hidden="false" customHeight="false" outlineLevel="0" collapsed="false">
      <c r="A120" s="6" t="n">
        <v>290</v>
      </c>
      <c r="B120" s="7" t="n">
        <v>1512</v>
      </c>
      <c r="C120" s="7"/>
      <c r="D120" s="7"/>
      <c r="E120" s="1" t="n">
        <f aca="false">$A120*E$115/100</f>
        <v>272.6</v>
      </c>
      <c r="F120" s="1" t="n">
        <f aca="false">$A120*F$115/100</f>
        <v>272.6</v>
      </c>
      <c r="G120" s="1" t="n">
        <f aca="false">$A120*G$115/100</f>
        <v>278.4</v>
      </c>
      <c r="H120" s="1" t="n">
        <f aca="false">$A120*H$115/100</f>
        <v>284.2</v>
      </c>
      <c r="I120" s="1" t="n">
        <f aca="false">$A120*I$115/100</f>
        <v>290</v>
      </c>
      <c r="J120" s="1" t="n">
        <f aca="false">$A120*J$115/100</f>
        <v>295.8</v>
      </c>
      <c r="K120" s="1" t="n">
        <f aca="false">$A120*K$115/100</f>
        <v>304.5</v>
      </c>
      <c r="L120" s="1" t="n">
        <f aca="false">$A120*L$115/100</f>
        <v>316.1</v>
      </c>
      <c r="M120" s="1" t="n">
        <f aca="false">$A120*M$115/100</f>
        <v>324.8</v>
      </c>
      <c r="N120" s="1" t="n">
        <f aca="false">$A120*N$115/100</f>
        <v>330.6</v>
      </c>
      <c r="Q120" s="7"/>
    </row>
    <row r="121" customFormat="false" ht="12.75" hidden="false" customHeight="false" outlineLevel="0" collapsed="false">
      <c r="A121" s="6" t="n">
        <v>315</v>
      </c>
      <c r="B121" s="7" t="n">
        <v>1514</v>
      </c>
      <c r="C121" s="7"/>
      <c r="D121" s="7"/>
      <c r="E121" s="1" t="n">
        <f aca="false">$A121*E$115/100</f>
        <v>296.1</v>
      </c>
      <c r="F121" s="1" t="n">
        <f aca="false">$A121*F$115/100</f>
        <v>296.1</v>
      </c>
      <c r="G121" s="1" t="n">
        <f aca="false">$A121*G$115/100</f>
        <v>302.4</v>
      </c>
      <c r="H121" s="1" t="n">
        <f aca="false">$A121*H$115/100</f>
        <v>308.7</v>
      </c>
      <c r="I121" s="1" t="n">
        <f aca="false">$A121*I$115/100</f>
        <v>315</v>
      </c>
      <c r="J121" s="1" t="n">
        <f aca="false">$A121*J$115/100</f>
        <v>321.3</v>
      </c>
      <c r="K121" s="1" t="n">
        <f aca="false">$A121*K$115/100</f>
        <v>330.75</v>
      </c>
      <c r="L121" s="1" t="n">
        <f aca="false">$A121*L$115/100</f>
        <v>343.35</v>
      </c>
      <c r="M121" s="1" t="n">
        <f aca="false">$A121*M$115/100</f>
        <v>352.8</v>
      </c>
      <c r="N121" s="1" t="n">
        <f aca="false">$A121*N$115/100</f>
        <v>359.1</v>
      </c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6" t="n">
        <v>315</v>
      </c>
      <c r="B122" s="7" t="n">
        <v>1516</v>
      </c>
      <c r="C122" s="7"/>
      <c r="D122" s="7"/>
      <c r="E122" s="1" t="n">
        <f aca="false">$A122*E$115/100</f>
        <v>296.1</v>
      </c>
      <c r="F122" s="1" t="n">
        <f aca="false">$A122*F$115/100</f>
        <v>296.1</v>
      </c>
      <c r="G122" s="1" t="n">
        <f aca="false">$A122*G$115/100</f>
        <v>302.4</v>
      </c>
      <c r="H122" s="1" t="n">
        <f aca="false">$A122*H$115/100</f>
        <v>308.7</v>
      </c>
      <c r="I122" s="1" t="n">
        <f aca="false">$A122*I$115/100</f>
        <v>315</v>
      </c>
      <c r="J122" s="1" t="n">
        <f aca="false">$A122*J$115/100</f>
        <v>321.3</v>
      </c>
      <c r="K122" s="1" t="n">
        <f aca="false">$A122*K$115/100</f>
        <v>330.75</v>
      </c>
      <c r="L122" s="1" t="n">
        <f aca="false">$A122*L$115/100</f>
        <v>343.35</v>
      </c>
      <c r="M122" s="1" t="n">
        <f aca="false">$A122*M$115/100</f>
        <v>352.8</v>
      </c>
      <c r="N122" s="1" t="n">
        <f aca="false">$A122*N$115/100</f>
        <v>359.1</v>
      </c>
    </row>
    <row r="123" customFormat="false" ht="12.75" hidden="false" customHeight="false" outlineLevel="0" collapsed="false">
      <c r="A123" s="6" t="n">
        <v>340</v>
      </c>
      <c r="B123" s="7" t="n">
        <v>1518</v>
      </c>
      <c r="C123" s="7"/>
      <c r="D123" s="7"/>
      <c r="E123" s="1" t="n">
        <f aca="false">$A123*E$115/100</f>
        <v>319.6</v>
      </c>
      <c r="F123" s="1" t="n">
        <f aca="false">$A123*F$115/100</f>
        <v>319.6</v>
      </c>
      <c r="G123" s="1" t="n">
        <f aca="false">$A123*G$115/100</f>
        <v>326.4</v>
      </c>
      <c r="H123" s="1" t="n">
        <f aca="false">$A123*H$115/100</f>
        <v>333.2</v>
      </c>
      <c r="I123" s="1" t="n">
        <f aca="false">$A123*I$115/100</f>
        <v>340</v>
      </c>
      <c r="J123" s="1" t="n">
        <f aca="false">$A123*J$115/100</f>
        <v>346.8</v>
      </c>
      <c r="K123" s="1" t="n">
        <f aca="false">$A123*K$115/100</f>
        <v>357</v>
      </c>
      <c r="L123" s="1" t="n">
        <f aca="false">$A123*L$115/100</f>
        <v>370.6</v>
      </c>
      <c r="M123" s="1" t="n">
        <f aca="false">$A123*M$115/100</f>
        <v>380.8</v>
      </c>
      <c r="N123" s="1" t="n">
        <f aca="false">$A123*N$115/100</f>
        <v>387.6</v>
      </c>
    </row>
    <row r="124" customFormat="false" ht="12.75" hidden="false" customHeight="false" outlineLevel="0" collapsed="false">
      <c r="A124" s="6" t="n">
        <v>0</v>
      </c>
      <c r="B124" s="7"/>
      <c r="C124" s="7"/>
      <c r="D124" s="7"/>
      <c r="E124" s="1" t="n">
        <f aca="false">$A124*E$115/100</f>
        <v>0</v>
      </c>
      <c r="F124" s="1" t="n">
        <f aca="false">$A124*F$115/100</f>
        <v>0</v>
      </c>
      <c r="G124" s="1" t="n">
        <f aca="false">$A124*G$115/100</f>
        <v>0</v>
      </c>
      <c r="H124" s="1" t="n">
        <f aca="false">$A124*H$115/100</f>
        <v>0</v>
      </c>
      <c r="I124" s="1" t="n">
        <f aca="false">$A124*I$115/100</f>
        <v>0</v>
      </c>
      <c r="J124" s="1" t="n">
        <f aca="false">$A124*J$115/100</f>
        <v>0</v>
      </c>
      <c r="K124" s="1" t="n">
        <f aca="false">$A124*K$115/100</f>
        <v>0</v>
      </c>
      <c r="L124" s="1" t="n">
        <f aca="false">$A124*L$115/100</f>
        <v>0</v>
      </c>
      <c r="M124" s="1" t="n">
        <f aca="false">$A124*M$115/100</f>
        <v>0</v>
      </c>
      <c r="N124" s="1" t="n">
        <f aca="false">$A124*N$115/100</f>
        <v>0</v>
      </c>
      <c r="Q124" s="7"/>
    </row>
    <row r="125" customFormat="false" ht="12.75" hidden="false" customHeight="false" outlineLevel="0" collapsed="false">
      <c r="A125" s="6" t="n">
        <v>0</v>
      </c>
      <c r="B125" s="7"/>
      <c r="C125" s="7"/>
      <c r="D125" s="7"/>
      <c r="E125" s="1" t="n">
        <f aca="false">$A125*E$115/100</f>
        <v>0</v>
      </c>
      <c r="F125" s="1" t="n">
        <f aca="false">$A125*F$115/100</f>
        <v>0</v>
      </c>
      <c r="G125" s="1" t="n">
        <f aca="false">$A125*G$115/100</f>
        <v>0</v>
      </c>
      <c r="H125" s="1" t="n">
        <f aca="false">$A125*H$115/100</f>
        <v>0</v>
      </c>
      <c r="I125" s="1" t="n">
        <f aca="false">$A125*I$115/100</f>
        <v>0</v>
      </c>
      <c r="J125" s="1" t="n">
        <f aca="false">$A125*J$115/100</f>
        <v>0</v>
      </c>
      <c r="K125" s="1" t="n">
        <f aca="false">$A125*K$115/100</f>
        <v>0</v>
      </c>
      <c r="L125" s="1" t="n">
        <f aca="false">$A125*L$115/100</f>
        <v>0</v>
      </c>
      <c r="M125" s="1" t="n">
        <f aca="false">$A125*M$115/100</f>
        <v>0</v>
      </c>
      <c r="N125" s="1" t="n">
        <f aca="false">$A125*N$115/100</f>
        <v>0</v>
      </c>
      <c r="Q125" s="7"/>
    </row>
    <row r="126" customFormat="false" ht="12.75" hidden="false" customHeight="false" outlineLevel="0" collapsed="false">
      <c r="A126" s="6" t="n">
        <v>0</v>
      </c>
      <c r="B126" s="7"/>
      <c r="C126" s="7"/>
      <c r="D126" s="7"/>
      <c r="E126" s="1" t="n">
        <f aca="false">$A126*E$115/100</f>
        <v>0</v>
      </c>
      <c r="F126" s="1" t="n">
        <f aca="false">$A126*F$115/100</f>
        <v>0</v>
      </c>
      <c r="G126" s="1" t="n">
        <f aca="false">$A126*G$115/100</f>
        <v>0</v>
      </c>
      <c r="H126" s="1" t="n">
        <f aca="false">$A126*H$115/100</f>
        <v>0</v>
      </c>
      <c r="I126" s="1" t="n">
        <f aca="false">$A126*I$115/100</f>
        <v>0</v>
      </c>
      <c r="J126" s="1" t="n">
        <f aca="false">$A126*J$115/100</f>
        <v>0</v>
      </c>
      <c r="K126" s="1" t="n">
        <f aca="false">$A126*K$115/100</f>
        <v>0</v>
      </c>
      <c r="L126" s="1" t="n">
        <f aca="false">$A126*L$115/100</f>
        <v>0</v>
      </c>
      <c r="M126" s="1" t="n">
        <f aca="false">$A126*M$115/100</f>
        <v>0</v>
      </c>
      <c r="N126" s="1" t="n">
        <f aca="false">$A126*N$115/100</f>
        <v>0</v>
      </c>
      <c r="Q126" s="7"/>
    </row>
    <row r="127" customFormat="false" ht="12.75" hidden="false" customHeight="false" outlineLevel="0" collapsed="false">
      <c r="A127" s="6" t="n">
        <v>0</v>
      </c>
      <c r="B127" s="7"/>
      <c r="C127" s="7"/>
      <c r="D127" s="7"/>
      <c r="E127" s="1" t="n">
        <f aca="false">$A127*E$115/100</f>
        <v>0</v>
      </c>
      <c r="F127" s="1" t="n">
        <f aca="false">$A127*F$115/100</f>
        <v>0</v>
      </c>
      <c r="G127" s="1" t="n">
        <f aca="false">$A127*G$115/100</f>
        <v>0</v>
      </c>
      <c r="H127" s="1" t="n">
        <f aca="false">$A127*H$115/100</f>
        <v>0</v>
      </c>
      <c r="I127" s="1" t="n">
        <f aca="false">$A127*I$115/100</f>
        <v>0</v>
      </c>
      <c r="J127" s="1" t="n">
        <f aca="false">$A127*J$115/100</f>
        <v>0</v>
      </c>
      <c r="K127" s="1" t="n">
        <f aca="false">$A127*K$115/100</f>
        <v>0</v>
      </c>
      <c r="L127" s="1" t="n">
        <f aca="false">$A127*L$115/100</f>
        <v>0</v>
      </c>
      <c r="M127" s="1" t="n">
        <f aca="false">$A127*M$115/100</f>
        <v>0</v>
      </c>
      <c r="N127" s="1" t="n">
        <f aca="false">$A127*N$115/100</f>
        <v>0</v>
      </c>
      <c r="Q127" s="7"/>
    </row>
    <row r="128" customFormat="false" ht="12.75" hidden="false" customHeight="false" outlineLevel="0" collapsed="false">
      <c r="A128" s="6" t="n">
        <v>0</v>
      </c>
      <c r="B128" s="7"/>
      <c r="C128" s="7"/>
      <c r="D128" s="7"/>
      <c r="E128" s="1" t="n">
        <f aca="false">$A128*E$115/100</f>
        <v>0</v>
      </c>
      <c r="F128" s="1" t="n">
        <f aca="false">$A128*F$115/100</f>
        <v>0</v>
      </c>
      <c r="G128" s="1" t="n">
        <f aca="false">$A128*G$115/100</f>
        <v>0</v>
      </c>
      <c r="H128" s="1" t="n">
        <f aca="false">$A128*H$115/100</f>
        <v>0</v>
      </c>
      <c r="I128" s="1" t="n">
        <f aca="false">$A128*I$115/100</f>
        <v>0</v>
      </c>
      <c r="J128" s="1" t="n">
        <f aca="false">$A128*J$115/100</f>
        <v>0</v>
      </c>
      <c r="K128" s="1" t="n">
        <f aca="false">$A128*K$115/100</f>
        <v>0</v>
      </c>
      <c r="L128" s="1" t="n">
        <f aca="false">$A128*L$115/100</f>
        <v>0</v>
      </c>
      <c r="M128" s="1" t="n">
        <f aca="false">$A128*M$115/100</f>
        <v>0</v>
      </c>
      <c r="N128" s="1" t="n">
        <f aca="false">$A128*N$115/100</f>
        <v>0</v>
      </c>
      <c r="Q128" s="7"/>
    </row>
    <row r="129" customFormat="false" ht="12.75" hidden="false" customHeight="false" outlineLevel="0" collapsed="false">
      <c r="A129" s="6" t="n">
        <v>0</v>
      </c>
      <c r="B129" s="7"/>
      <c r="C129" s="7"/>
      <c r="D129" s="7"/>
      <c r="E129" s="1" t="n">
        <f aca="false">$A129*E$115/100</f>
        <v>0</v>
      </c>
      <c r="F129" s="1" t="n">
        <f aca="false">$A129*F$115/100</f>
        <v>0</v>
      </c>
      <c r="G129" s="1" t="n">
        <f aca="false">$A129*G$115/100</f>
        <v>0</v>
      </c>
      <c r="H129" s="1" t="n">
        <f aca="false">$A129*H$115/100</f>
        <v>0</v>
      </c>
      <c r="I129" s="1" t="n">
        <f aca="false">$A129*I$115/100</f>
        <v>0</v>
      </c>
      <c r="J129" s="1" t="n">
        <f aca="false">$A129*J$115/100</f>
        <v>0</v>
      </c>
      <c r="K129" s="1" t="n">
        <f aca="false">$A129*K$115/100</f>
        <v>0</v>
      </c>
      <c r="L129" s="1" t="n">
        <f aca="false">$A129*L$115/100</f>
        <v>0</v>
      </c>
      <c r="M129" s="1" t="n">
        <f aca="false">$A129*M$115/100</f>
        <v>0</v>
      </c>
      <c r="N129" s="1" t="n">
        <f aca="false">$A129*N$115/100</f>
        <v>0</v>
      </c>
      <c r="Q129" s="7"/>
    </row>
    <row r="130" customFormat="false" ht="12.75" hidden="false" customHeight="false" outlineLevel="0" collapsed="false">
      <c r="A130" s="6"/>
      <c r="B130" s="7"/>
      <c r="C130" s="7"/>
      <c r="D130" s="7"/>
      <c r="E130" s="1" t="n">
        <f aca="false">$A130*E$115/100</f>
        <v>0</v>
      </c>
      <c r="F130" s="1" t="n">
        <f aca="false">$A130*F$115/100</f>
        <v>0</v>
      </c>
      <c r="G130" s="1" t="n">
        <f aca="false">$A130*G$115/100</f>
        <v>0</v>
      </c>
      <c r="H130" s="1" t="n">
        <f aca="false">$A130*H$115/100</f>
        <v>0</v>
      </c>
      <c r="I130" s="1" t="n">
        <f aca="false">$A130*I$115/100</f>
        <v>0</v>
      </c>
      <c r="J130" s="1" t="n">
        <f aca="false">$A130*J$115/100</f>
        <v>0</v>
      </c>
      <c r="K130" s="1" t="n">
        <f aca="false">$A130*K$115/100</f>
        <v>0</v>
      </c>
      <c r="L130" s="1" t="n">
        <f aca="false">$A130*L$115/100</f>
        <v>0</v>
      </c>
      <c r="M130" s="1" t="n">
        <f aca="false">$A130*M$115/100</f>
        <v>0</v>
      </c>
      <c r="N130" s="1" t="n">
        <f aca="false">$A130*N$115/100</f>
        <v>0</v>
      </c>
      <c r="Q130" s="7"/>
    </row>
    <row r="131" customFormat="false" ht="12.75" hidden="false" customHeight="false" outlineLevel="0" collapsed="false">
      <c r="A131" s="6"/>
      <c r="B131" s="7"/>
      <c r="C131" s="7"/>
      <c r="D131" s="7"/>
      <c r="E131" s="1" t="n">
        <f aca="false">$A131*E$115/100</f>
        <v>0</v>
      </c>
      <c r="F131" s="1" t="n">
        <f aca="false">$A131*F$115/100</f>
        <v>0</v>
      </c>
      <c r="G131" s="1" t="n">
        <f aca="false">$A131*G$115/100</f>
        <v>0</v>
      </c>
      <c r="H131" s="1" t="n">
        <f aca="false">$A131*H$115/100</f>
        <v>0</v>
      </c>
      <c r="I131" s="1" t="n">
        <f aca="false">$A131*I$115/100</f>
        <v>0</v>
      </c>
      <c r="J131" s="1" t="n">
        <f aca="false">$A131*J$115/100</f>
        <v>0</v>
      </c>
      <c r="K131" s="1" t="n">
        <f aca="false">$A131*K$115/100</f>
        <v>0</v>
      </c>
      <c r="L131" s="1" t="n">
        <f aca="false">$A131*L$115/100</f>
        <v>0</v>
      </c>
      <c r="M131" s="1" t="n">
        <f aca="false">$A131*M$115/100</f>
        <v>0</v>
      </c>
      <c r="N131" s="1" t="n">
        <f aca="false">$A131*N$115/100</f>
        <v>0</v>
      </c>
      <c r="Q131" s="7"/>
    </row>
    <row r="132" customFormat="false" ht="12.75" hidden="false" customHeight="false" outlineLevel="0" collapsed="false">
      <c r="A132" s="6"/>
      <c r="B132" s="7"/>
      <c r="C132" s="7"/>
      <c r="D132" s="7"/>
      <c r="E132" s="1" t="n">
        <f aca="false">$A132*E$115/100</f>
        <v>0</v>
      </c>
      <c r="F132" s="1" t="n">
        <f aca="false">$A132*F$115/100</f>
        <v>0</v>
      </c>
      <c r="G132" s="1" t="n">
        <f aca="false">$A132*G$115/100</f>
        <v>0</v>
      </c>
      <c r="H132" s="1" t="n">
        <f aca="false">$A132*H$115/100</f>
        <v>0</v>
      </c>
      <c r="I132" s="1" t="n">
        <f aca="false">$A132*I$115/100</f>
        <v>0</v>
      </c>
      <c r="J132" s="1" t="n">
        <f aca="false">$A132*J$115/100</f>
        <v>0</v>
      </c>
      <c r="K132" s="1" t="n">
        <f aca="false">$A132*K$115/100</f>
        <v>0</v>
      </c>
      <c r="L132" s="1" t="n">
        <f aca="false">$A132*L$115/100</f>
        <v>0</v>
      </c>
      <c r="M132" s="1" t="n">
        <f aca="false">$A132*M$115/100</f>
        <v>0</v>
      </c>
      <c r="N132" s="1" t="n">
        <f aca="false">$A132*N$115/100</f>
        <v>0</v>
      </c>
      <c r="Q132" s="7"/>
    </row>
    <row r="133" customFormat="false" ht="12.75" hidden="false" customHeight="false" outlineLevel="0" collapsed="false">
      <c r="A133" s="6"/>
      <c r="B133" s="7"/>
      <c r="C133" s="7"/>
      <c r="D133" s="7"/>
      <c r="E133" s="1" t="n">
        <f aca="false">$A133*E$115/100</f>
        <v>0</v>
      </c>
      <c r="F133" s="1" t="n">
        <f aca="false">$A133*F$115/100</f>
        <v>0</v>
      </c>
      <c r="G133" s="1" t="n">
        <f aca="false">$A133*G$115/100</f>
        <v>0</v>
      </c>
      <c r="H133" s="1" t="n">
        <f aca="false">$A133*H$115/100</f>
        <v>0</v>
      </c>
      <c r="I133" s="1" t="n">
        <f aca="false">$A133*I$115/100</f>
        <v>0</v>
      </c>
      <c r="J133" s="1" t="n">
        <f aca="false">$A133*J$115/100</f>
        <v>0</v>
      </c>
      <c r="K133" s="1" t="n">
        <f aca="false">$A133*K$115/100</f>
        <v>0</v>
      </c>
      <c r="L133" s="1" t="n">
        <f aca="false">$A133*L$115/100</f>
        <v>0</v>
      </c>
      <c r="M133" s="1" t="n">
        <f aca="false">$A133*M$115/100</f>
        <v>0</v>
      </c>
      <c r="N133" s="1" t="n">
        <f aca="false">$A133*N$115/100</f>
        <v>0</v>
      </c>
      <c r="Q133" s="7"/>
    </row>
    <row r="134" customFormat="false" ht="12.75" hidden="false" customHeight="false" outlineLevel="0" collapsed="false">
      <c r="A134" s="6"/>
      <c r="B134" s="7"/>
      <c r="C134" s="7"/>
      <c r="D134" s="7"/>
      <c r="E134" s="1" t="n">
        <f aca="false">$A134*E$115/100</f>
        <v>0</v>
      </c>
      <c r="F134" s="1" t="n">
        <f aca="false">$A134*F$115/100</f>
        <v>0</v>
      </c>
      <c r="G134" s="1" t="n">
        <f aca="false">$A134*G$115/100</f>
        <v>0</v>
      </c>
      <c r="H134" s="1" t="n">
        <f aca="false">$A134*H$115/100</f>
        <v>0</v>
      </c>
      <c r="I134" s="1" t="n">
        <f aca="false">$A134*I$115/100</f>
        <v>0</v>
      </c>
      <c r="J134" s="1" t="n">
        <f aca="false">$A134*J$115/100</f>
        <v>0</v>
      </c>
      <c r="K134" s="1" t="n">
        <f aca="false">$A134*K$115/100</f>
        <v>0</v>
      </c>
      <c r="L134" s="1" t="n">
        <f aca="false">$A134*L$115/100</f>
        <v>0</v>
      </c>
      <c r="M134" s="1" t="n">
        <f aca="false">$A134*M$115/100</f>
        <v>0</v>
      </c>
      <c r="N134" s="1" t="n">
        <f aca="false">$A134*N$115/100</f>
        <v>0</v>
      </c>
      <c r="Q134" s="7"/>
    </row>
    <row r="135" customFormat="false" ht="12.75" hidden="false" customHeight="false" outlineLevel="0" collapsed="false">
      <c r="A135" s="6"/>
      <c r="B135" s="7"/>
      <c r="C135" s="7"/>
      <c r="D135" s="7"/>
      <c r="E135" s="1" t="n">
        <f aca="false">$A135*E$115/100</f>
        <v>0</v>
      </c>
      <c r="F135" s="1" t="n">
        <f aca="false">$A135*F$115/100</f>
        <v>0</v>
      </c>
      <c r="G135" s="1" t="n">
        <f aca="false">$A135*G$115/100</f>
        <v>0</v>
      </c>
      <c r="H135" s="1" t="n">
        <f aca="false">$A135*H$115/100</f>
        <v>0</v>
      </c>
      <c r="I135" s="1" t="n">
        <f aca="false">$A135*I$115/100</f>
        <v>0</v>
      </c>
      <c r="J135" s="1" t="n">
        <f aca="false">$A135*J$115/100</f>
        <v>0</v>
      </c>
      <c r="K135" s="1" t="n">
        <f aca="false">$A135*K$115/100</f>
        <v>0</v>
      </c>
      <c r="L135" s="1" t="n">
        <f aca="false">$A135*L$115/100</f>
        <v>0</v>
      </c>
      <c r="M135" s="1" t="n">
        <f aca="false">$A135*M$115/100</f>
        <v>0</v>
      </c>
      <c r="N135" s="1" t="n">
        <f aca="false">$A135*N$115/100</f>
        <v>0</v>
      </c>
      <c r="Q135" s="7"/>
    </row>
    <row r="136" customFormat="false" ht="12.75" hidden="false" customHeight="false" outlineLevel="0" collapsed="false">
      <c r="A136" s="6"/>
      <c r="B136" s="7"/>
      <c r="C136" s="7"/>
      <c r="D136" s="7"/>
      <c r="E136" s="1" t="n">
        <f aca="false">$A136*E$115/100</f>
        <v>0</v>
      </c>
      <c r="F136" s="1" t="n">
        <f aca="false">$A136*F$115/100</f>
        <v>0</v>
      </c>
      <c r="G136" s="1" t="n">
        <f aca="false">$A136*G$115/100</f>
        <v>0</v>
      </c>
      <c r="H136" s="1" t="n">
        <f aca="false">$A136*H$115/100</f>
        <v>0</v>
      </c>
      <c r="I136" s="1" t="n">
        <f aca="false">$A136*I$115/100</f>
        <v>0</v>
      </c>
      <c r="J136" s="1" t="n">
        <f aca="false">$A136*J$115/100</f>
        <v>0</v>
      </c>
      <c r="K136" s="1" t="n">
        <f aca="false">$A136*K$115/100</f>
        <v>0</v>
      </c>
      <c r="L136" s="1" t="n">
        <f aca="false">$A136*L$115/100</f>
        <v>0</v>
      </c>
      <c r="M136" s="1" t="n">
        <f aca="false">$A136*M$115/100</f>
        <v>0</v>
      </c>
      <c r="N136" s="1" t="n">
        <f aca="false">$A136*N$115/100</f>
        <v>0</v>
      </c>
      <c r="Q136" s="7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" t="s">
        <v>2</v>
      </c>
      <c r="E138" s="7" t="str">
        <f aca="false">E3</f>
        <v>TALL</v>
      </c>
      <c r="F138" s="0"/>
      <c r="G138" s="0"/>
      <c r="I138" s="1" t="s">
        <v>4</v>
      </c>
      <c r="K138" s="5" t="s">
        <v>14</v>
      </c>
      <c r="M138" s="1" t="s">
        <v>5</v>
      </c>
      <c r="N138" s="1" t="n">
        <f aca="false">N3</f>
        <v>2000</v>
      </c>
    </row>
    <row r="139" customFormat="false" ht="12.75" hidden="false" customHeight="false" outlineLevel="0" collapsed="false">
      <c r="A139" s="0"/>
      <c r="B139" s="6" t="str">
        <f aca="false">B85</f>
        <v>Info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0"/>
      <c r="B140" s="7" t="s">
        <v>7</v>
      </c>
      <c r="C140" s="7"/>
      <c r="D140" s="7"/>
      <c r="E140" s="7"/>
    </row>
    <row r="141" customFormat="false" ht="12.75" hidden="false" customHeight="false" outlineLevel="0" collapsed="false">
      <c r="A141" s="0"/>
      <c r="B141" s="7" t="s">
        <v>8</v>
      </c>
      <c r="C141" s="7"/>
      <c r="D141" s="7"/>
      <c r="E141" s="7" t="n">
        <v>28</v>
      </c>
      <c r="F141" s="7" t="n">
        <v>31</v>
      </c>
      <c r="G141" s="7" t="n">
        <v>34</v>
      </c>
      <c r="H141" s="7" t="n">
        <v>37</v>
      </c>
      <c r="I141" s="7" t="n">
        <v>40</v>
      </c>
      <c r="J141" s="7" t="n">
        <v>43</v>
      </c>
      <c r="K141" s="7" t="n">
        <v>46</v>
      </c>
      <c r="L141" s="7" t="n">
        <v>49</v>
      </c>
      <c r="M141" s="7" t="n">
        <v>52</v>
      </c>
      <c r="N141" s="7" t="n">
        <v>55</v>
      </c>
    </row>
    <row r="142" customFormat="false" ht="12.75" hidden="false" customHeight="false" outlineLevel="0" collapsed="false">
      <c r="A142" s="1" t="s">
        <v>10</v>
      </c>
      <c r="B142" s="1" t="s">
        <v>9</v>
      </c>
      <c r="E142" s="6" t="n">
        <f aca="false">E115</f>
        <v>94</v>
      </c>
      <c r="F142" s="6" t="n">
        <f aca="false">F115</f>
        <v>94</v>
      </c>
      <c r="G142" s="6" t="n">
        <f aca="false">G115</f>
        <v>96</v>
      </c>
      <c r="H142" s="6" t="n">
        <f aca="false">H115</f>
        <v>98</v>
      </c>
      <c r="I142" s="6" t="n">
        <f aca="false">I115</f>
        <v>100</v>
      </c>
      <c r="J142" s="6" t="n">
        <f aca="false">J115</f>
        <v>102</v>
      </c>
      <c r="K142" s="6" t="n">
        <f aca="false">K115</f>
        <v>105</v>
      </c>
      <c r="L142" s="6" t="n">
        <f aca="false">L115</f>
        <v>109</v>
      </c>
      <c r="M142" s="6" t="n">
        <f aca="false">M115</f>
        <v>112</v>
      </c>
      <c r="N142" s="6" t="n">
        <f aca="false">N115</f>
        <v>114</v>
      </c>
    </row>
    <row r="143" customFormat="false" ht="12.75" hidden="false" customHeight="false" outlineLevel="0" collapsed="false">
      <c r="A143" s="1" t="s">
        <v>11</v>
      </c>
      <c r="E143" s="6" t="n">
        <f aca="false">E116</f>
        <v>0</v>
      </c>
      <c r="F143" s="6" t="n">
        <f aca="false">F116</f>
        <v>0</v>
      </c>
      <c r="G143" s="6" t="n">
        <f aca="false">G116</f>
        <v>0</v>
      </c>
      <c r="H143" s="6" t="n">
        <f aca="false">H116</f>
        <v>0</v>
      </c>
      <c r="I143" s="6" t="n">
        <f aca="false">I116</f>
        <v>0</v>
      </c>
      <c r="J143" s="6" t="n">
        <f aca="false">J116</f>
        <v>0</v>
      </c>
      <c r="K143" s="6" t="n">
        <f aca="false">K116</f>
        <v>0</v>
      </c>
      <c r="L143" s="6" t="n">
        <f aca="false">L116</f>
        <v>0</v>
      </c>
      <c r="M143" s="6" t="n">
        <f aca="false">M116</f>
        <v>0</v>
      </c>
      <c r="N143" s="6" t="n">
        <f aca="false">N116</f>
        <v>0</v>
      </c>
    </row>
    <row r="144" customFormat="false" ht="12.75" hidden="false" customHeight="false" outlineLevel="0" collapsed="false">
      <c r="A144" s="1" t="s">
        <v>12</v>
      </c>
      <c r="B144" s="7" t="s">
        <v>13</v>
      </c>
      <c r="C144" s="7"/>
      <c r="D144" s="7"/>
      <c r="E144" s="7"/>
    </row>
    <row r="145" customFormat="false" ht="12.75" hidden="false" customHeight="false" outlineLevel="0" collapsed="false">
      <c r="A145" s="6" t="n">
        <v>0</v>
      </c>
      <c r="B145" s="7" t="n">
        <v>1610</v>
      </c>
      <c r="C145" s="7"/>
      <c r="D145" s="7"/>
      <c r="E145" s="1" t="n">
        <f aca="false">$A145*E$142/100</f>
        <v>0</v>
      </c>
      <c r="F145" s="1" t="n">
        <f aca="false">$A145*F$142/100</f>
        <v>0</v>
      </c>
      <c r="G145" s="1" t="n">
        <f aca="false">$A145*G$142/100</f>
        <v>0</v>
      </c>
      <c r="H145" s="1" t="n">
        <f aca="false">$A145*H$142/100</f>
        <v>0</v>
      </c>
      <c r="I145" s="1" t="n">
        <f aca="false">$A145*I$142/100</f>
        <v>0</v>
      </c>
      <c r="J145" s="1" t="n">
        <f aca="false">$A145*J$142/100</f>
        <v>0</v>
      </c>
      <c r="K145" s="1" t="n">
        <f aca="false">$A145*K$142/100</f>
        <v>0</v>
      </c>
      <c r="L145" s="1" t="n">
        <f aca="false">$A145*L$142/100</f>
        <v>0</v>
      </c>
      <c r="M145" s="1" t="n">
        <f aca="false">$A145*M$142/100</f>
        <v>0</v>
      </c>
      <c r="N145" s="1" t="n">
        <f aca="false">$A145*N$142/100</f>
        <v>0</v>
      </c>
    </row>
    <row r="146" customFormat="false" ht="12.75" hidden="false" customHeight="false" outlineLevel="0" collapsed="false">
      <c r="A146" s="6" t="n">
        <v>0</v>
      </c>
      <c r="B146" s="7" t="n">
        <v>1612</v>
      </c>
      <c r="C146" s="7"/>
      <c r="D146" s="7"/>
      <c r="E146" s="1" t="n">
        <f aca="false">$A146*E$142/100</f>
        <v>0</v>
      </c>
      <c r="F146" s="1" t="n">
        <f aca="false">$A146*F$142/100</f>
        <v>0</v>
      </c>
      <c r="G146" s="1" t="n">
        <f aca="false">$A146*G$142/100</f>
        <v>0</v>
      </c>
      <c r="H146" s="1" t="n">
        <f aca="false">$A146*H$142/100</f>
        <v>0</v>
      </c>
      <c r="I146" s="1" t="n">
        <f aca="false">$A146*I$142/100</f>
        <v>0</v>
      </c>
      <c r="J146" s="1" t="n">
        <f aca="false">$A146*J$142/100</f>
        <v>0</v>
      </c>
      <c r="K146" s="1" t="n">
        <f aca="false">$A146*K$142/100</f>
        <v>0</v>
      </c>
      <c r="L146" s="1" t="n">
        <f aca="false">$A146*L$142/100</f>
        <v>0</v>
      </c>
      <c r="M146" s="1" t="n">
        <f aca="false">$A146*M$142/100</f>
        <v>0</v>
      </c>
      <c r="N146" s="1" t="n">
        <f aca="false">$A146*N$142/100</f>
        <v>0</v>
      </c>
    </row>
    <row r="147" customFormat="false" ht="12.75" hidden="false" customHeight="false" outlineLevel="0" collapsed="false">
      <c r="A147" s="6" t="n">
        <v>0</v>
      </c>
      <c r="B147" s="7" t="n">
        <v>1614</v>
      </c>
      <c r="C147" s="7"/>
      <c r="D147" s="7"/>
      <c r="E147" s="1" t="n">
        <f aca="false">$A147*E$142/100</f>
        <v>0</v>
      </c>
      <c r="F147" s="1" t="n">
        <f aca="false">$A147*F$142/100</f>
        <v>0</v>
      </c>
      <c r="G147" s="1" t="n">
        <f aca="false">$A147*G$142/100</f>
        <v>0</v>
      </c>
      <c r="H147" s="1" t="n">
        <f aca="false">$A147*H$142/100</f>
        <v>0</v>
      </c>
      <c r="I147" s="1" t="n">
        <f aca="false">$A147*I$142/100</f>
        <v>0</v>
      </c>
      <c r="J147" s="1" t="n">
        <f aca="false">$A147*J$142/100</f>
        <v>0</v>
      </c>
      <c r="K147" s="1" t="n">
        <f aca="false">$A147*K$142/100</f>
        <v>0</v>
      </c>
      <c r="L147" s="1" t="n">
        <f aca="false">$A147*L$142/100</f>
        <v>0</v>
      </c>
      <c r="M147" s="1" t="n">
        <f aca="false">$A147*M$142/100</f>
        <v>0</v>
      </c>
      <c r="N147" s="1" t="n">
        <f aca="false">$A147*N$142/100</f>
        <v>0</v>
      </c>
    </row>
    <row r="148" customFormat="false" ht="12.75" hidden="false" customHeight="false" outlineLevel="0" collapsed="false">
      <c r="A148" s="6" t="n">
        <v>0</v>
      </c>
      <c r="B148" s="7" t="n">
        <v>1616</v>
      </c>
      <c r="C148" s="7"/>
      <c r="D148" s="7"/>
      <c r="E148" s="1" t="n">
        <f aca="false">$A148*E$142/100</f>
        <v>0</v>
      </c>
      <c r="F148" s="1" t="n">
        <f aca="false">$A148*F$142/100</f>
        <v>0</v>
      </c>
      <c r="G148" s="1" t="n">
        <f aca="false">$A148*G$142/100</f>
        <v>0</v>
      </c>
      <c r="H148" s="1" t="n">
        <f aca="false">$A148*H$142/100</f>
        <v>0</v>
      </c>
      <c r="I148" s="1" t="n">
        <f aca="false">$A148*I$142/100</f>
        <v>0</v>
      </c>
      <c r="J148" s="1" t="n">
        <f aca="false">$A148*J$142/100</f>
        <v>0</v>
      </c>
      <c r="K148" s="1" t="n">
        <f aca="false">$A148*K$142/100</f>
        <v>0</v>
      </c>
      <c r="L148" s="1" t="n">
        <f aca="false">$A148*L$142/100</f>
        <v>0</v>
      </c>
      <c r="M148" s="1" t="n">
        <f aca="false">$A148*M$142/100</f>
        <v>0</v>
      </c>
      <c r="N148" s="1" t="n">
        <f aca="false">$A148*N$142/100</f>
        <v>0</v>
      </c>
    </row>
    <row r="149" customFormat="false" ht="12.75" hidden="false" customHeight="false" outlineLevel="0" collapsed="false">
      <c r="A149" s="6" t="n">
        <v>0</v>
      </c>
      <c r="B149" s="7" t="n">
        <v>1618</v>
      </c>
      <c r="C149" s="7"/>
      <c r="D149" s="7"/>
      <c r="E149" s="1" t="n">
        <f aca="false">$A149*E$142/100</f>
        <v>0</v>
      </c>
      <c r="F149" s="1" t="n">
        <f aca="false">$A149*F$142/100</f>
        <v>0</v>
      </c>
      <c r="G149" s="1" t="n">
        <f aca="false">$A149*G$142/100</f>
        <v>0</v>
      </c>
      <c r="H149" s="1" t="n">
        <f aca="false">$A149*H$142/100</f>
        <v>0</v>
      </c>
      <c r="I149" s="1" t="n">
        <f aca="false">$A149*I$142/100</f>
        <v>0</v>
      </c>
      <c r="J149" s="1" t="n">
        <f aca="false">$A149*J$142/100</f>
        <v>0</v>
      </c>
      <c r="K149" s="1" t="n">
        <f aca="false">$A149*K$142/100</f>
        <v>0</v>
      </c>
      <c r="L149" s="1" t="n">
        <f aca="false">$A149*L$142/100</f>
        <v>0</v>
      </c>
      <c r="M149" s="1" t="n">
        <f aca="false">$A149*M$142/100</f>
        <v>0</v>
      </c>
      <c r="N149" s="1" t="n">
        <f aca="false">$A149*N$142/100</f>
        <v>0</v>
      </c>
    </row>
    <row r="150" customFormat="false" ht="12.75" hidden="false" customHeight="false" outlineLevel="0" collapsed="false">
      <c r="A150" s="6" t="n">
        <v>0</v>
      </c>
      <c r="B150" s="7" t="n">
        <v>1620</v>
      </c>
      <c r="C150" s="7"/>
      <c r="D150" s="7"/>
      <c r="E150" s="1" t="n">
        <f aca="false">$A150*E$142/100</f>
        <v>0</v>
      </c>
      <c r="F150" s="1" t="n">
        <f aca="false">$A150*F$142/100</f>
        <v>0</v>
      </c>
      <c r="G150" s="1" t="n">
        <f aca="false">$A150*G$142/100</f>
        <v>0</v>
      </c>
      <c r="H150" s="1" t="n">
        <f aca="false">$A150*H$142/100</f>
        <v>0</v>
      </c>
      <c r="I150" s="1" t="n">
        <f aca="false">$A150*I$142/100</f>
        <v>0</v>
      </c>
      <c r="J150" s="1" t="n">
        <f aca="false">$A150*J$142/100</f>
        <v>0</v>
      </c>
      <c r="K150" s="1" t="n">
        <f aca="false">$A150*K$142/100</f>
        <v>0</v>
      </c>
      <c r="L150" s="1" t="n">
        <f aca="false">$A150*L$142/100</f>
        <v>0</v>
      </c>
      <c r="M150" s="1" t="n">
        <f aca="false">$A150*M$142/100</f>
        <v>0</v>
      </c>
      <c r="N150" s="1" t="n">
        <f aca="false">$A150*N$142/100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13" t="s">
        <v>15</v>
      </c>
      <c r="F152" s="0"/>
      <c r="G152" s="0"/>
      <c r="H152" s="0"/>
    </row>
    <row r="153" customFormat="false" ht="12.75" hidden="false" customHeight="false" outlineLevel="0" collapsed="false">
      <c r="A153" s="1" t="s">
        <v>16</v>
      </c>
      <c r="B153" s="7" t="n">
        <v>1800</v>
      </c>
      <c r="C153" s="6" t="n">
        <v>300</v>
      </c>
      <c r="D153" s="10" t="n">
        <f aca="false">$C153</f>
        <v>300</v>
      </c>
      <c r="E153" s="10" t="n">
        <f aca="false">$C153</f>
        <v>300</v>
      </c>
      <c r="F153" s="10" t="n">
        <f aca="false">$C153</f>
        <v>300</v>
      </c>
      <c r="G153" s="10" t="n">
        <f aca="false">$C153</f>
        <v>300</v>
      </c>
      <c r="H153" s="10" t="n">
        <f aca="false">$C153</f>
        <v>300</v>
      </c>
      <c r="I153" s="10" t="n">
        <f aca="false">$C153</f>
        <v>300</v>
      </c>
      <c r="J153" s="10" t="n">
        <f aca="false">$C153</f>
        <v>300</v>
      </c>
      <c r="K153" s="10" t="n">
        <f aca="false">$C153</f>
        <v>300</v>
      </c>
      <c r="L153" s="10" t="n">
        <f aca="false">$C153</f>
        <v>300</v>
      </c>
      <c r="M153" s="10" t="n">
        <f aca="false">$C153</f>
        <v>300</v>
      </c>
      <c r="N153" s="10" t="n">
        <f aca="false">$C153</f>
        <v>300</v>
      </c>
    </row>
    <row r="154" customFormat="false" ht="12.75" hidden="false" customHeight="false" outlineLevel="0" collapsed="false">
      <c r="A154" s="0" t="s">
        <v>17</v>
      </c>
      <c r="B154" s="13" t="n">
        <v>1900</v>
      </c>
      <c r="C154" s="9" t="n">
        <v>250</v>
      </c>
      <c r="D154" s="14" t="n">
        <f aca="false">C154</f>
        <v>250</v>
      </c>
      <c r="E154" s="14" t="n">
        <f aca="false">D154</f>
        <v>250</v>
      </c>
      <c r="F154" s="14" t="n">
        <f aca="false">E154</f>
        <v>250</v>
      </c>
      <c r="G154" s="14" t="n">
        <f aca="false">F154</f>
        <v>250</v>
      </c>
      <c r="H154" s="14" t="n">
        <f aca="false">G154</f>
        <v>250</v>
      </c>
      <c r="I154" s="14" t="n">
        <f aca="false">H154</f>
        <v>250</v>
      </c>
      <c r="J154" s="14" t="n">
        <f aca="false">I154</f>
        <v>250</v>
      </c>
      <c r="K154" s="14" t="n">
        <f aca="false">J154</f>
        <v>250</v>
      </c>
      <c r="L154" s="14" t="n">
        <f aca="false">K154</f>
        <v>250</v>
      </c>
      <c r="M154" s="14" t="n">
        <f aca="false">L154</f>
        <v>250</v>
      </c>
      <c r="N154" s="14" t="n">
        <f aca="false">M154</f>
        <v>25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1" t="s">
        <v>2</v>
      </c>
      <c r="D156" s="0"/>
      <c r="E156" s="5" t="s">
        <v>18</v>
      </c>
      <c r="F156" s="0"/>
      <c r="G156" s="0"/>
      <c r="I156" s="1" t="s">
        <v>4</v>
      </c>
      <c r="K156" s="5" t="n">
        <v>1</v>
      </c>
      <c r="M156" s="1" t="s">
        <v>5</v>
      </c>
      <c r="N156" s="1" t="n">
        <f aca="false">N3</f>
        <v>2000</v>
      </c>
    </row>
    <row r="157" customFormat="false" ht="12.75" hidden="false" customHeight="false" outlineLevel="0" collapsed="false">
      <c r="A157" s="0"/>
      <c r="B157" s="6" t="s">
        <v>6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A158" s="0"/>
      <c r="B158" s="7" t="s">
        <v>7</v>
      </c>
      <c r="C158" s="7"/>
      <c r="D158" s="7"/>
      <c r="E158" s="7"/>
    </row>
    <row r="159" customFormat="false" ht="12.75" hidden="false" customHeight="false" outlineLevel="0" collapsed="false">
      <c r="A159" s="0"/>
      <c r="B159" s="7" t="s">
        <v>8</v>
      </c>
      <c r="C159" s="7"/>
      <c r="D159" s="7"/>
      <c r="E159" s="7" t="n">
        <v>28</v>
      </c>
      <c r="F159" s="7" t="n">
        <v>31</v>
      </c>
      <c r="G159" s="7" t="n">
        <v>34</v>
      </c>
      <c r="H159" s="7" t="n">
        <v>37</v>
      </c>
      <c r="I159" s="7" t="n">
        <v>40</v>
      </c>
      <c r="J159" s="7" t="n">
        <v>43</v>
      </c>
      <c r="K159" s="7" t="n">
        <v>46</v>
      </c>
      <c r="L159" s="7" t="n">
        <v>49</v>
      </c>
      <c r="M159" s="7" t="n">
        <v>52</v>
      </c>
      <c r="N159" s="7" t="n">
        <v>55</v>
      </c>
    </row>
    <row r="160" customFormat="false" ht="12.75" hidden="false" customHeight="false" outlineLevel="0" collapsed="false">
      <c r="A160" s="0"/>
      <c r="B160" s="1" t="s">
        <v>9</v>
      </c>
      <c r="E160" s="6" t="n">
        <v>100</v>
      </c>
      <c r="F160" s="6" t="n">
        <v>100</v>
      </c>
      <c r="G160" s="6" t="n">
        <v>100</v>
      </c>
      <c r="H160" s="6" t="n">
        <v>100</v>
      </c>
      <c r="I160" s="6" t="n">
        <v>100</v>
      </c>
      <c r="J160" s="6" t="n">
        <v>100</v>
      </c>
      <c r="K160" s="6" t="n">
        <v>100</v>
      </c>
      <c r="L160" s="6" t="n">
        <v>100</v>
      </c>
      <c r="M160" s="6" t="n">
        <v>100</v>
      </c>
      <c r="N160" s="6" t="n">
        <v>100</v>
      </c>
    </row>
    <row r="161" customFormat="false" ht="12.75" hidden="false" customHeight="false" outlineLevel="0" collapsed="false">
      <c r="A161" s="1" t="s">
        <v>10</v>
      </c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A162" s="1" t="s">
        <v>1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2.75" hidden="false" customHeight="false" outlineLevel="0" collapsed="false">
      <c r="A163" s="1" t="s">
        <v>12</v>
      </c>
      <c r="B163" s="7" t="s">
        <v>13</v>
      </c>
      <c r="C163" s="7"/>
      <c r="D163" s="7"/>
      <c r="E163" s="7"/>
    </row>
    <row r="164" customFormat="false" ht="12.75" hidden="false" customHeight="false" outlineLevel="0" collapsed="false">
      <c r="A164" s="9"/>
      <c r="B164" s="7" t="n">
        <v>2110</v>
      </c>
      <c r="C164" s="7"/>
      <c r="D164" s="7"/>
      <c r="E164" s="1" t="n">
        <f aca="false">$A164*E$160/100</f>
        <v>0</v>
      </c>
      <c r="F164" s="1" t="n">
        <f aca="false">$A164*F$160/100</f>
        <v>0</v>
      </c>
      <c r="G164" s="1" t="n">
        <f aca="false">$A164*G$160/100</f>
        <v>0</v>
      </c>
      <c r="H164" s="1" t="n">
        <f aca="false">$A164*H$160/100</f>
        <v>0</v>
      </c>
      <c r="I164" s="1" t="n">
        <f aca="false">$A164*I$160/100</f>
        <v>0</v>
      </c>
      <c r="J164" s="1" t="n">
        <f aca="false">$A164*J$160/100</f>
        <v>0</v>
      </c>
      <c r="K164" s="1" t="n">
        <f aca="false">$A164*K$160/100</f>
        <v>0</v>
      </c>
      <c r="L164" s="1" t="n">
        <f aca="false">$A164*L$160/100</f>
        <v>0</v>
      </c>
      <c r="M164" s="1" t="n">
        <f aca="false">$A164*M$160/100</f>
        <v>0</v>
      </c>
      <c r="N164" s="1" t="n">
        <f aca="false">$A164*N$160/100</f>
        <v>0</v>
      </c>
    </row>
    <row r="165" customFormat="false" ht="12.75" hidden="false" customHeight="false" outlineLevel="0" collapsed="false">
      <c r="A165" s="6" t="n">
        <v>355</v>
      </c>
      <c r="B165" s="7" t="n">
        <v>2112</v>
      </c>
      <c r="C165" s="7"/>
      <c r="D165" s="7"/>
      <c r="E165" s="1" t="n">
        <f aca="false">$A165*E$160/100</f>
        <v>355</v>
      </c>
      <c r="F165" s="1" t="n">
        <f aca="false">$A165*F$160/100</f>
        <v>355</v>
      </c>
      <c r="G165" s="1" t="n">
        <f aca="false">$A165*G$160/100</f>
        <v>355</v>
      </c>
      <c r="H165" s="1" t="n">
        <f aca="false">$A165*H$160/100</f>
        <v>355</v>
      </c>
      <c r="I165" s="1" t="n">
        <f aca="false">$A165*I$160/100</f>
        <v>355</v>
      </c>
      <c r="J165" s="1" t="n">
        <f aca="false">$A165*J$160/100</f>
        <v>355</v>
      </c>
      <c r="K165" s="1" t="n">
        <f aca="false">$A165*K$160/100</f>
        <v>355</v>
      </c>
      <c r="L165" s="1" t="n">
        <f aca="false">$A165*L$160/100</f>
        <v>355</v>
      </c>
      <c r="M165" s="1" t="n">
        <f aca="false">$A165*M$160/100</f>
        <v>355</v>
      </c>
      <c r="N165" s="1" t="n">
        <f aca="false">$A165*N$160/100</f>
        <v>355</v>
      </c>
    </row>
    <row r="166" customFormat="false" ht="12.75" hidden="false" customHeight="false" outlineLevel="0" collapsed="false">
      <c r="A166" s="6" t="n">
        <v>410</v>
      </c>
      <c r="B166" s="7" t="n">
        <v>2114</v>
      </c>
      <c r="C166" s="7"/>
      <c r="D166" s="7"/>
      <c r="E166" s="1" t="n">
        <f aca="false">$A166*E$160/100</f>
        <v>410</v>
      </c>
      <c r="F166" s="1" t="n">
        <f aca="false">$A166*F$160/100</f>
        <v>410</v>
      </c>
      <c r="G166" s="1" t="n">
        <f aca="false">$A166*G$160/100</f>
        <v>410</v>
      </c>
      <c r="H166" s="1" t="n">
        <f aca="false">$A166*H$160/100</f>
        <v>410</v>
      </c>
      <c r="I166" s="1" t="n">
        <f aca="false">$A166*I$160/100</f>
        <v>410</v>
      </c>
      <c r="J166" s="1" t="n">
        <f aca="false">$A166*J$160/100</f>
        <v>410</v>
      </c>
      <c r="K166" s="1" t="n">
        <f aca="false">$A166*K$160/100</f>
        <v>410</v>
      </c>
      <c r="L166" s="1" t="n">
        <f aca="false">$A166*L$160/100</f>
        <v>410</v>
      </c>
      <c r="M166" s="1" t="n">
        <f aca="false">$A166*M$160/100</f>
        <v>410</v>
      </c>
      <c r="N166" s="1" t="n">
        <f aca="false">$A166*N$160/100</f>
        <v>410</v>
      </c>
    </row>
    <row r="167" customFormat="false" ht="12.75" hidden="false" customHeight="false" outlineLevel="0" collapsed="false">
      <c r="A167" s="6" t="n">
        <v>515</v>
      </c>
      <c r="B167" s="7" t="n">
        <v>2116</v>
      </c>
      <c r="C167" s="7"/>
      <c r="D167" s="7"/>
      <c r="E167" s="1" t="n">
        <f aca="false">$A167*E$160/100</f>
        <v>515</v>
      </c>
      <c r="F167" s="1" t="n">
        <f aca="false">$A167*F$160/100</f>
        <v>515</v>
      </c>
      <c r="G167" s="1" t="n">
        <f aca="false">$A167*G$160/100</f>
        <v>515</v>
      </c>
      <c r="H167" s="1" t="n">
        <f aca="false">$A167*H$160/100</f>
        <v>515</v>
      </c>
      <c r="I167" s="1" t="n">
        <f aca="false">$A167*I$160/100</f>
        <v>515</v>
      </c>
      <c r="J167" s="1" t="n">
        <f aca="false">$A167*J$160/100</f>
        <v>515</v>
      </c>
      <c r="K167" s="1" t="n">
        <f aca="false">$A167*K$160/100</f>
        <v>515</v>
      </c>
      <c r="L167" s="1" t="n">
        <f aca="false">$A167*L$160/100</f>
        <v>515</v>
      </c>
      <c r="M167" s="1" t="n">
        <f aca="false">$A167*M$160/100</f>
        <v>515</v>
      </c>
      <c r="N167" s="1" t="n">
        <f aca="false">$A167*N$160/100</f>
        <v>515</v>
      </c>
    </row>
    <row r="168" customFormat="false" ht="12.75" hidden="false" customHeight="false" outlineLevel="0" collapsed="false">
      <c r="A168" s="6" t="n">
        <v>570</v>
      </c>
      <c r="B168" s="7" t="n">
        <v>2118</v>
      </c>
      <c r="C168" s="7"/>
      <c r="D168" s="7"/>
      <c r="E168" s="1" t="n">
        <f aca="false">$A168*E$160/100</f>
        <v>570</v>
      </c>
      <c r="F168" s="1" t="n">
        <f aca="false">$A168*F$160/100</f>
        <v>570</v>
      </c>
      <c r="G168" s="1" t="n">
        <f aca="false">$A168*G$160/100</f>
        <v>570</v>
      </c>
      <c r="H168" s="1" t="n">
        <f aca="false">$A168*H$160/100</f>
        <v>570</v>
      </c>
      <c r="I168" s="1" t="n">
        <f aca="false">$A168*I$160/100</f>
        <v>570</v>
      </c>
      <c r="J168" s="1" t="n">
        <f aca="false">$A168*J$160/100</f>
        <v>570</v>
      </c>
      <c r="K168" s="1" t="n">
        <f aca="false">$A168*K$160/100</f>
        <v>570</v>
      </c>
      <c r="L168" s="1" t="n">
        <f aca="false">$A168*L$160/100</f>
        <v>570</v>
      </c>
      <c r="M168" s="1" t="n">
        <f aca="false">$A168*M$160/100</f>
        <v>570</v>
      </c>
      <c r="N168" s="1" t="n">
        <f aca="false">$A168*N$160/100</f>
        <v>570</v>
      </c>
    </row>
    <row r="169" customFormat="false" ht="12.75" hidden="false" customHeight="false" outlineLevel="0" collapsed="false">
      <c r="A169" s="6" t="n">
        <v>600</v>
      </c>
      <c r="B169" s="7" t="n">
        <v>2120</v>
      </c>
      <c r="C169" s="7"/>
      <c r="D169" s="7"/>
      <c r="E169" s="1" t="n">
        <f aca="false">$A169*E$160/100</f>
        <v>600</v>
      </c>
      <c r="F169" s="1" t="n">
        <f aca="false">$A169*F$160/100</f>
        <v>600</v>
      </c>
      <c r="G169" s="1" t="n">
        <f aca="false">$A169*G$160/100</f>
        <v>600</v>
      </c>
      <c r="H169" s="1" t="n">
        <f aca="false">$A169*H$160/100</f>
        <v>600</v>
      </c>
      <c r="I169" s="1" t="n">
        <f aca="false">$A169*I$160/100</f>
        <v>600</v>
      </c>
      <c r="J169" s="1" t="n">
        <f aca="false">$A169*J$160/100</f>
        <v>600</v>
      </c>
      <c r="K169" s="1" t="n">
        <f aca="false">$A169*K$160/100</f>
        <v>600</v>
      </c>
      <c r="L169" s="1" t="n">
        <f aca="false">$A169*L$160/100</f>
        <v>600</v>
      </c>
      <c r="M169" s="1" t="n">
        <f aca="false">$A169*M$160/100</f>
        <v>600</v>
      </c>
      <c r="N169" s="1" t="n">
        <f aca="false">$A169*N$160/100</f>
        <v>600</v>
      </c>
    </row>
    <row r="170" customFormat="false" ht="12.75" hidden="false" customHeight="false" outlineLevel="0" collapsed="false">
      <c r="A170" s="6" t="n">
        <v>610</v>
      </c>
      <c r="B170" s="7" t="n">
        <v>2122</v>
      </c>
      <c r="C170" s="7"/>
      <c r="D170" s="7"/>
      <c r="E170" s="1" t="n">
        <f aca="false">$A170*E$160/100</f>
        <v>610</v>
      </c>
      <c r="F170" s="1" t="n">
        <f aca="false">$A170*F$160/100</f>
        <v>610</v>
      </c>
      <c r="G170" s="1" t="n">
        <f aca="false">$A170*G$160/100</f>
        <v>610</v>
      </c>
      <c r="H170" s="1" t="n">
        <f aca="false">$A170*H$160/100</f>
        <v>610</v>
      </c>
      <c r="I170" s="1" t="n">
        <f aca="false">$A170*I$160/100</f>
        <v>610</v>
      </c>
      <c r="J170" s="1" t="n">
        <f aca="false">$A170*J$160/100</f>
        <v>610</v>
      </c>
      <c r="K170" s="1" t="n">
        <f aca="false">$A170*K$160/100</f>
        <v>610</v>
      </c>
      <c r="L170" s="1" t="n">
        <f aca="false">$A170*L$160/100</f>
        <v>610</v>
      </c>
      <c r="M170" s="1" t="n">
        <f aca="false">$A170*M$160/100</f>
        <v>610</v>
      </c>
      <c r="N170" s="1" t="n">
        <f aca="false">$A170*N$160/100</f>
        <v>610</v>
      </c>
    </row>
    <row r="171" customFormat="false" ht="12.75" hidden="false" customHeight="false" outlineLevel="0" collapsed="false">
      <c r="A171" s="6" t="n">
        <v>630</v>
      </c>
      <c r="B171" s="7" t="n">
        <v>2124</v>
      </c>
      <c r="C171" s="7"/>
      <c r="D171" s="7"/>
      <c r="E171" s="1" t="n">
        <f aca="false">$A171*E$160/100</f>
        <v>630</v>
      </c>
      <c r="F171" s="1" t="n">
        <f aca="false">$A171*F$160/100</f>
        <v>630</v>
      </c>
      <c r="G171" s="1" t="n">
        <f aca="false">$A171*G$160/100</f>
        <v>630</v>
      </c>
      <c r="H171" s="1" t="n">
        <f aca="false">$A171*H$160/100</f>
        <v>630</v>
      </c>
      <c r="I171" s="1" t="n">
        <f aca="false">$A171*I$160/100</f>
        <v>630</v>
      </c>
      <c r="J171" s="1" t="n">
        <f aca="false">$A171*J$160/100</f>
        <v>630</v>
      </c>
      <c r="K171" s="1" t="n">
        <f aca="false">$A171*K$160/100</f>
        <v>630</v>
      </c>
      <c r="L171" s="1" t="n">
        <f aca="false">$A171*L$160/100</f>
        <v>630</v>
      </c>
      <c r="M171" s="1" t="n">
        <f aca="false">$A171*M$160/100</f>
        <v>630</v>
      </c>
      <c r="N171" s="1" t="n">
        <f aca="false">$A171*N$160/100</f>
        <v>630</v>
      </c>
    </row>
    <row r="172" customFormat="false" ht="12.75" hidden="false" customHeight="false" outlineLevel="0" collapsed="false">
      <c r="A172" s="6" t="n">
        <v>655</v>
      </c>
      <c r="B172" s="7" t="n">
        <v>2126</v>
      </c>
      <c r="C172" s="7"/>
      <c r="D172" s="7"/>
      <c r="E172" s="1" t="n">
        <f aca="false">$A172*E$160/100</f>
        <v>655</v>
      </c>
      <c r="F172" s="1" t="n">
        <f aca="false">$A172*F$160/100</f>
        <v>655</v>
      </c>
      <c r="G172" s="1" t="n">
        <f aca="false">$A172*G$160/100</f>
        <v>655</v>
      </c>
      <c r="H172" s="1" t="n">
        <f aca="false">$A172*H$160/100</f>
        <v>655</v>
      </c>
      <c r="I172" s="1" t="n">
        <f aca="false">$A172*I$160/100</f>
        <v>655</v>
      </c>
      <c r="J172" s="1" t="n">
        <f aca="false">$A172*J$160/100</f>
        <v>655</v>
      </c>
      <c r="K172" s="1" t="n">
        <f aca="false">$A172*K$160/100</f>
        <v>655</v>
      </c>
      <c r="L172" s="1" t="n">
        <f aca="false">$A172*L$160/100</f>
        <v>655</v>
      </c>
      <c r="M172" s="1" t="n">
        <f aca="false">$A172*M$160/100</f>
        <v>655</v>
      </c>
      <c r="N172" s="1" t="n">
        <f aca="false">$A172*N$160/100</f>
        <v>655</v>
      </c>
    </row>
    <row r="173" customFormat="false" ht="12.75" hidden="false" customHeight="false" outlineLevel="0" collapsed="false">
      <c r="A173" s="6" t="n">
        <v>655</v>
      </c>
      <c r="B173" s="7" t="n">
        <v>2128</v>
      </c>
      <c r="C173" s="7"/>
      <c r="D173" s="7"/>
      <c r="E173" s="1" t="n">
        <f aca="false">$A173*E$160/100</f>
        <v>655</v>
      </c>
      <c r="F173" s="1" t="n">
        <f aca="false">$A173*F$160/100</f>
        <v>655</v>
      </c>
      <c r="G173" s="1" t="n">
        <f aca="false">$A173*G$160/100</f>
        <v>655</v>
      </c>
      <c r="H173" s="1" t="n">
        <f aca="false">$A173*H$160/100</f>
        <v>655</v>
      </c>
      <c r="I173" s="1" t="n">
        <f aca="false">$A173*I$160/100</f>
        <v>655</v>
      </c>
      <c r="J173" s="1" t="n">
        <f aca="false">$A173*J$160/100</f>
        <v>655</v>
      </c>
      <c r="K173" s="1" t="n">
        <f aca="false">$A173*K$160/100</f>
        <v>655</v>
      </c>
      <c r="L173" s="1" t="n">
        <f aca="false">$A173*L$160/100</f>
        <v>655</v>
      </c>
      <c r="M173" s="1" t="n">
        <f aca="false">$A173*M$160/100</f>
        <v>655</v>
      </c>
      <c r="N173" s="1" t="n">
        <f aca="false">$A173*N$160/100</f>
        <v>655</v>
      </c>
    </row>
    <row r="174" customFormat="false" ht="12.75" hidden="false" customHeight="false" outlineLevel="0" collapsed="false">
      <c r="A174" s="6" t="n">
        <v>670</v>
      </c>
      <c r="B174" s="7" t="n">
        <v>2130</v>
      </c>
      <c r="C174" s="7"/>
      <c r="D174" s="7"/>
      <c r="E174" s="1" t="n">
        <f aca="false">$A174*E$160/100</f>
        <v>670</v>
      </c>
      <c r="F174" s="1" t="n">
        <f aca="false">$A174*F$160/100</f>
        <v>670</v>
      </c>
      <c r="G174" s="1" t="n">
        <f aca="false">$A174*G$160/100</f>
        <v>670</v>
      </c>
      <c r="H174" s="1" t="n">
        <f aca="false">$A174*H$160/100</f>
        <v>670</v>
      </c>
      <c r="I174" s="1" t="n">
        <f aca="false">$A174*I$160/100</f>
        <v>670</v>
      </c>
      <c r="J174" s="1" t="n">
        <f aca="false">$A174*J$160/100</f>
        <v>670</v>
      </c>
      <c r="K174" s="1" t="n">
        <f aca="false">$A174*K$160/100</f>
        <v>670</v>
      </c>
      <c r="L174" s="1" t="n">
        <f aca="false">$A174*L$160/100</f>
        <v>670</v>
      </c>
      <c r="M174" s="1" t="n">
        <f aca="false">$A174*M$160/100</f>
        <v>670</v>
      </c>
      <c r="N174" s="1" t="n">
        <f aca="false">$A174*N$160/100</f>
        <v>670</v>
      </c>
    </row>
    <row r="175" customFormat="false" ht="12.75" hidden="false" customHeight="false" outlineLevel="0" collapsed="false">
      <c r="A175" s="6" t="n">
        <v>680</v>
      </c>
      <c r="B175" s="7" t="n">
        <v>2132</v>
      </c>
      <c r="C175" s="7"/>
      <c r="D175" s="7"/>
      <c r="E175" s="1" t="n">
        <f aca="false">$A175*E$160/100</f>
        <v>680</v>
      </c>
      <c r="F175" s="1" t="n">
        <f aca="false">$A175*F$160/100</f>
        <v>680</v>
      </c>
      <c r="G175" s="1" t="n">
        <f aca="false">$A175*G$160/100</f>
        <v>680</v>
      </c>
      <c r="H175" s="1" t="n">
        <f aca="false">$A175*H$160/100</f>
        <v>680</v>
      </c>
      <c r="I175" s="1" t="n">
        <f aca="false">$A175*I$160/100</f>
        <v>680</v>
      </c>
      <c r="J175" s="1" t="n">
        <f aca="false">$A175*J$160/100</f>
        <v>680</v>
      </c>
      <c r="K175" s="1" t="n">
        <f aca="false">$A175*K$160/100</f>
        <v>680</v>
      </c>
      <c r="L175" s="1" t="n">
        <f aca="false">$A175*L$160/100</f>
        <v>680</v>
      </c>
      <c r="M175" s="1" t="n">
        <f aca="false">$A175*M$160/100</f>
        <v>680</v>
      </c>
      <c r="N175" s="1" t="n">
        <f aca="false">$A175*N$160/100</f>
        <v>680</v>
      </c>
    </row>
    <row r="176" customFormat="false" ht="12.75" hidden="false" customHeight="false" outlineLevel="0" collapsed="false">
      <c r="A176" s="6" t="n">
        <v>680</v>
      </c>
      <c r="B176" s="7" t="n">
        <v>2134</v>
      </c>
      <c r="C176" s="7"/>
      <c r="D176" s="7"/>
      <c r="E176" s="1" t="n">
        <f aca="false">$A176*E$160/100</f>
        <v>680</v>
      </c>
      <c r="F176" s="1" t="n">
        <f aca="false">$A176*F$160/100</f>
        <v>680</v>
      </c>
      <c r="G176" s="1" t="n">
        <f aca="false">$A176*G$160/100</f>
        <v>680</v>
      </c>
      <c r="H176" s="1" t="n">
        <f aca="false">$A176*H$160/100</f>
        <v>680</v>
      </c>
      <c r="I176" s="1" t="n">
        <f aca="false">$A176*I$160/100</f>
        <v>680</v>
      </c>
      <c r="J176" s="1" t="n">
        <f aca="false">$A176*J$160/100</f>
        <v>680</v>
      </c>
      <c r="K176" s="1" t="n">
        <f aca="false">$A176*K$160/100</f>
        <v>680</v>
      </c>
      <c r="L176" s="1" t="n">
        <f aca="false">$A176*L$160/100</f>
        <v>680</v>
      </c>
      <c r="M176" s="1" t="n">
        <f aca="false">$A176*M$160/100</f>
        <v>680</v>
      </c>
      <c r="N176" s="1" t="n">
        <f aca="false">$A176*N$160/100</f>
        <v>680</v>
      </c>
    </row>
    <row r="177" customFormat="false" ht="12.75" hidden="false" customHeight="false" outlineLevel="0" collapsed="false">
      <c r="A177" s="6" t="n">
        <v>680</v>
      </c>
      <c r="B177" s="7" t="n">
        <v>2136</v>
      </c>
      <c r="C177" s="7"/>
      <c r="D177" s="7"/>
      <c r="E177" s="1" t="n">
        <f aca="false">$A177*E$160/100</f>
        <v>680</v>
      </c>
      <c r="F177" s="1" t="n">
        <f aca="false">$A177*F$160/100</f>
        <v>680</v>
      </c>
      <c r="G177" s="1" t="n">
        <f aca="false">$A177*G$160/100</f>
        <v>680</v>
      </c>
      <c r="H177" s="1" t="n">
        <f aca="false">$A177*H$160/100</f>
        <v>680</v>
      </c>
      <c r="I177" s="1" t="n">
        <f aca="false">$A177*I$160/100</f>
        <v>680</v>
      </c>
      <c r="J177" s="1" t="n">
        <f aca="false">$A177*J$160/100</f>
        <v>680</v>
      </c>
      <c r="K177" s="1" t="n">
        <f aca="false">$A177*K$160/100</f>
        <v>680</v>
      </c>
      <c r="L177" s="1" t="n">
        <f aca="false">$A177*L$160/100</f>
        <v>680</v>
      </c>
      <c r="M177" s="1" t="n">
        <f aca="false">$A177*M$160/100</f>
        <v>680</v>
      </c>
      <c r="N177" s="1" t="n">
        <f aca="false">$A177*N$160/100</f>
        <v>680</v>
      </c>
    </row>
    <row r="178" customFormat="false" ht="12.75" hidden="false" customHeight="false" outlineLevel="0" collapsed="false">
      <c r="A178" s="6" t="n">
        <v>680</v>
      </c>
      <c r="B178" s="7" t="n">
        <v>2138</v>
      </c>
      <c r="C178" s="7"/>
      <c r="D178" s="7"/>
      <c r="E178" s="1" t="n">
        <f aca="false">$A178*E$160/100</f>
        <v>680</v>
      </c>
      <c r="F178" s="1" t="n">
        <f aca="false">$A178*F$160/100</f>
        <v>680</v>
      </c>
      <c r="G178" s="1" t="n">
        <f aca="false">$A178*G$160/100</f>
        <v>680</v>
      </c>
      <c r="H178" s="1" t="n">
        <f aca="false">$A178*H$160/100</f>
        <v>680</v>
      </c>
      <c r="I178" s="1" t="n">
        <f aca="false">$A178*I$160/100</f>
        <v>680</v>
      </c>
      <c r="J178" s="1" t="n">
        <f aca="false">$A178*J$160/100</f>
        <v>680</v>
      </c>
      <c r="K178" s="1" t="n">
        <f aca="false">$A178*K$160/100</f>
        <v>680</v>
      </c>
      <c r="L178" s="1" t="n">
        <f aca="false">$A178*L$160/100</f>
        <v>680</v>
      </c>
      <c r="M178" s="1" t="n">
        <f aca="false">$A178*M$160/100</f>
        <v>680</v>
      </c>
      <c r="N178" s="1" t="n">
        <f aca="false">$A178*N$160/100</f>
        <v>680</v>
      </c>
    </row>
    <row r="179" customFormat="false" ht="12.75" hidden="false" customHeight="false" outlineLevel="0" collapsed="false">
      <c r="A179" s="6" t="n">
        <v>680</v>
      </c>
      <c r="B179" s="7" t="n">
        <v>2140</v>
      </c>
      <c r="C179" s="7"/>
      <c r="D179" s="7"/>
      <c r="E179" s="1" t="n">
        <f aca="false">$A179*E$160/100</f>
        <v>680</v>
      </c>
      <c r="F179" s="1" t="n">
        <f aca="false">$A179*F$160/100</f>
        <v>680</v>
      </c>
      <c r="G179" s="1" t="n">
        <f aca="false">$A179*G$160/100</f>
        <v>680</v>
      </c>
      <c r="H179" s="1" t="n">
        <f aca="false">$A179*H$160/100</f>
        <v>680</v>
      </c>
      <c r="I179" s="1" t="n">
        <f aca="false">$A179*I$160/100</f>
        <v>680</v>
      </c>
      <c r="J179" s="1" t="n">
        <f aca="false">$A179*J$160/100</f>
        <v>680</v>
      </c>
      <c r="K179" s="1" t="n">
        <f aca="false">$A179*K$160/100</f>
        <v>680</v>
      </c>
      <c r="L179" s="1" t="n">
        <f aca="false">$A179*L$160/100</f>
        <v>680</v>
      </c>
      <c r="M179" s="1" t="n">
        <f aca="false">$A179*M$160/100</f>
        <v>680</v>
      </c>
      <c r="N179" s="1" t="n">
        <f aca="false">$A179*N$160/100</f>
        <v>680</v>
      </c>
    </row>
    <row r="180" customFormat="false" ht="12.75" hidden="false" customHeight="false" outlineLevel="0" collapsed="false">
      <c r="A180" s="6" t="n">
        <v>630</v>
      </c>
      <c r="B180" s="7" t="n">
        <v>2142</v>
      </c>
      <c r="C180" s="7"/>
      <c r="D180" s="7"/>
      <c r="E180" s="1" t="n">
        <f aca="false">$A180*E$160/100</f>
        <v>630</v>
      </c>
      <c r="F180" s="1" t="n">
        <f aca="false">$A180*F$160/100</f>
        <v>630</v>
      </c>
      <c r="G180" s="1" t="n">
        <f aca="false">$A180*G$160/100</f>
        <v>630</v>
      </c>
      <c r="H180" s="1" t="n">
        <f aca="false">$A180*H$160/100</f>
        <v>630</v>
      </c>
      <c r="I180" s="1" t="n">
        <f aca="false">$A180*I$160/100</f>
        <v>630</v>
      </c>
      <c r="J180" s="1" t="n">
        <f aca="false">$A180*J$160/100</f>
        <v>630</v>
      </c>
      <c r="K180" s="1" t="n">
        <f aca="false">$A180*K$160/100</f>
        <v>630</v>
      </c>
      <c r="L180" s="1" t="n">
        <f aca="false">$A180*L$160/100</f>
        <v>630</v>
      </c>
      <c r="M180" s="1" t="n">
        <f aca="false">$A180*M$160/100</f>
        <v>630</v>
      </c>
      <c r="N180" s="1" t="n">
        <f aca="false">$A180*N$160/100</f>
        <v>630</v>
      </c>
    </row>
    <row r="181" customFormat="false" ht="12.75" hidden="false" customHeight="false" outlineLevel="0" collapsed="false">
      <c r="A181" s="6" t="n">
        <v>455</v>
      </c>
      <c r="B181" s="7" t="n">
        <v>2144</v>
      </c>
      <c r="C181" s="7"/>
      <c r="D181" s="7"/>
      <c r="E181" s="1" t="n">
        <f aca="false">$A181*E$160/100</f>
        <v>455</v>
      </c>
      <c r="F181" s="1" t="n">
        <f aca="false">$A181*F$160/100</f>
        <v>455</v>
      </c>
      <c r="G181" s="1" t="n">
        <f aca="false">$A181*G$160/100</f>
        <v>455</v>
      </c>
      <c r="H181" s="1" t="n">
        <f aca="false">$A181*H$160/100</f>
        <v>455</v>
      </c>
      <c r="I181" s="1" t="n">
        <f aca="false">$A181*I$160/100</f>
        <v>455</v>
      </c>
      <c r="J181" s="1" t="n">
        <f aca="false">$A181*J$160/100</f>
        <v>455</v>
      </c>
      <c r="K181" s="1" t="n">
        <f aca="false">$A181*K$160/100</f>
        <v>455</v>
      </c>
      <c r="L181" s="1" t="n">
        <f aca="false">$A181*L$160/100</f>
        <v>455</v>
      </c>
      <c r="M181" s="1" t="n">
        <f aca="false">$A181*M$160/100</f>
        <v>455</v>
      </c>
      <c r="N181" s="1" t="n">
        <f aca="false">$A181*N$160/100</f>
        <v>455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B183" s="1" t="s">
        <v>2</v>
      </c>
      <c r="E183" s="7" t="str">
        <f aca="false">E156</f>
        <v>Gran</v>
      </c>
      <c r="F183" s="0"/>
      <c r="G183" s="0"/>
      <c r="I183" s="1" t="s">
        <v>4</v>
      </c>
      <c r="K183" s="5" t="n">
        <v>2</v>
      </c>
      <c r="M183" s="1" t="s">
        <v>5</v>
      </c>
      <c r="N183" s="1" t="n">
        <f aca="false">N3</f>
        <v>2000</v>
      </c>
    </row>
    <row r="184" customFormat="false" ht="12.75" hidden="false" customHeight="false" outlineLevel="0" collapsed="false">
      <c r="A184" s="0"/>
      <c r="B184" s="6" t="str">
        <f aca="false">B157</f>
        <v>Info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A185" s="0"/>
      <c r="B185" s="7" t="s">
        <v>7</v>
      </c>
      <c r="C185" s="7"/>
      <c r="D185" s="7"/>
      <c r="E185" s="7"/>
    </row>
    <row r="186" customFormat="false" ht="12.75" hidden="false" customHeight="false" outlineLevel="0" collapsed="false">
      <c r="A186" s="0"/>
      <c r="B186" s="7" t="s">
        <v>8</v>
      </c>
      <c r="C186" s="7"/>
      <c r="D186" s="7"/>
      <c r="E186" s="7" t="n">
        <v>28</v>
      </c>
      <c r="F186" s="7" t="n">
        <v>31</v>
      </c>
      <c r="G186" s="7" t="n">
        <v>34</v>
      </c>
      <c r="H186" s="7" t="n">
        <v>37</v>
      </c>
      <c r="I186" s="7" t="n">
        <v>40</v>
      </c>
      <c r="J186" s="7" t="n">
        <v>43</v>
      </c>
      <c r="K186" s="7" t="n">
        <v>46</v>
      </c>
      <c r="L186" s="7" t="n">
        <v>49</v>
      </c>
      <c r="M186" s="7" t="n">
        <v>52</v>
      </c>
      <c r="N186" s="7" t="n">
        <v>55</v>
      </c>
    </row>
    <row r="187" customFormat="false" ht="12.75" hidden="false" customHeight="false" outlineLevel="0" collapsed="false">
      <c r="A187" s="0"/>
      <c r="B187" s="1" t="s">
        <v>9</v>
      </c>
      <c r="E187" s="6" t="n">
        <v>94</v>
      </c>
      <c r="F187" s="6" t="n">
        <v>94</v>
      </c>
      <c r="G187" s="6" t="n">
        <v>94</v>
      </c>
      <c r="H187" s="6" t="n">
        <v>97</v>
      </c>
      <c r="I187" s="6" t="n">
        <v>97</v>
      </c>
      <c r="J187" s="6" t="n">
        <f aca="false">J160</f>
        <v>100</v>
      </c>
      <c r="K187" s="6" t="n">
        <v>103</v>
      </c>
      <c r="L187" s="6" t="n">
        <v>108</v>
      </c>
      <c r="M187" s="6" t="n">
        <v>108</v>
      </c>
      <c r="N187" s="6" t="n">
        <v>108</v>
      </c>
    </row>
    <row r="188" customFormat="false" ht="12.75" hidden="false" customHeight="false" outlineLevel="0" collapsed="false">
      <c r="A188" s="1" t="s">
        <v>10</v>
      </c>
      <c r="E188" s="6" t="n">
        <v>96</v>
      </c>
      <c r="F188" s="6" t="n">
        <v>96</v>
      </c>
      <c r="G188" s="6" t="n">
        <v>97</v>
      </c>
      <c r="H188" s="6" t="n">
        <v>98</v>
      </c>
      <c r="I188" s="6" t="n">
        <v>99</v>
      </c>
      <c r="J188" s="6" t="n">
        <v>100</v>
      </c>
      <c r="K188" s="6" t="n">
        <v>101</v>
      </c>
      <c r="L188" s="6" t="n">
        <v>104</v>
      </c>
      <c r="M188" s="6" t="n">
        <v>105</v>
      </c>
      <c r="N188" s="6" t="n">
        <v>105</v>
      </c>
    </row>
    <row r="189" customFormat="false" ht="12.75" hidden="false" customHeight="false" outlineLevel="0" collapsed="false">
      <c r="A189" s="1" t="s">
        <v>11</v>
      </c>
      <c r="E189" s="6" t="n">
        <f aca="false">E162</f>
        <v>0</v>
      </c>
      <c r="F189" s="6" t="n">
        <f aca="false">F162</f>
        <v>0</v>
      </c>
      <c r="G189" s="6" t="n">
        <f aca="false">G162</f>
        <v>0</v>
      </c>
      <c r="H189" s="6" t="n">
        <f aca="false">H162</f>
        <v>0</v>
      </c>
      <c r="I189" s="6" t="n">
        <f aca="false">I162</f>
        <v>0</v>
      </c>
      <c r="J189" s="6" t="n">
        <f aca="false">J162</f>
        <v>0</v>
      </c>
      <c r="K189" s="6" t="n">
        <f aca="false">K162</f>
        <v>0</v>
      </c>
      <c r="L189" s="6" t="n">
        <f aca="false">L162</f>
        <v>0</v>
      </c>
      <c r="M189" s="6" t="n">
        <f aca="false">M162</f>
        <v>0</v>
      </c>
      <c r="N189" s="6" t="n">
        <f aca="false">N162</f>
        <v>0</v>
      </c>
    </row>
    <row r="190" customFormat="false" ht="12.75" hidden="false" customHeight="false" outlineLevel="0" collapsed="false">
      <c r="A190" s="1" t="s">
        <v>12</v>
      </c>
      <c r="B190" s="7" t="s">
        <v>13</v>
      </c>
      <c r="C190" s="7"/>
      <c r="D190" s="7"/>
      <c r="E190" s="7"/>
    </row>
    <row r="191" customFormat="false" ht="12.75" hidden="false" customHeight="false" outlineLevel="0" collapsed="false">
      <c r="A191" s="9"/>
      <c r="B191" s="7" t="n">
        <v>2210</v>
      </c>
      <c r="C191" s="7"/>
      <c r="D191" s="7"/>
      <c r="E191" s="1" t="n">
        <f aca="false">$A191*E$187/100</f>
        <v>0</v>
      </c>
      <c r="F191" s="1" t="n">
        <f aca="false">$A191*F$187/100</f>
        <v>0</v>
      </c>
      <c r="G191" s="1" t="n">
        <f aca="false">$A191*G$187/100</f>
        <v>0</v>
      </c>
      <c r="H191" s="1" t="n">
        <f aca="false">$A191*H$187/100</f>
        <v>0</v>
      </c>
      <c r="I191" s="1" t="n">
        <f aca="false">$A191*I$187/100</f>
        <v>0</v>
      </c>
      <c r="J191" s="1" t="n">
        <f aca="false">$A191*J$187/100</f>
        <v>0</v>
      </c>
      <c r="K191" s="1" t="n">
        <f aca="false">$A191*K$187/100</f>
        <v>0</v>
      </c>
      <c r="L191" s="1" t="n">
        <f aca="false">$A191*L$187/100</f>
        <v>0</v>
      </c>
      <c r="M191" s="1" t="n">
        <f aca="false">$A191*M$187/100</f>
        <v>0</v>
      </c>
      <c r="N191" s="1" t="n">
        <f aca="false">$A191*N$187/100</f>
        <v>0</v>
      </c>
    </row>
    <row r="192" customFormat="false" ht="12.75" hidden="false" customHeight="false" outlineLevel="0" collapsed="false">
      <c r="A192" s="6" t="n">
        <v>355</v>
      </c>
      <c r="B192" s="7" t="n">
        <v>2212</v>
      </c>
      <c r="C192" s="7"/>
      <c r="D192" s="7"/>
      <c r="E192" s="1" t="n">
        <f aca="false">$A192*E$187/100</f>
        <v>333.7</v>
      </c>
      <c r="F192" s="1" t="n">
        <f aca="false">$A192*F$187/100</f>
        <v>333.7</v>
      </c>
      <c r="G192" s="1" t="n">
        <f aca="false">$A192*G$187/100</f>
        <v>333.7</v>
      </c>
      <c r="H192" s="1" t="n">
        <f aca="false">$A192*H$187/100</f>
        <v>344.35</v>
      </c>
      <c r="I192" s="1" t="n">
        <f aca="false">$A192*I$187/100</f>
        <v>344.35</v>
      </c>
      <c r="J192" s="1" t="n">
        <f aca="false">$A192*J$187/100</f>
        <v>355</v>
      </c>
      <c r="K192" s="1" t="n">
        <f aca="false">$A192*K$187/100</f>
        <v>365.65</v>
      </c>
      <c r="L192" s="1" t="n">
        <f aca="false">$A192*L$187/100</f>
        <v>383.4</v>
      </c>
      <c r="M192" s="1" t="n">
        <f aca="false">$A192*M$187/100</f>
        <v>383.4</v>
      </c>
      <c r="N192" s="1" t="n">
        <f aca="false">$A192*N$187/100</f>
        <v>383.4</v>
      </c>
    </row>
    <row r="193" customFormat="false" ht="12.75" hidden="false" customHeight="false" outlineLevel="0" collapsed="false">
      <c r="A193" s="6" t="n">
        <v>410</v>
      </c>
      <c r="B193" s="7" t="n">
        <v>2214</v>
      </c>
      <c r="C193" s="7"/>
      <c r="D193" s="7"/>
      <c r="E193" s="1" t="n">
        <f aca="false">$A193*E$187/100</f>
        <v>385.4</v>
      </c>
      <c r="F193" s="1" t="n">
        <f aca="false">$A193*F$187/100</f>
        <v>385.4</v>
      </c>
      <c r="G193" s="1" t="n">
        <f aca="false">$A193*G$187/100</f>
        <v>385.4</v>
      </c>
      <c r="H193" s="1" t="n">
        <f aca="false">$A193*H$187/100</f>
        <v>397.7</v>
      </c>
      <c r="I193" s="1" t="n">
        <f aca="false">$A193*I$187/100</f>
        <v>397.7</v>
      </c>
      <c r="J193" s="1" t="n">
        <f aca="false">$A193*J$187/100</f>
        <v>410</v>
      </c>
      <c r="K193" s="1" t="n">
        <f aca="false">$A193*K$187/100</f>
        <v>422.3</v>
      </c>
      <c r="L193" s="1" t="n">
        <f aca="false">$A193*L$187/100</f>
        <v>442.8</v>
      </c>
      <c r="M193" s="1" t="n">
        <f aca="false">$A193*M$187/100</f>
        <v>442.8</v>
      </c>
      <c r="N193" s="1" t="n">
        <f aca="false">$A193*N$187/100</f>
        <v>442.8</v>
      </c>
    </row>
    <row r="194" customFormat="false" ht="12.75" hidden="false" customHeight="false" outlineLevel="0" collapsed="false">
      <c r="A194" s="6" t="n">
        <v>515</v>
      </c>
      <c r="B194" s="7" t="n">
        <v>2216</v>
      </c>
      <c r="C194" s="7"/>
      <c r="D194" s="7"/>
      <c r="E194" s="1" t="n">
        <f aca="false">$A194*E$187/100</f>
        <v>484.1</v>
      </c>
      <c r="F194" s="1" t="n">
        <f aca="false">$A194*F$187/100</f>
        <v>484.1</v>
      </c>
      <c r="G194" s="1" t="n">
        <f aca="false">$A194*G$187/100</f>
        <v>484.1</v>
      </c>
      <c r="H194" s="1" t="n">
        <f aca="false">$A194*H$187/100</f>
        <v>499.55</v>
      </c>
      <c r="I194" s="1" t="n">
        <f aca="false">$A194*I$187/100</f>
        <v>499.55</v>
      </c>
      <c r="J194" s="1" t="n">
        <f aca="false">$A194*J$187/100</f>
        <v>515</v>
      </c>
      <c r="K194" s="1" t="n">
        <f aca="false">$A194*K$187/100</f>
        <v>530.45</v>
      </c>
      <c r="L194" s="1" t="n">
        <f aca="false">$A194*L$187/100</f>
        <v>556.2</v>
      </c>
      <c r="M194" s="1" t="n">
        <f aca="false">$A194*M$187/100</f>
        <v>556.2</v>
      </c>
      <c r="N194" s="1" t="n">
        <f aca="false">$A194*N$187/100</f>
        <v>556.2</v>
      </c>
    </row>
    <row r="195" customFormat="false" ht="12.75" hidden="false" customHeight="false" outlineLevel="0" collapsed="false">
      <c r="A195" s="6" t="n">
        <v>545</v>
      </c>
      <c r="B195" s="7" t="n">
        <v>2218</v>
      </c>
      <c r="C195" s="7"/>
      <c r="D195" s="7"/>
      <c r="E195" s="1" t="n">
        <f aca="false">$A195*E$187/100</f>
        <v>512.3</v>
      </c>
      <c r="F195" s="1" t="n">
        <f aca="false">$A195*F$187/100</f>
        <v>512.3</v>
      </c>
      <c r="G195" s="1" t="n">
        <f aca="false">$A195*G$187/100</f>
        <v>512.3</v>
      </c>
      <c r="H195" s="1" t="n">
        <f aca="false">$A195*H$187/100</f>
        <v>528.65</v>
      </c>
      <c r="I195" s="1" t="n">
        <f aca="false">$A195*I$187/100</f>
        <v>528.65</v>
      </c>
      <c r="J195" s="1" t="n">
        <f aca="false">$A195*J$187/100</f>
        <v>545</v>
      </c>
      <c r="K195" s="1" t="n">
        <f aca="false">$A195*K$187/100</f>
        <v>561.35</v>
      </c>
      <c r="L195" s="1" t="n">
        <f aca="false">$A195*L$187/100</f>
        <v>588.6</v>
      </c>
      <c r="M195" s="1" t="n">
        <f aca="false">$A195*M$187/100</f>
        <v>588.6</v>
      </c>
      <c r="N195" s="1" t="n">
        <f aca="false">$A195*N$187/100</f>
        <v>588.6</v>
      </c>
    </row>
    <row r="196" customFormat="false" ht="12.75" hidden="false" customHeight="false" outlineLevel="0" collapsed="false">
      <c r="A196" s="6" t="n">
        <v>560</v>
      </c>
      <c r="B196" s="7" t="n">
        <v>2220</v>
      </c>
      <c r="C196" s="7"/>
      <c r="D196" s="7"/>
      <c r="E196" s="1" t="n">
        <f aca="false">$A196*E$187/100</f>
        <v>526.4</v>
      </c>
      <c r="F196" s="1" t="n">
        <f aca="false">$A196*F$187/100</f>
        <v>526.4</v>
      </c>
      <c r="G196" s="1" t="n">
        <f aca="false">$A196*G$187/100</f>
        <v>526.4</v>
      </c>
      <c r="H196" s="1" t="n">
        <f aca="false">$A196*H$187/100</f>
        <v>543.2</v>
      </c>
      <c r="I196" s="1" t="n">
        <f aca="false">$A196*I$187/100</f>
        <v>543.2</v>
      </c>
      <c r="J196" s="1" t="n">
        <f aca="false">$A196*J$187/100</f>
        <v>560</v>
      </c>
      <c r="K196" s="1" t="n">
        <f aca="false">$A196*K$187/100</f>
        <v>576.8</v>
      </c>
      <c r="L196" s="1" t="n">
        <f aca="false">$A196*L$187/100</f>
        <v>604.8</v>
      </c>
      <c r="M196" s="1" t="n">
        <f aca="false">$A196*M$187/100</f>
        <v>604.8</v>
      </c>
      <c r="N196" s="1" t="n">
        <f aca="false">$A196*N$187/100</f>
        <v>604.8</v>
      </c>
    </row>
    <row r="197" customFormat="false" ht="12.75" hidden="false" customHeight="false" outlineLevel="0" collapsed="false">
      <c r="A197" s="6" t="n">
        <v>570</v>
      </c>
      <c r="B197" s="7" t="n">
        <v>2222</v>
      </c>
      <c r="C197" s="7"/>
      <c r="D197" s="7"/>
      <c r="E197" s="1" t="n">
        <f aca="false">$A197*E$187/100</f>
        <v>535.8</v>
      </c>
      <c r="F197" s="1" t="n">
        <f aca="false">$A197*F$187/100</f>
        <v>535.8</v>
      </c>
      <c r="G197" s="1" t="n">
        <f aca="false">$A197*G$187/100</f>
        <v>535.8</v>
      </c>
      <c r="H197" s="1" t="n">
        <f aca="false">$A197*H$187/100</f>
        <v>552.9</v>
      </c>
      <c r="I197" s="1" t="n">
        <f aca="false">$A197*I$187/100</f>
        <v>552.9</v>
      </c>
      <c r="J197" s="1" t="n">
        <f aca="false">$A197*J$187/100</f>
        <v>570</v>
      </c>
      <c r="K197" s="1" t="n">
        <f aca="false">$A197*K$187/100</f>
        <v>587.1</v>
      </c>
      <c r="L197" s="1" t="n">
        <f aca="false">$A197*L$187/100</f>
        <v>615.6</v>
      </c>
      <c r="M197" s="1" t="n">
        <f aca="false">$A197*M$187/100</f>
        <v>615.6</v>
      </c>
      <c r="N197" s="1" t="n">
        <f aca="false">$A197*N$187/100</f>
        <v>615.6</v>
      </c>
    </row>
    <row r="198" customFormat="false" ht="12.75" hidden="false" customHeight="false" outlineLevel="0" collapsed="false">
      <c r="A198" s="6" t="n">
        <v>570</v>
      </c>
      <c r="B198" s="7" t="n">
        <v>2224</v>
      </c>
      <c r="C198" s="7"/>
      <c r="D198" s="7"/>
      <c r="E198" s="1" t="n">
        <f aca="false">$A198*E$187/100</f>
        <v>535.8</v>
      </c>
      <c r="F198" s="1" t="n">
        <f aca="false">$A198*F$187/100</f>
        <v>535.8</v>
      </c>
      <c r="G198" s="1" t="n">
        <f aca="false">$A198*G$187/100</f>
        <v>535.8</v>
      </c>
      <c r="H198" s="1" t="n">
        <f aca="false">$A198*H$187/100</f>
        <v>552.9</v>
      </c>
      <c r="I198" s="1" t="n">
        <f aca="false">$A198*I$187/100</f>
        <v>552.9</v>
      </c>
      <c r="J198" s="1" t="n">
        <f aca="false">$A198*J$187/100</f>
        <v>570</v>
      </c>
      <c r="K198" s="1" t="n">
        <f aca="false">$A198*K$187/100</f>
        <v>587.1</v>
      </c>
      <c r="L198" s="1" t="n">
        <f aca="false">$A198*L$187/100</f>
        <v>615.6</v>
      </c>
      <c r="M198" s="1" t="n">
        <f aca="false">$A198*M$187/100</f>
        <v>615.6</v>
      </c>
      <c r="N198" s="1" t="n">
        <f aca="false">$A198*N$187/100</f>
        <v>615.6</v>
      </c>
    </row>
    <row r="199" customFormat="false" ht="13.5" hidden="false" customHeight="false" outlineLevel="0" collapsed="false">
      <c r="A199" s="6" t="n">
        <v>580</v>
      </c>
      <c r="B199" s="7" t="n">
        <v>2226</v>
      </c>
      <c r="C199" s="7"/>
      <c r="D199" s="7"/>
      <c r="E199" s="1" t="n">
        <f aca="false">$A199*E$187/100</f>
        <v>545.2</v>
      </c>
      <c r="F199" s="1" t="n">
        <f aca="false">$A199*F$187/100</f>
        <v>545.2</v>
      </c>
      <c r="G199" s="1" t="n">
        <f aca="false">$A199*G$187/100</f>
        <v>545.2</v>
      </c>
      <c r="H199" s="1" t="n">
        <f aca="false">$A199*H$187/100</f>
        <v>562.6</v>
      </c>
      <c r="I199" s="1" t="n">
        <f aca="false">$A199*I$187/100</f>
        <v>562.6</v>
      </c>
      <c r="J199" s="1" t="n">
        <f aca="false">$A199*J$187/100</f>
        <v>580</v>
      </c>
      <c r="K199" s="1" t="n">
        <f aca="false">$A199*K$187/100</f>
        <v>597.4</v>
      </c>
      <c r="L199" s="1" t="n">
        <f aca="false">$A199*L$187/100</f>
        <v>626.4</v>
      </c>
      <c r="M199" s="1" t="n">
        <f aca="false">$A199*M$187/100</f>
        <v>626.4</v>
      </c>
      <c r="N199" s="1" t="n">
        <f aca="false">$A199*N$187/100</f>
        <v>626.4</v>
      </c>
    </row>
    <row r="200" customFormat="false" ht="12.75" hidden="false" customHeight="false" outlineLevel="0" collapsed="false">
      <c r="A200" s="6" t="n">
        <v>580</v>
      </c>
      <c r="B200" s="7" t="n">
        <v>2228</v>
      </c>
      <c r="C200" s="15"/>
      <c r="D200" s="16"/>
      <c r="E200" s="17" t="n">
        <f aca="false">$A200*E$188/100</f>
        <v>556.8</v>
      </c>
      <c r="F200" s="17" t="n">
        <f aca="false">$A200*F$188/100</f>
        <v>556.8</v>
      </c>
      <c r="G200" s="17" t="n">
        <f aca="false">$A200*G$188/100</f>
        <v>562.6</v>
      </c>
      <c r="H200" s="17" t="n">
        <f aca="false">$A200*H$188/100</f>
        <v>568.4</v>
      </c>
      <c r="I200" s="17" t="n">
        <f aca="false">$A200*I$188/100</f>
        <v>574.2</v>
      </c>
      <c r="J200" s="17" t="n">
        <f aca="false">$A200*J$188/100</f>
        <v>580</v>
      </c>
      <c r="K200" s="17" t="n">
        <f aca="false">$A200*K$188/100</f>
        <v>585.8</v>
      </c>
      <c r="L200" s="17" t="n">
        <f aca="false">$A200*L$188/100</f>
        <v>603.2</v>
      </c>
      <c r="M200" s="17" t="n">
        <f aca="false">$A200*M$188/100</f>
        <v>609</v>
      </c>
      <c r="N200" s="18" t="n">
        <f aca="false">$A200*N$188/100</f>
        <v>609</v>
      </c>
    </row>
    <row r="201" customFormat="false" ht="12.75" hidden="false" customHeight="false" outlineLevel="0" collapsed="false">
      <c r="A201" s="6" t="n">
        <v>590</v>
      </c>
      <c r="B201" s="7" t="n">
        <v>2230</v>
      </c>
      <c r="C201" s="19"/>
      <c r="D201" s="20"/>
      <c r="E201" s="21" t="n">
        <f aca="false">$A201*E$188/100</f>
        <v>566.4</v>
      </c>
      <c r="F201" s="21" t="n">
        <f aca="false">$A201*F$188/100</f>
        <v>566.4</v>
      </c>
      <c r="G201" s="21" t="n">
        <f aca="false">$A201*G$188/100</f>
        <v>572.3</v>
      </c>
      <c r="H201" s="21" t="n">
        <f aca="false">$A201*H$188/100</f>
        <v>578.2</v>
      </c>
      <c r="I201" s="21" t="n">
        <f aca="false">$A201*I$188/100</f>
        <v>584.1</v>
      </c>
      <c r="J201" s="21" t="n">
        <f aca="false">$A201*J$188/100</f>
        <v>590</v>
      </c>
      <c r="K201" s="21" t="n">
        <f aca="false">$A201*K$188/100</f>
        <v>595.9</v>
      </c>
      <c r="L201" s="21" t="n">
        <f aca="false">$A201*L$188/100</f>
        <v>613.6</v>
      </c>
      <c r="M201" s="21" t="n">
        <f aca="false">$A201*M$188/100</f>
        <v>619.5</v>
      </c>
      <c r="N201" s="22" t="n">
        <f aca="false">$A201*N$188/100</f>
        <v>619.5</v>
      </c>
    </row>
    <row r="202" customFormat="false" ht="12.75" hidden="false" customHeight="false" outlineLevel="0" collapsed="false">
      <c r="A202" s="6" t="n">
        <v>590</v>
      </c>
      <c r="B202" s="7" t="n">
        <v>2232</v>
      </c>
      <c r="C202" s="19"/>
      <c r="D202" s="20"/>
      <c r="E202" s="21" t="n">
        <f aca="false">$A202*E$188/100</f>
        <v>566.4</v>
      </c>
      <c r="F202" s="21" t="n">
        <f aca="false">$A202*F$188/100</f>
        <v>566.4</v>
      </c>
      <c r="G202" s="21" t="n">
        <f aca="false">$A202*G$188/100</f>
        <v>572.3</v>
      </c>
      <c r="H202" s="21" t="n">
        <f aca="false">$A202*H$188/100</f>
        <v>578.2</v>
      </c>
      <c r="I202" s="21" t="n">
        <f aca="false">$A202*I$188/100</f>
        <v>584.1</v>
      </c>
      <c r="J202" s="21" t="n">
        <f aca="false">$A202*J$188/100</f>
        <v>590</v>
      </c>
      <c r="K202" s="21" t="n">
        <f aca="false">$A202*K$188/100</f>
        <v>595.9</v>
      </c>
      <c r="L202" s="21" t="n">
        <f aca="false">$A202*L$188/100</f>
        <v>613.6</v>
      </c>
      <c r="M202" s="21" t="n">
        <f aca="false">$A202*M$188/100</f>
        <v>619.5</v>
      </c>
      <c r="N202" s="22" t="n">
        <f aca="false">$A202*N$188/100</f>
        <v>619.5</v>
      </c>
    </row>
    <row r="203" customFormat="false" ht="12.75" hidden="false" customHeight="false" outlineLevel="0" collapsed="false">
      <c r="A203" s="6" t="n">
        <v>590</v>
      </c>
      <c r="B203" s="7" t="n">
        <v>2234</v>
      </c>
      <c r="C203" s="19"/>
      <c r="D203" s="20"/>
      <c r="E203" s="21" t="n">
        <f aca="false">$A203*E$188/100</f>
        <v>566.4</v>
      </c>
      <c r="F203" s="21" t="n">
        <f aca="false">$A203*F$188/100</f>
        <v>566.4</v>
      </c>
      <c r="G203" s="21" t="n">
        <f aca="false">$A203*G$188/100</f>
        <v>572.3</v>
      </c>
      <c r="H203" s="21" t="n">
        <f aca="false">$A203*H$188/100</f>
        <v>578.2</v>
      </c>
      <c r="I203" s="21" t="n">
        <f aca="false">$A203*I$188/100</f>
        <v>584.1</v>
      </c>
      <c r="J203" s="21" t="n">
        <f aca="false">$A203*J$188/100</f>
        <v>590</v>
      </c>
      <c r="K203" s="21" t="n">
        <f aca="false">$A203*K$188/100</f>
        <v>595.9</v>
      </c>
      <c r="L203" s="21" t="n">
        <f aca="false">$A203*L$188/100</f>
        <v>613.6</v>
      </c>
      <c r="M203" s="21" t="n">
        <f aca="false">$A203*M$188/100</f>
        <v>619.5</v>
      </c>
      <c r="N203" s="22" t="n">
        <f aca="false">$A203*N$188/100</f>
        <v>619.5</v>
      </c>
    </row>
    <row r="204" customFormat="false" ht="12.75" hidden="false" customHeight="false" outlineLevel="0" collapsed="false">
      <c r="A204" s="6" t="n">
        <v>590</v>
      </c>
      <c r="B204" s="7" t="n">
        <v>2236</v>
      </c>
      <c r="C204" s="19"/>
      <c r="D204" s="20"/>
      <c r="E204" s="21" t="n">
        <f aca="false">$A204*E$188/100</f>
        <v>566.4</v>
      </c>
      <c r="F204" s="21" t="n">
        <f aca="false">$A204*F$188/100</f>
        <v>566.4</v>
      </c>
      <c r="G204" s="21" t="n">
        <f aca="false">$A204*G$188/100</f>
        <v>572.3</v>
      </c>
      <c r="H204" s="21" t="n">
        <f aca="false">$A204*H$188/100</f>
        <v>578.2</v>
      </c>
      <c r="I204" s="21" t="n">
        <f aca="false">$A204*I$188/100</f>
        <v>584.1</v>
      </c>
      <c r="J204" s="21" t="n">
        <f aca="false">$A204*J$188/100</f>
        <v>590</v>
      </c>
      <c r="K204" s="21" t="n">
        <f aca="false">$A204*K$188/100</f>
        <v>595.9</v>
      </c>
      <c r="L204" s="21" t="n">
        <f aca="false">$A204*L$188/100</f>
        <v>613.6</v>
      </c>
      <c r="M204" s="21" t="n">
        <f aca="false">$A204*M$188/100</f>
        <v>619.5</v>
      </c>
      <c r="N204" s="22" t="n">
        <f aca="false">$A204*N$188/100</f>
        <v>619.5</v>
      </c>
    </row>
    <row r="205" customFormat="false" ht="12.75" hidden="false" customHeight="false" outlineLevel="0" collapsed="false">
      <c r="A205" s="6" t="n">
        <v>590</v>
      </c>
      <c r="B205" s="7" t="n">
        <v>2238</v>
      </c>
      <c r="C205" s="19"/>
      <c r="D205" s="20"/>
      <c r="E205" s="21" t="n">
        <f aca="false">$A205*E$188/100</f>
        <v>566.4</v>
      </c>
      <c r="F205" s="21" t="n">
        <f aca="false">$A205*F$188/100</f>
        <v>566.4</v>
      </c>
      <c r="G205" s="21" t="n">
        <f aca="false">$A205*G$188/100</f>
        <v>572.3</v>
      </c>
      <c r="H205" s="21" t="n">
        <f aca="false">$A205*H$188/100</f>
        <v>578.2</v>
      </c>
      <c r="I205" s="21" t="n">
        <f aca="false">$A205*I$188/100</f>
        <v>584.1</v>
      </c>
      <c r="J205" s="21" t="n">
        <f aca="false">$A205*J$188/100</f>
        <v>590</v>
      </c>
      <c r="K205" s="21" t="n">
        <f aca="false">$A205*K$188/100</f>
        <v>595.9</v>
      </c>
      <c r="L205" s="21" t="n">
        <f aca="false">$A205*L$188/100</f>
        <v>613.6</v>
      </c>
      <c r="M205" s="21" t="n">
        <f aca="false">$A205*M$188/100</f>
        <v>619.5</v>
      </c>
      <c r="N205" s="22" t="n">
        <f aca="false">$A205*N$188/100</f>
        <v>619.5</v>
      </c>
    </row>
    <row r="206" customFormat="false" ht="12.75" hidden="false" customHeight="false" outlineLevel="0" collapsed="false">
      <c r="A206" s="6" t="n">
        <v>590</v>
      </c>
      <c r="B206" s="7" t="n">
        <v>2240</v>
      </c>
      <c r="C206" s="19"/>
      <c r="D206" s="20"/>
      <c r="E206" s="21" t="n">
        <f aca="false">$A206*E$188/100</f>
        <v>566.4</v>
      </c>
      <c r="F206" s="21" t="n">
        <f aca="false">$A206*F$188/100</f>
        <v>566.4</v>
      </c>
      <c r="G206" s="21" t="n">
        <f aca="false">$A206*G$188/100</f>
        <v>572.3</v>
      </c>
      <c r="H206" s="21" t="n">
        <f aca="false">$A206*H$188/100</f>
        <v>578.2</v>
      </c>
      <c r="I206" s="21" t="n">
        <f aca="false">$A206*I$188/100</f>
        <v>584.1</v>
      </c>
      <c r="J206" s="21" t="n">
        <f aca="false">$A206*J$188/100</f>
        <v>590</v>
      </c>
      <c r="K206" s="21" t="n">
        <f aca="false">$A206*K$188/100</f>
        <v>595.9</v>
      </c>
      <c r="L206" s="21" t="n">
        <f aca="false">$A206*L$188/100</f>
        <v>613.6</v>
      </c>
      <c r="M206" s="21" t="n">
        <f aca="false">$A206*M$188/100</f>
        <v>619.5</v>
      </c>
      <c r="N206" s="22" t="n">
        <f aca="false">$A206*N$188/100</f>
        <v>619.5</v>
      </c>
    </row>
    <row r="207" customFormat="false" ht="12.75" hidden="false" customHeight="false" outlineLevel="0" collapsed="false">
      <c r="A207" s="6" t="n">
        <v>540</v>
      </c>
      <c r="B207" s="7" t="n">
        <v>2242</v>
      </c>
      <c r="C207" s="19"/>
      <c r="D207" s="20"/>
      <c r="E207" s="21" t="n">
        <f aca="false">$A207*E$188/100</f>
        <v>518.4</v>
      </c>
      <c r="F207" s="21" t="n">
        <f aca="false">$A207*F$188/100</f>
        <v>518.4</v>
      </c>
      <c r="G207" s="21" t="n">
        <f aca="false">$A207*G$188/100</f>
        <v>523.8</v>
      </c>
      <c r="H207" s="21" t="n">
        <f aca="false">$A207*H$188/100</f>
        <v>529.2</v>
      </c>
      <c r="I207" s="21" t="n">
        <f aca="false">$A207*I$188/100</f>
        <v>534.6</v>
      </c>
      <c r="J207" s="21" t="n">
        <f aca="false">$A207*J$188/100</f>
        <v>540</v>
      </c>
      <c r="K207" s="21" t="n">
        <f aca="false">$A207*K$188/100</f>
        <v>545.4</v>
      </c>
      <c r="L207" s="21" t="n">
        <f aca="false">$A207*L$188/100</f>
        <v>561.6</v>
      </c>
      <c r="M207" s="21" t="n">
        <f aca="false">$A207*M$188/100</f>
        <v>567</v>
      </c>
      <c r="N207" s="22" t="n">
        <f aca="false">$A207*N$188/100</f>
        <v>567</v>
      </c>
    </row>
    <row r="208" customFormat="false" ht="13.5" hidden="false" customHeight="false" outlineLevel="0" collapsed="false">
      <c r="A208" s="6" t="n">
        <v>420</v>
      </c>
      <c r="B208" s="7" t="n">
        <v>2244</v>
      </c>
      <c r="C208" s="23"/>
      <c r="D208" s="24"/>
      <c r="E208" s="25" t="n">
        <f aca="false">$A208*E$188/100</f>
        <v>403.2</v>
      </c>
      <c r="F208" s="25" t="n">
        <f aca="false">$A208*F$188/100</f>
        <v>403.2</v>
      </c>
      <c r="G208" s="25" t="n">
        <f aca="false">$A208*G$188/100</f>
        <v>407.4</v>
      </c>
      <c r="H208" s="25" t="n">
        <f aca="false">$A208*H$188/100</f>
        <v>411.6</v>
      </c>
      <c r="I208" s="25" t="n">
        <f aca="false">$A208*I$188/100</f>
        <v>415.8</v>
      </c>
      <c r="J208" s="25" t="n">
        <f aca="false">$A208*J$188/100</f>
        <v>420</v>
      </c>
      <c r="K208" s="25" t="n">
        <f aca="false">$A208*K$188/100</f>
        <v>424.2</v>
      </c>
      <c r="L208" s="25" t="n">
        <f aca="false">$A208*L$188/100</f>
        <v>436.8</v>
      </c>
      <c r="M208" s="25" t="n">
        <f aca="false">$A208*M$188/100</f>
        <v>441</v>
      </c>
      <c r="N208" s="26" t="n">
        <f aca="false">$A208*N$188/100</f>
        <v>441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1" t="s">
        <v>2</v>
      </c>
      <c r="E210" s="7" t="str">
        <f aca="false">E156</f>
        <v>Gran</v>
      </c>
      <c r="F210" s="0"/>
      <c r="G210" s="0"/>
      <c r="I210" s="1" t="s">
        <v>4</v>
      </c>
      <c r="K210" s="5" t="n">
        <v>3</v>
      </c>
      <c r="M210" s="1" t="s">
        <v>5</v>
      </c>
      <c r="N210" s="1" t="n">
        <f aca="false">N3</f>
        <v>2000</v>
      </c>
    </row>
    <row r="211" customFormat="false" ht="12.75" hidden="false" customHeight="false" outlineLevel="0" collapsed="false">
      <c r="A211" s="0"/>
      <c r="B211" s="6" t="str">
        <f aca="false">B184</f>
        <v>Info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A212" s="0"/>
      <c r="B212" s="7" t="s">
        <v>7</v>
      </c>
      <c r="C212" s="7"/>
      <c r="D212" s="7"/>
      <c r="E212" s="7"/>
    </row>
    <row r="213" customFormat="false" ht="12.75" hidden="false" customHeight="false" outlineLevel="0" collapsed="false">
      <c r="A213" s="0"/>
      <c r="B213" s="7" t="s">
        <v>8</v>
      </c>
      <c r="C213" s="7"/>
      <c r="D213" s="7"/>
      <c r="E213" s="7" t="n">
        <v>28</v>
      </c>
      <c r="F213" s="7" t="n">
        <v>31</v>
      </c>
      <c r="G213" s="7" t="n">
        <v>34</v>
      </c>
      <c r="H213" s="7" t="n">
        <v>37</v>
      </c>
      <c r="I213" s="7" t="n">
        <v>40</v>
      </c>
      <c r="J213" s="7" t="n">
        <v>43</v>
      </c>
      <c r="K213" s="7" t="n">
        <v>46</v>
      </c>
      <c r="L213" s="7" t="n">
        <v>49</v>
      </c>
      <c r="M213" s="7" t="n">
        <v>52</v>
      </c>
      <c r="N213" s="7" t="n">
        <v>55</v>
      </c>
    </row>
    <row r="214" customFormat="false" ht="12.75" hidden="false" customHeight="false" outlineLevel="0" collapsed="false">
      <c r="A214" s="0"/>
      <c r="B214" s="1" t="s">
        <v>9</v>
      </c>
      <c r="E214" s="6" t="n">
        <f aca="false">E187</f>
        <v>94</v>
      </c>
      <c r="F214" s="6" t="n">
        <f aca="false">F187</f>
        <v>94</v>
      </c>
      <c r="G214" s="6" t="n">
        <f aca="false">G187</f>
        <v>94</v>
      </c>
      <c r="H214" s="6" t="n">
        <f aca="false">H187</f>
        <v>97</v>
      </c>
      <c r="I214" s="6" t="n">
        <f aca="false">I187</f>
        <v>97</v>
      </c>
      <c r="J214" s="6" t="n">
        <f aca="false">J187</f>
        <v>100</v>
      </c>
      <c r="K214" s="6" t="n">
        <f aca="false">K187</f>
        <v>103</v>
      </c>
      <c r="L214" s="6" t="n">
        <f aca="false">L187</f>
        <v>108</v>
      </c>
      <c r="M214" s="6" t="n">
        <f aca="false">M187</f>
        <v>108</v>
      </c>
      <c r="N214" s="6" t="n">
        <f aca="false">N187</f>
        <v>108</v>
      </c>
    </row>
    <row r="215" customFormat="false" ht="12.75" hidden="false" customHeight="false" outlineLevel="0" collapsed="false">
      <c r="A215" s="1" t="s">
        <v>10</v>
      </c>
      <c r="E215" s="6" t="n">
        <f aca="false">E188</f>
        <v>96</v>
      </c>
      <c r="F215" s="6" t="n">
        <f aca="false">F188</f>
        <v>96</v>
      </c>
      <c r="G215" s="6" t="n">
        <f aca="false">G188</f>
        <v>97</v>
      </c>
      <c r="H215" s="6" t="n">
        <f aca="false">H188</f>
        <v>98</v>
      </c>
      <c r="I215" s="6" t="n">
        <f aca="false">I188</f>
        <v>99</v>
      </c>
      <c r="J215" s="6" t="n">
        <f aca="false">J188</f>
        <v>100</v>
      </c>
      <c r="K215" s="6" t="n">
        <f aca="false">K188</f>
        <v>101</v>
      </c>
      <c r="L215" s="6" t="n">
        <f aca="false">L188</f>
        <v>104</v>
      </c>
      <c r="M215" s="6" t="n">
        <f aca="false">M188</f>
        <v>105</v>
      </c>
      <c r="N215" s="6" t="n">
        <f aca="false">N188</f>
        <v>105</v>
      </c>
    </row>
    <row r="216" customFormat="false" ht="12.75" hidden="false" customHeight="false" outlineLevel="0" collapsed="false">
      <c r="A216" s="1" t="s">
        <v>11</v>
      </c>
      <c r="E216" s="6" t="n">
        <f aca="false">E189</f>
        <v>0</v>
      </c>
      <c r="F216" s="6" t="n">
        <f aca="false">F189</f>
        <v>0</v>
      </c>
      <c r="G216" s="6" t="n">
        <f aca="false">G189</f>
        <v>0</v>
      </c>
      <c r="H216" s="6" t="n">
        <f aca="false">H189</f>
        <v>0</v>
      </c>
      <c r="I216" s="6" t="n">
        <f aca="false">I189</f>
        <v>0</v>
      </c>
      <c r="J216" s="6" t="n">
        <f aca="false">J189</f>
        <v>0</v>
      </c>
      <c r="K216" s="6" t="n">
        <f aca="false">K189</f>
        <v>0</v>
      </c>
      <c r="L216" s="6" t="n">
        <f aca="false">L189</f>
        <v>0</v>
      </c>
      <c r="M216" s="6" t="n">
        <f aca="false">M189</f>
        <v>0</v>
      </c>
      <c r="N216" s="6" t="n">
        <f aca="false">N189</f>
        <v>0</v>
      </c>
    </row>
    <row r="217" customFormat="false" ht="12.75" hidden="false" customHeight="false" outlineLevel="0" collapsed="false">
      <c r="A217" s="1" t="s">
        <v>12</v>
      </c>
      <c r="B217" s="7" t="s">
        <v>13</v>
      </c>
      <c r="C217" s="7"/>
      <c r="D217" s="7"/>
      <c r="E217" s="7"/>
    </row>
    <row r="218" customFormat="false" ht="12.75" hidden="false" customHeight="false" outlineLevel="0" collapsed="false">
      <c r="A218" s="9"/>
      <c r="B218" s="7" t="n">
        <v>2310</v>
      </c>
      <c r="C218" s="7"/>
      <c r="D218" s="7"/>
      <c r="E218" s="1" t="n">
        <f aca="false">$A218*E$214/100</f>
        <v>0</v>
      </c>
      <c r="F218" s="1" t="n">
        <f aca="false">$A218*F$214/100</f>
        <v>0</v>
      </c>
      <c r="G218" s="1" t="n">
        <f aca="false">$A218*G$214/100</f>
        <v>0</v>
      </c>
      <c r="H218" s="1" t="n">
        <f aca="false">$A218*H$214/100</f>
        <v>0</v>
      </c>
      <c r="I218" s="1" t="n">
        <f aca="false">$A218*I$214/100</f>
        <v>0</v>
      </c>
      <c r="J218" s="1" t="n">
        <f aca="false">$A218*J$214/100</f>
        <v>0</v>
      </c>
      <c r="K218" s="1" t="n">
        <f aca="false">$A218*K$214/100</f>
        <v>0</v>
      </c>
      <c r="L218" s="1" t="n">
        <f aca="false">$A218*L$214/100</f>
        <v>0</v>
      </c>
      <c r="M218" s="1" t="n">
        <f aca="false">$A218*M$214/100</f>
        <v>0</v>
      </c>
      <c r="N218" s="1" t="n">
        <f aca="false">$A218*N$214/100</f>
        <v>0</v>
      </c>
    </row>
    <row r="219" customFormat="false" ht="12.75" hidden="false" customHeight="false" outlineLevel="0" collapsed="false">
      <c r="A219" s="6" t="n">
        <v>355</v>
      </c>
      <c r="B219" s="7" t="n">
        <v>2312</v>
      </c>
      <c r="C219" s="7"/>
      <c r="D219" s="7"/>
      <c r="E219" s="1" t="n">
        <f aca="false">$A219*E$214/100</f>
        <v>333.7</v>
      </c>
      <c r="F219" s="1" t="n">
        <f aca="false">$A219*F$214/100</f>
        <v>333.7</v>
      </c>
      <c r="G219" s="1" t="n">
        <f aca="false">$A219*G$214/100</f>
        <v>333.7</v>
      </c>
      <c r="H219" s="1" t="n">
        <f aca="false">$A219*H$214/100</f>
        <v>344.35</v>
      </c>
      <c r="I219" s="1" t="n">
        <f aca="false">$A219*I$214/100</f>
        <v>344.35</v>
      </c>
      <c r="J219" s="1" t="n">
        <f aca="false">$A219*J$214/100</f>
        <v>355</v>
      </c>
      <c r="K219" s="1" t="n">
        <f aca="false">$A219*K$214/100</f>
        <v>365.65</v>
      </c>
      <c r="L219" s="1" t="n">
        <f aca="false">$A219*L$214/100</f>
        <v>383.4</v>
      </c>
      <c r="M219" s="1" t="n">
        <f aca="false">$A219*M$214/100</f>
        <v>383.4</v>
      </c>
      <c r="N219" s="1" t="n">
        <f aca="false">$A219*N$214/100</f>
        <v>383.4</v>
      </c>
    </row>
    <row r="220" customFormat="false" ht="12.75" hidden="false" customHeight="false" outlineLevel="0" collapsed="false">
      <c r="A220" s="6" t="n">
        <v>410</v>
      </c>
      <c r="B220" s="7" t="n">
        <v>2314</v>
      </c>
      <c r="C220" s="7"/>
      <c r="D220" s="7"/>
      <c r="E220" s="1" t="n">
        <f aca="false">$A220*E$214/100</f>
        <v>385.4</v>
      </c>
      <c r="F220" s="1" t="n">
        <f aca="false">$A220*F$214/100</f>
        <v>385.4</v>
      </c>
      <c r="G220" s="1" t="n">
        <f aca="false">$A220*G$214/100</f>
        <v>385.4</v>
      </c>
      <c r="H220" s="1" t="n">
        <f aca="false">$A220*H$214/100</f>
        <v>397.7</v>
      </c>
      <c r="I220" s="1" t="n">
        <f aca="false">$A220*I$214/100</f>
        <v>397.7</v>
      </c>
      <c r="J220" s="1" t="n">
        <f aca="false">$A220*J$214/100</f>
        <v>410</v>
      </c>
      <c r="K220" s="1" t="n">
        <f aca="false">$A220*K$214/100</f>
        <v>422.3</v>
      </c>
      <c r="L220" s="1" t="n">
        <f aca="false">$A220*L$214/100</f>
        <v>442.8</v>
      </c>
      <c r="M220" s="1" t="n">
        <f aca="false">$A220*M$214/100</f>
        <v>442.8</v>
      </c>
      <c r="N220" s="1" t="n">
        <f aca="false">$A220*N$214/100</f>
        <v>442.8</v>
      </c>
    </row>
    <row r="221" customFormat="false" ht="12.75" hidden="false" customHeight="false" outlineLevel="0" collapsed="false">
      <c r="A221" s="6" t="n">
        <v>515</v>
      </c>
      <c r="B221" s="7" t="n">
        <v>2316</v>
      </c>
      <c r="C221" s="7"/>
      <c r="D221" s="7"/>
      <c r="E221" s="1" t="n">
        <f aca="false">$A221*E$214/100</f>
        <v>484.1</v>
      </c>
      <c r="F221" s="1" t="n">
        <f aca="false">$A221*F$214/100</f>
        <v>484.1</v>
      </c>
      <c r="G221" s="1" t="n">
        <f aca="false">$A221*G$214/100</f>
        <v>484.1</v>
      </c>
      <c r="H221" s="1" t="n">
        <f aca="false">$A221*H$214/100</f>
        <v>499.55</v>
      </c>
      <c r="I221" s="1" t="n">
        <f aca="false">$A221*I$214/100</f>
        <v>499.55</v>
      </c>
      <c r="J221" s="1" t="n">
        <f aca="false">$A221*J$214/100</f>
        <v>515</v>
      </c>
      <c r="K221" s="1" t="n">
        <f aca="false">$A221*K$214/100</f>
        <v>530.45</v>
      </c>
      <c r="L221" s="1" t="n">
        <f aca="false">$A221*L$214/100</f>
        <v>556.2</v>
      </c>
      <c r="M221" s="1" t="n">
        <f aca="false">$A221*M$214/100</f>
        <v>556.2</v>
      </c>
      <c r="N221" s="1" t="n">
        <f aca="false">$A221*N$214/100</f>
        <v>556.2</v>
      </c>
    </row>
    <row r="222" customFormat="false" ht="12.75" hidden="false" customHeight="false" outlineLevel="0" collapsed="false">
      <c r="A222" s="6" t="n">
        <v>535</v>
      </c>
      <c r="B222" s="7" t="n">
        <v>2318</v>
      </c>
      <c r="C222" s="7"/>
      <c r="D222" s="7"/>
      <c r="E222" s="1" t="n">
        <f aca="false">$A222*E$214/100</f>
        <v>502.9</v>
      </c>
      <c r="F222" s="1" t="n">
        <f aca="false">$A222*F$214/100</f>
        <v>502.9</v>
      </c>
      <c r="G222" s="1" t="n">
        <f aca="false">$A222*G$214/100</f>
        <v>502.9</v>
      </c>
      <c r="H222" s="1" t="n">
        <f aca="false">$A222*H$214/100</f>
        <v>518.95</v>
      </c>
      <c r="I222" s="1" t="n">
        <f aca="false">$A222*I$214/100</f>
        <v>518.95</v>
      </c>
      <c r="J222" s="1" t="n">
        <f aca="false">$A222*J$214/100</f>
        <v>535</v>
      </c>
      <c r="K222" s="1" t="n">
        <f aca="false">$A222*K$214/100</f>
        <v>551.05</v>
      </c>
      <c r="L222" s="1" t="n">
        <f aca="false">$A222*L$214/100</f>
        <v>577.8</v>
      </c>
      <c r="M222" s="1" t="n">
        <f aca="false">$A222*M$214/100</f>
        <v>577.8</v>
      </c>
      <c r="N222" s="1" t="n">
        <f aca="false">$A222*N$214/100</f>
        <v>577.8</v>
      </c>
    </row>
    <row r="223" customFormat="false" ht="12.75" hidden="false" customHeight="false" outlineLevel="0" collapsed="false">
      <c r="A223" s="6" t="n">
        <v>550</v>
      </c>
      <c r="B223" s="7" t="n">
        <v>2320</v>
      </c>
      <c r="C223" s="7"/>
      <c r="D223" s="7"/>
      <c r="E223" s="1" t="n">
        <f aca="false">$A223*E$214/100</f>
        <v>517</v>
      </c>
      <c r="F223" s="1" t="n">
        <f aca="false">$A223*F$214/100</f>
        <v>517</v>
      </c>
      <c r="G223" s="1" t="n">
        <f aca="false">$A223*G$214/100</f>
        <v>517</v>
      </c>
      <c r="H223" s="1" t="n">
        <f aca="false">$A223*H$214/100</f>
        <v>533.5</v>
      </c>
      <c r="I223" s="1" t="n">
        <f aca="false">$A223*I$214/100</f>
        <v>533.5</v>
      </c>
      <c r="J223" s="1" t="n">
        <f aca="false">$A223*J$214/100</f>
        <v>550</v>
      </c>
      <c r="K223" s="1" t="n">
        <f aca="false">$A223*K$214/100</f>
        <v>566.5</v>
      </c>
      <c r="L223" s="1" t="n">
        <f aca="false">$A223*L$214/100</f>
        <v>594</v>
      </c>
      <c r="M223" s="1" t="n">
        <f aca="false">$A223*M$214/100</f>
        <v>594</v>
      </c>
      <c r="N223" s="1" t="n">
        <f aca="false">$A223*N$214/100</f>
        <v>594</v>
      </c>
    </row>
    <row r="224" customFormat="false" ht="12.75" hidden="false" customHeight="false" outlineLevel="0" collapsed="false">
      <c r="A224" s="6" t="n">
        <v>560</v>
      </c>
      <c r="B224" s="7" t="n">
        <v>2322</v>
      </c>
      <c r="C224" s="7"/>
      <c r="D224" s="7"/>
      <c r="E224" s="1" t="n">
        <f aca="false">$A224*E$214/100</f>
        <v>526.4</v>
      </c>
      <c r="F224" s="1" t="n">
        <f aca="false">$A224*F$214/100</f>
        <v>526.4</v>
      </c>
      <c r="G224" s="1" t="n">
        <f aca="false">$A224*G$214/100</f>
        <v>526.4</v>
      </c>
      <c r="H224" s="1" t="n">
        <f aca="false">$A224*H$214/100</f>
        <v>543.2</v>
      </c>
      <c r="I224" s="1" t="n">
        <f aca="false">$A224*I$214/100</f>
        <v>543.2</v>
      </c>
      <c r="J224" s="1" t="n">
        <f aca="false">$A224*J$214/100</f>
        <v>560</v>
      </c>
      <c r="K224" s="1" t="n">
        <f aca="false">$A224*K$214/100</f>
        <v>576.8</v>
      </c>
      <c r="L224" s="1" t="n">
        <f aca="false">$A224*L$214/100</f>
        <v>604.8</v>
      </c>
      <c r="M224" s="1" t="n">
        <f aca="false">$A224*M$214/100</f>
        <v>604.8</v>
      </c>
      <c r="N224" s="1" t="n">
        <f aca="false">$A224*N$214/100</f>
        <v>604.8</v>
      </c>
    </row>
    <row r="225" customFormat="false" ht="12.75" hidden="false" customHeight="false" outlineLevel="0" collapsed="false">
      <c r="A225" s="6" t="n">
        <v>570</v>
      </c>
      <c r="B225" s="7" t="n">
        <v>2324</v>
      </c>
      <c r="C225" s="7"/>
      <c r="D225" s="7"/>
      <c r="E225" s="1" t="n">
        <f aca="false">$A225*E$214/100</f>
        <v>535.8</v>
      </c>
      <c r="F225" s="1" t="n">
        <f aca="false">$A225*F$214/100</f>
        <v>535.8</v>
      </c>
      <c r="G225" s="1" t="n">
        <f aca="false">$A225*G$214/100</f>
        <v>535.8</v>
      </c>
      <c r="H225" s="1" t="n">
        <f aca="false">$A225*H$214/100</f>
        <v>552.9</v>
      </c>
      <c r="I225" s="1" t="n">
        <f aca="false">$A225*I$214/100</f>
        <v>552.9</v>
      </c>
      <c r="J225" s="1" t="n">
        <f aca="false">$A225*J$214/100</f>
        <v>570</v>
      </c>
      <c r="K225" s="1" t="n">
        <f aca="false">$A225*K$214/100</f>
        <v>587.1</v>
      </c>
      <c r="L225" s="1" t="n">
        <f aca="false">$A225*L$214/100</f>
        <v>615.6</v>
      </c>
      <c r="M225" s="1" t="n">
        <f aca="false">$A225*M$214/100</f>
        <v>615.6</v>
      </c>
      <c r="N225" s="1" t="n">
        <f aca="false">$A225*N$214/100</f>
        <v>615.6</v>
      </c>
    </row>
    <row r="226" customFormat="false" ht="13.5" hidden="false" customHeight="false" outlineLevel="0" collapsed="false">
      <c r="A226" s="6" t="n">
        <v>580</v>
      </c>
      <c r="B226" s="7" t="n">
        <v>2326</v>
      </c>
      <c r="C226" s="7"/>
      <c r="D226" s="7"/>
      <c r="E226" s="1" t="n">
        <f aca="false">$A226*E$214/100</f>
        <v>545.2</v>
      </c>
      <c r="F226" s="1" t="n">
        <f aca="false">$A226*F$214/100</f>
        <v>545.2</v>
      </c>
      <c r="G226" s="1" t="n">
        <f aca="false">$A226*G$214/100</f>
        <v>545.2</v>
      </c>
      <c r="H226" s="1" t="n">
        <f aca="false">$A226*H$214/100</f>
        <v>562.6</v>
      </c>
      <c r="I226" s="1" t="n">
        <f aca="false">$A226*I$214/100</f>
        <v>562.6</v>
      </c>
      <c r="J226" s="1" t="n">
        <f aca="false">$A226*J$214/100</f>
        <v>580</v>
      </c>
      <c r="K226" s="1" t="n">
        <f aca="false">$A226*K$214/100</f>
        <v>597.4</v>
      </c>
      <c r="L226" s="1" t="n">
        <f aca="false">$A226*L$214/100</f>
        <v>626.4</v>
      </c>
      <c r="M226" s="1" t="n">
        <f aca="false">$A226*M$214/100</f>
        <v>626.4</v>
      </c>
      <c r="N226" s="1" t="n">
        <f aca="false">$A226*N$214/100</f>
        <v>626.4</v>
      </c>
    </row>
    <row r="227" customFormat="false" ht="12.75" hidden="false" customHeight="false" outlineLevel="0" collapsed="false">
      <c r="A227" s="6" t="n">
        <v>580</v>
      </c>
      <c r="B227" s="7" t="n">
        <v>2328</v>
      </c>
      <c r="C227" s="15"/>
      <c r="D227" s="16"/>
      <c r="E227" s="17" t="n">
        <f aca="false">$A227*E$215/100</f>
        <v>556.8</v>
      </c>
      <c r="F227" s="17" t="n">
        <f aca="false">$A227*F$215/100</f>
        <v>556.8</v>
      </c>
      <c r="G227" s="17" t="n">
        <f aca="false">$A227*G$215/100</f>
        <v>562.6</v>
      </c>
      <c r="H227" s="17" t="n">
        <f aca="false">$A227*H$215/100</f>
        <v>568.4</v>
      </c>
      <c r="I227" s="17" t="n">
        <f aca="false">$A227*I$215/100</f>
        <v>574.2</v>
      </c>
      <c r="J227" s="17" t="n">
        <f aca="false">$A227*J$215/100</f>
        <v>580</v>
      </c>
      <c r="K227" s="17" t="n">
        <f aca="false">$A227*K$215/100</f>
        <v>585.8</v>
      </c>
      <c r="L227" s="17" t="n">
        <f aca="false">$A227*L$215/100</f>
        <v>603.2</v>
      </c>
      <c r="M227" s="17" t="n">
        <f aca="false">$A227*M$215/100</f>
        <v>609</v>
      </c>
      <c r="N227" s="18" t="n">
        <f aca="false">$A227*N$215/100</f>
        <v>609</v>
      </c>
    </row>
    <row r="228" customFormat="false" ht="12.75" hidden="false" customHeight="false" outlineLevel="0" collapsed="false">
      <c r="A228" s="6" t="n">
        <v>590</v>
      </c>
      <c r="B228" s="7" t="n">
        <v>2330</v>
      </c>
      <c r="C228" s="19"/>
      <c r="D228" s="20"/>
      <c r="E228" s="21" t="n">
        <f aca="false">$A228*E$215/100</f>
        <v>566.4</v>
      </c>
      <c r="F228" s="21" t="n">
        <f aca="false">$A228*F$215/100</f>
        <v>566.4</v>
      </c>
      <c r="G228" s="21" t="n">
        <f aca="false">$A228*G$215/100</f>
        <v>572.3</v>
      </c>
      <c r="H228" s="21" t="n">
        <f aca="false">$A228*H$215/100</f>
        <v>578.2</v>
      </c>
      <c r="I228" s="21" t="n">
        <f aca="false">$A228*I$215/100</f>
        <v>584.1</v>
      </c>
      <c r="J228" s="21" t="n">
        <f aca="false">$A228*J$215/100</f>
        <v>590</v>
      </c>
      <c r="K228" s="21" t="n">
        <f aca="false">$A228*K$215/100</f>
        <v>595.9</v>
      </c>
      <c r="L228" s="21" t="n">
        <f aca="false">$A228*L$215/100</f>
        <v>613.6</v>
      </c>
      <c r="M228" s="21" t="n">
        <f aca="false">$A228*M$215/100</f>
        <v>619.5</v>
      </c>
      <c r="N228" s="22" t="n">
        <f aca="false">$A228*N$215/100</f>
        <v>619.5</v>
      </c>
    </row>
    <row r="229" customFormat="false" ht="12.75" hidden="false" customHeight="false" outlineLevel="0" collapsed="false">
      <c r="A229" s="6" t="n">
        <v>590</v>
      </c>
      <c r="B229" s="7" t="n">
        <v>2332</v>
      </c>
      <c r="C229" s="19"/>
      <c r="D229" s="20"/>
      <c r="E229" s="21" t="n">
        <f aca="false">$A229*E$215/100</f>
        <v>566.4</v>
      </c>
      <c r="F229" s="21" t="n">
        <f aca="false">$A229*F$215/100</f>
        <v>566.4</v>
      </c>
      <c r="G229" s="21" t="n">
        <f aca="false">$A229*G$215/100</f>
        <v>572.3</v>
      </c>
      <c r="H229" s="21" t="n">
        <f aca="false">$A229*H$215/100</f>
        <v>578.2</v>
      </c>
      <c r="I229" s="21" t="n">
        <f aca="false">$A229*I$215/100</f>
        <v>584.1</v>
      </c>
      <c r="J229" s="21" t="n">
        <f aca="false">$A229*J$215/100</f>
        <v>590</v>
      </c>
      <c r="K229" s="21" t="n">
        <f aca="false">$A229*K$215/100</f>
        <v>595.9</v>
      </c>
      <c r="L229" s="21" t="n">
        <f aca="false">$A229*L$215/100</f>
        <v>613.6</v>
      </c>
      <c r="M229" s="21" t="n">
        <f aca="false">$A229*M$215/100</f>
        <v>619.5</v>
      </c>
      <c r="N229" s="22" t="n">
        <f aca="false">$A229*N$215/100</f>
        <v>619.5</v>
      </c>
    </row>
    <row r="230" customFormat="false" ht="12.75" hidden="false" customHeight="false" outlineLevel="0" collapsed="false">
      <c r="A230" s="6" t="n">
        <v>590</v>
      </c>
      <c r="B230" s="7" t="n">
        <v>2334</v>
      </c>
      <c r="C230" s="19"/>
      <c r="D230" s="20"/>
      <c r="E230" s="21" t="n">
        <f aca="false">$A230*E$215/100</f>
        <v>566.4</v>
      </c>
      <c r="F230" s="21" t="n">
        <f aca="false">$A230*F$215/100</f>
        <v>566.4</v>
      </c>
      <c r="G230" s="21" t="n">
        <f aca="false">$A230*G$215/100</f>
        <v>572.3</v>
      </c>
      <c r="H230" s="21" t="n">
        <f aca="false">$A230*H$215/100</f>
        <v>578.2</v>
      </c>
      <c r="I230" s="21" t="n">
        <f aca="false">$A230*I$215/100</f>
        <v>584.1</v>
      </c>
      <c r="J230" s="21" t="n">
        <f aca="false">$A230*J$215/100</f>
        <v>590</v>
      </c>
      <c r="K230" s="21" t="n">
        <f aca="false">$A230*K$215/100</f>
        <v>595.9</v>
      </c>
      <c r="L230" s="21" t="n">
        <f aca="false">$A230*L$215/100</f>
        <v>613.6</v>
      </c>
      <c r="M230" s="21" t="n">
        <f aca="false">$A230*M$215/100</f>
        <v>619.5</v>
      </c>
      <c r="N230" s="22" t="n">
        <f aca="false">$A230*N$215/100</f>
        <v>619.5</v>
      </c>
    </row>
    <row r="231" customFormat="false" ht="12.75" hidden="false" customHeight="false" outlineLevel="0" collapsed="false">
      <c r="A231" s="6" t="n">
        <v>590</v>
      </c>
      <c r="B231" s="7" t="n">
        <v>2336</v>
      </c>
      <c r="C231" s="19"/>
      <c r="D231" s="20"/>
      <c r="E231" s="21" t="n">
        <f aca="false">$A231*E$215/100</f>
        <v>566.4</v>
      </c>
      <c r="F231" s="21" t="n">
        <f aca="false">$A231*F$215/100</f>
        <v>566.4</v>
      </c>
      <c r="G231" s="21" t="n">
        <f aca="false">$A231*G$215/100</f>
        <v>572.3</v>
      </c>
      <c r="H231" s="21" t="n">
        <f aca="false">$A231*H$215/100</f>
        <v>578.2</v>
      </c>
      <c r="I231" s="21" t="n">
        <f aca="false">$A231*I$215/100</f>
        <v>584.1</v>
      </c>
      <c r="J231" s="21" t="n">
        <f aca="false">$A231*J$215/100</f>
        <v>590</v>
      </c>
      <c r="K231" s="21" t="n">
        <f aca="false">$A231*K$215/100</f>
        <v>595.9</v>
      </c>
      <c r="L231" s="21" t="n">
        <f aca="false">$A231*L$215/100</f>
        <v>613.6</v>
      </c>
      <c r="M231" s="21" t="n">
        <f aca="false">$A231*M$215/100</f>
        <v>619.5</v>
      </c>
      <c r="N231" s="22" t="n">
        <f aca="false">$A231*N$215/100</f>
        <v>619.5</v>
      </c>
    </row>
    <row r="232" customFormat="false" ht="12.75" hidden="false" customHeight="false" outlineLevel="0" collapsed="false">
      <c r="A232" s="6" t="n">
        <v>590</v>
      </c>
      <c r="B232" s="7" t="n">
        <v>2338</v>
      </c>
      <c r="C232" s="19"/>
      <c r="D232" s="20"/>
      <c r="E232" s="21" t="n">
        <f aca="false">$A232*E$215/100</f>
        <v>566.4</v>
      </c>
      <c r="F232" s="21" t="n">
        <f aca="false">$A232*F$215/100</f>
        <v>566.4</v>
      </c>
      <c r="G232" s="21" t="n">
        <f aca="false">$A232*G$215/100</f>
        <v>572.3</v>
      </c>
      <c r="H232" s="21" t="n">
        <f aca="false">$A232*H$215/100</f>
        <v>578.2</v>
      </c>
      <c r="I232" s="21" t="n">
        <f aca="false">$A232*I$215/100</f>
        <v>584.1</v>
      </c>
      <c r="J232" s="21" t="n">
        <f aca="false">$A232*J$215/100</f>
        <v>590</v>
      </c>
      <c r="K232" s="21" t="n">
        <f aca="false">$A232*K$215/100</f>
        <v>595.9</v>
      </c>
      <c r="L232" s="21" t="n">
        <f aca="false">$A232*L$215/100</f>
        <v>613.6</v>
      </c>
      <c r="M232" s="21" t="n">
        <f aca="false">$A232*M$215/100</f>
        <v>619.5</v>
      </c>
      <c r="N232" s="22" t="n">
        <f aca="false">$A232*N$215/100</f>
        <v>619.5</v>
      </c>
    </row>
    <row r="233" customFormat="false" ht="12.75" hidden="false" customHeight="false" outlineLevel="0" collapsed="false">
      <c r="A233" s="6" t="n">
        <v>590</v>
      </c>
      <c r="B233" s="7" t="n">
        <v>2340</v>
      </c>
      <c r="C233" s="19"/>
      <c r="D233" s="20"/>
      <c r="E233" s="21" t="n">
        <f aca="false">$A233*E$215/100</f>
        <v>566.4</v>
      </c>
      <c r="F233" s="21" t="n">
        <f aca="false">$A233*F$215/100</f>
        <v>566.4</v>
      </c>
      <c r="G233" s="21" t="n">
        <f aca="false">$A233*G$215/100</f>
        <v>572.3</v>
      </c>
      <c r="H233" s="21" t="n">
        <f aca="false">$A233*H$215/100</f>
        <v>578.2</v>
      </c>
      <c r="I233" s="21" t="n">
        <f aca="false">$A233*I$215/100</f>
        <v>584.1</v>
      </c>
      <c r="J233" s="21" t="n">
        <f aca="false">$A233*J$215/100</f>
        <v>590</v>
      </c>
      <c r="K233" s="21" t="n">
        <f aca="false">$A233*K$215/100</f>
        <v>595.9</v>
      </c>
      <c r="L233" s="21" t="n">
        <f aca="false">$A233*L$215/100</f>
        <v>613.6</v>
      </c>
      <c r="M233" s="21" t="n">
        <f aca="false">$A233*M$215/100</f>
        <v>619.5</v>
      </c>
      <c r="N233" s="22" t="n">
        <f aca="false">$A233*N$215/100</f>
        <v>619.5</v>
      </c>
    </row>
    <row r="234" customFormat="false" ht="12.75" hidden="false" customHeight="false" outlineLevel="0" collapsed="false">
      <c r="A234" s="6" t="n">
        <v>540</v>
      </c>
      <c r="B234" s="7" t="n">
        <v>2342</v>
      </c>
      <c r="C234" s="19"/>
      <c r="D234" s="20"/>
      <c r="E234" s="21" t="n">
        <f aca="false">$A234*E$215/100</f>
        <v>518.4</v>
      </c>
      <c r="F234" s="21" t="n">
        <f aca="false">$A234*F$215/100</f>
        <v>518.4</v>
      </c>
      <c r="G234" s="21" t="n">
        <f aca="false">$A234*G$215/100</f>
        <v>523.8</v>
      </c>
      <c r="H234" s="21" t="n">
        <f aca="false">$A234*H$215/100</f>
        <v>529.2</v>
      </c>
      <c r="I234" s="21" t="n">
        <f aca="false">$A234*I$215/100</f>
        <v>534.6</v>
      </c>
      <c r="J234" s="21" t="n">
        <f aca="false">$A234*J$215/100</f>
        <v>540</v>
      </c>
      <c r="K234" s="21" t="n">
        <f aca="false">$A234*K$215/100</f>
        <v>545.4</v>
      </c>
      <c r="L234" s="21" t="n">
        <f aca="false">$A234*L$215/100</f>
        <v>561.6</v>
      </c>
      <c r="M234" s="21" t="n">
        <f aca="false">$A234*M$215/100</f>
        <v>567</v>
      </c>
      <c r="N234" s="22" t="n">
        <f aca="false">$A234*N$215/100</f>
        <v>567</v>
      </c>
    </row>
    <row r="235" customFormat="false" ht="13.5" hidden="false" customHeight="false" outlineLevel="0" collapsed="false">
      <c r="A235" s="6" t="n">
        <v>420</v>
      </c>
      <c r="B235" s="7" t="n">
        <v>2344</v>
      </c>
      <c r="C235" s="27"/>
      <c r="D235" s="25"/>
      <c r="E235" s="25" t="n">
        <f aca="false">$A235*E$215/100</f>
        <v>403.2</v>
      </c>
      <c r="F235" s="25" t="n">
        <f aca="false">$A235*F$215/100</f>
        <v>403.2</v>
      </c>
      <c r="G235" s="25" t="n">
        <f aca="false">$A235*G$215/100</f>
        <v>407.4</v>
      </c>
      <c r="H235" s="25" t="n">
        <f aca="false">$A235*H$215/100</f>
        <v>411.6</v>
      </c>
      <c r="I235" s="25" t="n">
        <f aca="false">$A235*I$215/100</f>
        <v>415.8</v>
      </c>
      <c r="J235" s="25" t="n">
        <f aca="false">$A235*J$215/100</f>
        <v>420</v>
      </c>
      <c r="K235" s="25" t="n">
        <f aca="false">$A235*K$215/100</f>
        <v>424.2</v>
      </c>
      <c r="L235" s="25" t="n">
        <f aca="false">$A235*L$215/100</f>
        <v>436.8</v>
      </c>
      <c r="M235" s="25" t="n">
        <f aca="false">$A235*M$215/100</f>
        <v>441</v>
      </c>
      <c r="N235" s="26" t="n">
        <f aca="false">$A235*N$215/100</f>
        <v>441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1" t="s">
        <v>2</v>
      </c>
      <c r="E237" s="7" t="str">
        <f aca="false">E183</f>
        <v>Gran</v>
      </c>
      <c r="F237" s="0"/>
      <c r="G237" s="0"/>
      <c r="I237" s="1" t="s">
        <v>4</v>
      </c>
      <c r="K237" s="5" t="n">
        <v>4</v>
      </c>
      <c r="M237" s="1" t="s">
        <v>5</v>
      </c>
      <c r="N237" s="1" t="n">
        <f aca="false">N30</f>
        <v>2000</v>
      </c>
    </row>
    <row r="238" customFormat="false" ht="12.75" hidden="false" customHeight="false" outlineLevel="0" collapsed="false">
      <c r="A238" s="0"/>
      <c r="B238" s="6" t="str">
        <f aca="false">B211</f>
        <v>Info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2.75" hidden="false" customHeight="false" outlineLevel="0" collapsed="false">
      <c r="A239" s="0"/>
      <c r="B239" s="7" t="s">
        <v>7</v>
      </c>
      <c r="C239" s="7"/>
      <c r="D239" s="7"/>
      <c r="E239" s="7"/>
    </row>
    <row r="240" customFormat="false" ht="12.75" hidden="false" customHeight="false" outlineLevel="0" collapsed="false">
      <c r="A240" s="0"/>
      <c r="B240" s="7" t="s">
        <v>8</v>
      </c>
      <c r="C240" s="7"/>
      <c r="D240" s="7"/>
      <c r="E240" s="7" t="n">
        <v>28</v>
      </c>
      <c r="F240" s="7" t="n">
        <v>31</v>
      </c>
      <c r="G240" s="7" t="n">
        <v>34</v>
      </c>
      <c r="H240" s="7" t="n">
        <v>37</v>
      </c>
      <c r="I240" s="7" t="n">
        <v>40</v>
      </c>
      <c r="J240" s="7" t="n">
        <v>43</v>
      </c>
      <c r="K240" s="7" t="n">
        <v>46</v>
      </c>
      <c r="L240" s="7" t="n">
        <v>49</v>
      </c>
      <c r="M240" s="7" t="n">
        <v>52</v>
      </c>
      <c r="N240" s="7" t="n">
        <v>55</v>
      </c>
    </row>
    <row r="241" customFormat="false" ht="12.75" hidden="false" customHeight="false" outlineLevel="0" collapsed="false">
      <c r="A241" s="0"/>
      <c r="B241" s="1" t="s">
        <v>9</v>
      </c>
      <c r="E241" s="6" t="n">
        <f aca="false">E214</f>
        <v>94</v>
      </c>
      <c r="F241" s="6" t="n">
        <f aca="false">F214</f>
        <v>94</v>
      </c>
      <c r="G241" s="6" t="n">
        <f aca="false">G214</f>
        <v>94</v>
      </c>
      <c r="H241" s="6" t="n">
        <f aca="false">H214</f>
        <v>97</v>
      </c>
      <c r="I241" s="6" t="n">
        <f aca="false">I214</f>
        <v>97</v>
      </c>
      <c r="J241" s="6" t="n">
        <f aca="false">J214</f>
        <v>100</v>
      </c>
      <c r="K241" s="6" t="n">
        <f aca="false">K214</f>
        <v>103</v>
      </c>
      <c r="L241" s="6" t="n">
        <f aca="false">L214</f>
        <v>108</v>
      </c>
      <c r="M241" s="6" t="n">
        <f aca="false">M214</f>
        <v>108</v>
      </c>
      <c r="N241" s="6" t="n">
        <f aca="false">N214</f>
        <v>108</v>
      </c>
    </row>
    <row r="242" customFormat="false" ht="12.75" hidden="false" customHeight="false" outlineLevel="0" collapsed="false">
      <c r="A242" s="1" t="s">
        <v>10</v>
      </c>
      <c r="E242" s="6" t="n">
        <f aca="false">E215</f>
        <v>96</v>
      </c>
      <c r="F242" s="6" t="n">
        <f aca="false">F215</f>
        <v>96</v>
      </c>
      <c r="G242" s="6" t="n">
        <f aca="false">G215</f>
        <v>97</v>
      </c>
      <c r="H242" s="6" t="n">
        <f aca="false">H215</f>
        <v>98</v>
      </c>
      <c r="I242" s="6" t="n">
        <f aca="false">I215</f>
        <v>99</v>
      </c>
      <c r="J242" s="6" t="n">
        <f aca="false">J215</f>
        <v>100</v>
      </c>
      <c r="K242" s="6" t="n">
        <f aca="false">K215</f>
        <v>101</v>
      </c>
      <c r="L242" s="6" t="n">
        <f aca="false">L215</f>
        <v>104</v>
      </c>
      <c r="M242" s="6" t="n">
        <f aca="false">M215</f>
        <v>105</v>
      </c>
      <c r="N242" s="6" t="n">
        <f aca="false">N215</f>
        <v>105</v>
      </c>
    </row>
    <row r="243" customFormat="false" ht="12.75" hidden="false" customHeight="false" outlineLevel="0" collapsed="false">
      <c r="A243" s="1" t="s">
        <v>11</v>
      </c>
      <c r="E243" s="6" t="n">
        <f aca="false">E216</f>
        <v>0</v>
      </c>
      <c r="F243" s="6" t="n">
        <f aca="false">F216</f>
        <v>0</v>
      </c>
      <c r="G243" s="6" t="n">
        <f aca="false">G216</f>
        <v>0</v>
      </c>
      <c r="H243" s="6" t="n">
        <f aca="false">H216</f>
        <v>0</v>
      </c>
      <c r="I243" s="6" t="n">
        <f aca="false">I216</f>
        <v>0</v>
      </c>
      <c r="J243" s="6" t="n">
        <f aca="false">J216</f>
        <v>0</v>
      </c>
      <c r="K243" s="6" t="n">
        <f aca="false">K216</f>
        <v>0</v>
      </c>
      <c r="L243" s="6" t="n">
        <f aca="false">L216</f>
        <v>0</v>
      </c>
      <c r="M243" s="6" t="n">
        <f aca="false">M216</f>
        <v>0</v>
      </c>
      <c r="N243" s="6" t="n">
        <f aca="false">N216</f>
        <v>0</v>
      </c>
    </row>
    <row r="244" customFormat="false" ht="12.75" hidden="false" customHeight="false" outlineLevel="0" collapsed="false">
      <c r="A244" s="1" t="s">
        <v>12</v>
      </c>
      <c r="B244" s="7" t="s">
        <v>13</v>
      </c>
      <c r="C244" s="7"/>
      <c r="D244" s="7"/>
      <c r="E244" s="7"/>
    </row>
    <row r="245" customFormat="false" ht="12.75" hidden="false" customHeight="false" outlineLevel="0" collapsed="false">
      <c r="A245" s="9"/>
      <c r="B245" s="7" t="n">
        <v>2410</v>
      </c>
      <c r="C245" s="7"/>
      <c r="D245" s="7"/>
      <c r="E245" s="1" t="n">
        <f aca="false">$A245*E$241/100</f>
        <v>0</v>
      </c>
      <c r="F245" s="1" t="n">
        <f aca="false">$A245*F$241/100</f>
        <v>0</v>
      </c>
      <c r="G245" s="1" t="n">
        <f aca="false">$A245*G$241/100</f>
        <v>0</v>
      </c>
      <c r="H245" s="1" t="n">
        <f aca="false">$A245*H$241/100</f>
        <v>0</v>
      </c>
      <c r="I245" s="1" t="n">
        <f aca="false">$A245*I$241/100</f>
        <v>0</v>
      </c>
      <c r="J245" s="1" t="n">
        <f aca="false">$A245*J$241/100</f>
        <v>0</v>
      </c>
      <c r="K245" s="1" t="n">
        <f aca="false">$A245*K$241/100</f>
        <v>0</v>
      </c>
      <c r="L245" s="1" t="n">
        <f aca="false">$A245*L$241/100</f>
        <v>0</v>
      </c>
      <c r="M245" s="1" t="n">
        <f aca="false">$A245*M$241/100</f>
        <v>0</v>
      </c>
      <c r="N245" s="1" t="n">
        <f aca="false">$A245*N$241/100</f>
        <v>0</v>
      </c>
    </row>
    <row r="246" customFormat="false" ht="12.75" hidden="false" customHeight="false" outlineLevel="0" collapsed="false">
      <c r="A246" s="9" t="n">
        <v>280</v>
      </c>
      <c r="B246" s="7" t="n">
        <v>2412</v>
      </c>
      <c r="C246" s="7"/>
      <c r="D246" s="7"/>
      <c r="E246" s="1" t="n">
        <f aca="false">$A246*E$241/100</f>
        <v>263.2</v>
      </c>
      <c r="F246" s="1" t="n">
        <f aca="false">$A246*F$241/100</f>
        <v>263.2</v>
      </c>
      <c r="G246" s="1" t="n">
        <f aca="false">$A246*G$241/100</f>
        <v>263.2</v>
      </c>
      <c r="H246" s="1" t="n">
        <f aca="false">$A246*H$241/100</f>
        <v>271.6</v>
      </c>
      <c r="I246" s="1" t="n">
        <f aca="false">$A246*I$241/100</f>
        <v>271.6</v>
      </c>
      <c r="J246" s="1" t="n">
        <f aca="false">$A246*J$241/100</f>
        <v>280</v>
      </c>
      <c r="K246" s="1" t="n">
        <f aca="false">$A246*K$241/100</f>
        <v>288.4</v>
      </c>
      <c r="L246" s="1" t="n">
        <f aca="false">$A246*L$241/100</f>
        <v>302.4</v>
      </c>
      <c r="M246" s="1" t="n">
        <f aca="false">$A246*M$241/100</f>
        <v>302.4</v>
      </c>
      <c r="N246" s="1" t="n">
        <f aca="false">$A246*N$241/100</f>
        <v>302.4</v>
      </c>
    </row>
    <row r="247" customFormat="false" ht="12.75" hidden="false" customHeight="false" outlineLevel="0" collapsed="false">
      <c r="A247" s="9" t="n">
        <v>380</v>
      </c>
      <c r="B247" s="7" t="n">
        <v>2414</v>
      </c>
      <c r="C247" s="7"/>
      <c r="D247" s="7"/>
      <c r="E247" s="1" t="n">
        <f aca="false">$A247*E$241/100</f>
        <v>357.2</v>
      </c>
      <c r="F247" s="1" t="n">
        <f aca="false">$A247*F$241/100</f>
        <v>357.2</v>
      </c>
      <c r="G247" s="1" t="n">
        <f aca="false">$A247*G$241/100</f>
        <v>357.2</v>
      </c>
      <c r="H247" s="1" t="n">
        <f aca="false">$A247*H$241/100</f>
        <v>368.6</v>
      </c>
      <c r="I247" s="1" t="n">
        <f aca="false">$A247*I$241/100</f>
        <v>368.6</v>
      </c>
      <c r="J247" s="1" t="n">
        <f aca="false">$A247*J$241/100</f>
        <v>380</v>
      </c>
      <c r="K247" s="1" t="n">
        <f aca="false">$A247*K$241/100</f>
        <v>391.4</v>
      </c>
      <c r="L247" s="1" t="n">
        <f aca="false">$A247*L$241/100</f>
        <v>410.4</v>
      </c>
      <c r="M247" s="1" t="n">
        <f aca="false">$A247*M$241/100</f>
        <v>410.4</v>
      </c>
      <c r="N247" s="1" t="n">
        <f aca="false">$A247*N$241/100</f>
        <v>410.4</v>
      </c>
    </row>
    <row r="248" customFormat="false" ht="12.75" hidden="false" customHeight="false" outlineLevel="0" collapsed="false">
      <c r="A248" s="6" t="n">
        <v>440</v>
      </c>
      <c r="B248" s="7" t="n">
        <v>2416</v>
      </c>
      <c r="C248" s="7"/>
      <c r="D248" s="7"/>
      <c r="E248" s="1" t="n">
        <f aca="false">$A248*E$241/100</f>
        <v>413.6</v>
      </c>
      <c r="F248" s="1" t="n">
        <f aca="false">$A248*F$241/100</f>
        <v>413.6</v>
      </c>
      <c r="G248" s="1" t="n">
        <f aca="false">$A248*G$241/100</f>
        <v>413.6</v>
      </c>
      <c r="H248" s="1" t="n">
        <f aca="false">$A248*H$241/100</f>
        <v>426.8</v>
      </c>
      <c r="I248" s="1" t="n">
        <f aca="false">$A248*I$241/100</f>
        <v>426.8</v>
      </c>
      <c r="J248" s="1" t="n">
        <f aca="false">$A248*J$241/100</f>
        <v>440</v>
      </c>
      <c r="K248" s="1" t="n">
        <f aca="false">$A248*K$241/100</f>
        <v>453.2</v>
      </c>
      <c r="L248" s="1" t="n">
        <f aca="false">$A248*L$241/100</f>
        <v>475.2</v>
      </c>
      <c r="M248" s="1" t="n">
        <f aca="false">$A248*M$241/100</f>
        <v>475.2</v>
      </c>
      <c r="N248" s="1" t="n">
        <f aca="false">$A248*N$241/100</f>
        <v>475.2</v>
      </c>
    </row>
    <row r="249" customFormat="false" ht="12.75" hidden="false" customHeight="false" outlineLevel="0" collapsed="false">
      <c r="A249" s="6" t="n">
        <v>440</v>
      </c>
      <c r="B249" s="7" t="n">
        <v>2418</v>
      </c>
      <c r="C249" s="7"/>
      <c r="D249" s="7"/>
      <c r="E249" s="1" t="n">
        <f aca="false">$A249*E$241/100</f>
        <v>413.6</v>
      </c>
      <c r="F249" s="1" t="n">
        <f aca="false">$A249*F$241/100</f>
        <v>413.6</v>
      </c>
      <c r="G249" s="1" t="n">
        <f aca="false">$A249*G$241/100</f>
        <v>413.6</v>
      </c>
      <c r="H249" s="1" t="n">
        <f aca="false">$A249*H$241/100</f>
        <v>426.8</v>
      </c>
      <c r="I249" s="1" t="n">
        <f aca="false">$A249*I$241/100</f>
        <v>426.8</v>
      </c>
      <c r="J249" s="1" t="n">
        <f aca="false">$A249*J$241/100</f>
        <v>440</v>
      </c>
      <c r="K249" s="1" t="n">
        <f aca="false">$A249*K$241/100</f>
        <v>453.2</v>
      </c>
      <c r="L249" s="1" t="n">
        <f aca="false">$A249*L$241/100</f>
        <v>475.2</v>
      </c>
      <c r="M249" s="1" t="n">
        <f aca="false">$A249*M$241/100</f>
        <v>475.2</v>
      </c>
      <c r="N249" s="1" t="n">
        <f aca="false">$A249*N$241/100</f>
        <v>475.2</v>
      </c>
    </row>
    <row r="250" customFormat="false" ht="12.75" hidden="false" customHeight="false" outlineLevel="0" collapsed="false">
      <c r="A250" s="6" t="n">
        <v>440</v>
      </c>
      <c r="B250" s="7" t="n">
        <v>2420</v>
      </c>
      <c r="C250" s="7"/>
      <c r="D250" s="7"/>
      <c r="E250" s="1" t="n">
        <f aca="false">$A250*E$241/100</f>
        <v>413.6</v>
      </c>
      <c r="F250" s="1" t="n">
        <f aca="false">$A250*F$241/100</f>
        <v>413.6</v>
      </c>
      <c r="G250" s="1" t="n">
        <f aca="false">$A250*G$241/100</f>
        <v>413.6</v>
      </c>
      <c r="H250" s="1" t="n">
        <f aca="false">$A250*H$241/100</f>
        <v>426.8</v>
      </c>
      <c r="I250" s="1" t="n">
        <f aca="false">$A250*I$241/100</f>
        <v>426.8</v>
      </c>
      <c r="J250" s="1" t="n">
        <f aca="false">$A250*J$241/100</f>
        <v>440</v>
      </c>
      <c r="K250" s="1" t="n">
        <f aca="false">$A250*K$241/100</f>
        <v>453.2</v>
      </c>
      <c r="L250" s="1" t="n">
        <f aca="false">$A250*L$241/100</f>
        <v>475.2</v>
      </c>
      <c r="M250" s="1" t="n">
        <f aca="false">$A250*M$241/100</f>
        <v>475.2</v>
      </c>
      <c r="N250" s="1" t="n">
        <f aca="false">$A250*N$241/100</f>
        <v>475.2</v>
      </c>
    </row>
    <row r="251" customFormat="false" ht="12.75" hidden="false" customHeight="false" outlineLevel="0" collapsed="false">
      <c r="A251" s="6" t="n">
        <v>430</v>
      </c>
      <c r="B251" s="7" t="n">
        <v>2422</v>
      </c>
      <c r="C251" s="7"/>
      <c r="D251" s="7"/>
      <c r="E251" s="1" t="n">
        <f aca="false">$A251*E$241/100</f>
        <v>404.2</v>
      </c>
      <c r="F251" s="1" t="n">
        <f aca="false">$A251*F$241/100</f>
        <v>404.2</v>
      </c>
      <c r="G251" s="1" t="n">
        <f aca="false">$A251*G$241/100</f>
        <v>404.2</v>
      </c>
      <c r="H251" s="1" t="n">
        <f aca="false">$A251*H$241/100</f>
        <v>417.1</v>
      </c>
      <c r="I251" s="1" t="n">
        <f aca="false">$A251*I$241/100</f>
        <v>417.1</v>
      </c>
      <c r="J251" s="1" t="n">
        <f aca="false">$A251*J$241/100</f>
        <v>430</v>
      </c>
      <c r="K251" s="1" t="n">
        <f aca="false">$A251*K$241/100</f>
        <v>442.9</v>
      </c>
      <c r="L251" s="1" t="n">
        <f aca="false">$A251*L$241/100</f>
        <v>464.4</v>
      </c>
      <c r="M251" s="1" t="n">
        <f aca="false">$A251*M$241/100</f>
        <v>464.4</v>
      </c>
      <c r="N251" s="1" t="n">
        <f aca="false">$A251*N$241/100</f>
        <v>464.4</v>
      </c>
    </row>
    <row r="252" customFormat="false" ht="12.75" hidden="false" customHeight="false" outlineLevel="0" collapsed="false">
      <c r="A252" s="6" t="n">
        <v>415</v>
      </c>
      <c r="B252" s="7" t="n">
        <v>2424</v>
      </c>
      <c r="C252" s="7"/>
      <c r="D252" s="7"/>
      <c r="E252" s="1" t="n">
        <f aca="false">$A252*E$241/100</f>
        <v>390.1</v>
      </c>
      <c r="F252" s="1" t="n">
        <f aca="false">$A252*F$241/100</f>
        <v>390.1</v>
      </c>
      <c r="G252" s="1" t="n">
        <f aca="false">$A252*G$241/100</f>
        <v>390.1</v>
      </c>
      <c r="H252" s="1" t="n">
        <f aca="false">$A252*H$241/100</f>
        <v>402.55</v>
      </c>
      <c r="I252" s="1" t="n">
        <f aca="false">$A252*I$241/100</f>
        <v>402.55</v>
      </c>
      <c r="J252" s="1" t="n">
        <f aca="false">$A252*J$241/100</f>
        <v>415</v>
      </c>
      <c r="K252" s="1" t="n">
        <f aca="false">$A252*K$241/100</f>
        <v>427.45</v>
      </c>
      <c r="L252" s="1" t="n">
        <f aca="false">$A252*L$241/100</f>
        <v>448.2</v>
      </c>
      <c r="M252" s="1" t="n">
        <f aca="false">$A252*M$241/100</f>
        <v>448.2</v>
      </c>
      <c r="N252" s="1" t="n">
        <f aca="false">$A252*N$241/100</f>
        <v>448.2</v>
      </c>
    </row>
    <row r="253" customFormat="false" ht="13.5" hidden="false" customHeight="false" outlineLevel="0" collapsed="false">
      <c r="A253" s="6" t="n">
        <v>415</v>
      </c>
      <c r="B253" s="7" t="n">
        <v>2426</v>
      </c>
      <c r="C253" s="7"/>
      <c r="D253" s="7"/>
      <c r="E253" s="1" t="n">
        <f aca="false">$A253*E$241/100</f>
        <v>390.1</v>
      </c>
      <c r="F253" s="1" t="n">
        <f aca="false">$A253*F$241/100</f>
        <v>390.1</v>
      </c>
      <c r="G253" s="1" t="n">
        <f aca="false">$A253*G$241/100</f>
        <v>390.1</v>
      </c>
      <c r="H253" s="1" t="n">
        <f aca="false">$A253*H$241/100</f>
        <v>402.55</v>
      </c>
      <c r="I253" s="1" t="n">
        <f aca="false">$A253*I$241/100</f>
        <v>402.55</v>
      </c>
      <c r="J253" s="1" t="n">
        <f aca="false">$A253*J$241/100</f>
        <v>415</v>
      </c>
      <c r="K253" s="1" t="n">
        <f aca="false">$A253*K$241/100</f>
        <v>427.45</v>
      </c>
      <c r="L253" s="1" t="n">
        <f aca="false">$A253*L$241/100</f>
        <v>448.2</v>
      </c>
      <c r="M253" s="1" t="n">
        <f aca="false">$A253*M$241/100</f>
        <v>448.2</v>
      </c>
      <c r="N253" s="1" t="n">
        <f aca="false">$A253*N$241/100</f>
        <v>448.2</v>
      </c>
    </row>
    <row r="254" customFormat="false" ht="12.75" hidden="false" customHeight="false" outlineLevel="0" collapsed="false">
      <c r="A254" s="6" t="n">
        <v>415</v>
      </c>
      <c r="B254" s="7" t="n">
        <v>2428</v>
      </c>
      <c r="C254" s="15"/>
      <c r="D254" s="16"/>
      <c r="E254" s="17" t="n">
        <f aca="false">$A254*E$242/100</f>
        <v>398.4</v>
      </c>
      <c r="F254" s="17" t="n">
        <f aca="false">$A254*F$242/100</f>
        <v>398.4</v>
      </c>
      <c r="G254" s="17" t="n">
        <f aca="false">$A254*G$242/100</f>
        <v>402.55</v>
      </c>
      <c r="H254" s="17" t="n">
        <f aca="false">$A254*H$242/100</f>
        <v>406.7</v>
      </c>
      <c r="I254" s="17" t="n">
        <f aca="false">$A254*I$242/100</f>
        <v>410.85</v>
      </c>
      <c r="J254" s="17" t="n">
        <f aca="false">$A254*J$242/100</f>
        <v>415</v>
      </c>
      <c r="K254" s="17" t="n">
        <f aca="false">$A254*K$242/100</f>
        <v>419.15</v>
      </c>
      <c r="L254" s="17" t="n">
        <f aca="false">$A254*L$242/100</f>
        <v>431.6</v>
      </c>
      <c r="M254" s="17" t="n">
        <f aca="false">$A254*M$242/100</f>
        <v>435.75</v>
      </c>
      <c r="N254" s="18" t="n">
        <f aca="false">$A254*N$242/100</f>
        <v>435.75</v>
      </c>
    </row>
    <row r="255" customFormat="false" ht="12.75" hidden="false" customHeight="false" outlineLevel="0" collapsed="false">
      <c r="A255" s="6" t="n">
        <v>415</v>
      </c>
      <c r="B255" s="7" t="n">
        <v>2430</v>
      </c>
      <c r="C255" s="19"/>
      <c r="D255" s="20"/>
      <c r="E255" s="21" t="n">
        <f aca="false">$A255*E$242/100</f>
        <v>398.4</v>
      </c>
      <c r="F255" s="21" t="n">
        <f aca="false">$A255*F$242/100</f>
        <v>398.4</v>
      </c>
      <c r="G255" s="21" t="n">
        <f aca="false">$A255*G$242/100</f>
        <v>402.55</v>
      </c>
      <c r="H255" s="21" t="n">
        <f aca="false">$A255*H$242/100</f>
        <v>406.7</v>
      </c>
      <c r="I255" s="21" t="n">
        <f aca="false">$A255*I$242/100</f>
        <v>410.85</v>
      </c>
      <c r="J255" s="21" t="n">
        <f aca="false">$A255*J$242/100</f>
        <v>415</v>
      </c>
      <c r="K255" s="21" t="n">
        <f aca="false">$A255*K$242/100</f>
        <v>419.15</v>
      </c>
      <c r="L255" s="21" t="n">
        <f aca="false">$A255*L$242/100</f>
        <v>431.6</v>
      </c>
      <c r="M255" s="21" t="n">
        <f aca="false">$A255*M$242/100</f>
        <v>435.75</v>
      </c>
      <c r="N255" s="22" t="n">
        <f aca="false">$A255*N$242/100</f>
        <v>435.75</v>
      </c>
    </row>
    <row r="256" customFormat="false" ht="12.75" hidden="false" customHeight="false" outlineLevel="0" collapsed="false">
      <c r="A256" s="6" t="n">
        <v>415</v>
      </c>
      <c r="B256" s="7" t="n">
        <v>2432</v>
      </c>
      <c r="C256" s="19"/>
      <c r="D256" s="20"/>
      <c r="E256" s="21" t="n">
        <f aca="false">$A256*E$242/100</f>
        <v>398.4</v>
      </c>
      <c r="F256" s="21" t="n">
        <f aca="false">$A256*F$242/100</f>
        <v>398.4</v>
      </c>
      <c r="G256" s="21" t="n">
        <f aca="false">$A256*G$242/100</f>
        <v>402.55</v>
      </c>
      <c r="H256" s="21" t="n">
        <f aca="false">$A256*H$242/100</f>
        <v>406.7</v>
      </c>
      <c r="I256" s="21" t="n">
        <f aca="false">$A256*I$242/100</f>
        <v>410.85</v>
      </c>
      <c r="J256" s="21" t="n">
        <f aca="false">$A256*J$242/100</f>
        <v>415</v>
      </c>
      <c r="K256" s="21" t="n">
        <f aca="false">$A256*K$242/100</f>
        <v>419.15</v>
      </c>
      <c r="L256" s="21" t="n">
        <f aca="false">$A256*L$242/100</f>
        <v>431.6</v>
      </c>
      <c r="M256" s="21" t="n">
        <f aca="false">$A256*M$242/100</f>
        <v>435.75</v>
      </c>
      <c r="N256" s="22" t="n">
        <f aca="false">$A256*N$242/100</f>
        <v>435.75</v>
      </c>
    </row>
    <row r="257" customFormat="false" ht="12.75" hidden="false" customHeight="false" outlineLevel="0" collapsed="false">
      <c r="A257" s="6" t="n">
        <v>415</v>
      </c>
      <c r="B257" s="7" t="n">
        <v>2434</v>
      </c>
      <c r="C257" s="19"/>
      <c r="D257" s="20"/>
      <c r="E257" s="21" t="n">
        <f aca="false">$A257*E$242/100</f>
        <v>398.4</v>
      </c>
      <c r="F257" s="21" t="n">
        <f aca="false">$A257*F$242/100</f>
        <v>398.4</v>
      </c>
      <c r="G257" s="21" t="n">
        <f aca="false">$A257*G$242/100</f>
        <v>402.55</v>
      </c>
      <c r="H257" s="21" t="n">
        <f aca="false">$A257*H$242/100</f>
        <v>406.7</v>
      </c>
      <c r="I257" s="21" t="n">
        <f aca="false">$A257*I$242/100</f>
        <v>410.85</v>
      </c>
      <c r="J257" s="21" t="n">
        <f aca="false">$A257*J$242/100</f>
        <v>415</v>
      </c>
      <c r="K257" s="21" t="n">
        <f aca="false">$A257*K$242/100</f>
        <v>419.15</v>
      </c>
      <c r="L257" s="21" t="n">
        <f aca="false">$A257*L$242/100</f>
        <v>431.6</v>
      </c>
      <c r="M257" s="21" t="n">
        <f aca="false">$A257*M$242/100</f>
        <v>435.75</v>
      </c>
      <c r="N257" s="22" t="n">
        <f aca="false">$A257*N$242/100</f>
        <v>435.75</v>
      </c>
    </row>
    <row r="258" customFormat="false" ht="12.75" hidden="false" customHeight="false" outlineLevel="0" collapsed="false">
      <c r="A258" s="6" t="n">
        <v>415</v>
      </c>
      <c r="B258" s="7" t="n">
        <v>2436</v>
      </c>
      <c r="C258" s="19"/>
      <c r="D258" s="20"/>
      <c r="E258" s="21" t="n">
        <f aca="false">$A258*E$242/100</f>
        <v>398.4</v>
      </c>
      <c r="F258" s="21" t="n">
        <f aca="false">$A258*F$242/100</f>
        <v>398.4</v>
      </c>
      <c r="G258" s="21" t="n">
        <f aca="false">$A258*G$242/100</f>
        <v>402.55</v>
      </c>
      <c r="H258" s="21" t="n">
        <f aca="false">$A258*H$242/100</f>
        <v>406.7</v>
      </c>
      <c r="I258" s="21" t="n">
        <f aca="false">$A258*I$242/100</f>
        <v>410.85</v>
      </c>
      <c r="J258" s="21" t="n">
        <f aca="false">$A258*J$242/100</f>
        <v>415</v>
      </c>
      <c r="K258" s="21" t="n">
        <f aca="false">$A258*K$242/100</f>
        <v>419.15</v>
      </c>
      <c r="L258" s="21" t="n">
        <f aca="false">$A258*L$242/100</f>
        <v>431.6</v>
      </c>
      <c r="M258" s="21" t="n">
        <f aca="false">$A258*M$242/100</f>
        <v>435.75</v>
      </c>
      <c r="N258" s="22" t="n">
        <f aca="false">$A258*N$242/100</f>
        <v>435.75</v>
      </c>
    </row>
    <row r="259" customFormat="false" ht="12.75" hidden="false" customHeight="false" outlineLevel="0" collapsed="false">
      <c r="A259" s="6" t="n">
        <v>415</v>
      </c>
      <c r="B259" s="7" t="n">
        <v>2438</v>
      </c>
      <c r="C259" s="19"/>
      <c r="D259" s="20"/>
      <c r="E259" s="21" t="n">
        <f aca="false">$A259*E$242/100</f>
        <v>398.4</v>
      </c>
      <c r="F259" s="21" t="n">
        <f aca="false">$A259*F$242/100</f>
        <v>398.4</v>
      </c>
      <c r="G259" s="21" t="n">
        <f aca="false">$A259*G$242/100</f>
        <v>402.55</v>
      </c>
      <c r="H259" s="21" t="n">
        <f aca="false">$A259*H$242/100</f>
        <v>406.7</v>
      </c>
      <c r="I259" s="21" t="n">
        <f aca="false">$A259*I$242/100</f>
        <v>410.85</v>
      </c>
      <c r="J259" s="21" t="n">
        <f aca="false">$A259*J$242/100</f>
        <v>415</v>
      </c>
      <c r="K259" s="21" t="n">
        <f aca="false">$A259*K$242/100</f>
        <v>419.15</v>
      </c>
      <c r="L259" s="21" t="n">
        <f aca="false">$A259*L$242/100</f>
        <v>431.6</v>
      </c>
      <c r="M259" s="21" t="n">
        <f aca="false">$A259*M$242/100</f>
        <v>435.75</v>
      </c>
      <c r="N259" s="22" t="n">
        <f aca="false">$A259*N$242/100</f>
        <v>435.75</v>
      </c>
    </row>
    <row r="260" customFormat="false" ht="12.75" hidden="false" customHeight="false" outlineLevel="0" collapsed="false">
      <c r="A260" s="6" t="n">
        <v>415</v>
      </c>
      <c r="B260" s="7" t="n">
        <v>2440</v>
      </c>
      <c r="C260" s="19"/>
      <c r="D260" s="20"/>
      <c r="E260" s="21" t="n">
        <f aca="false">$A260*E$242/100</f>
        <v>398.4</v>
      </c>
      <c r="F260" s="21" t="n">
        <f aca="false">$A260*F$242/100</f>
        <v>398.4</v>
      </c>
      <c r="G260" s="21" t="n">
        <f aca="false">$A260*G$242/100</f>
        <v>402.55</v>
      </c>
      <c r="H260" s="21" t="n">
        <f aca="false">$A260*H$242/100</f>
        <v>406.7</v>
      </c>
      <c r="I260" s="21" t="n">
        <f aca="false">$A260*I$242/100</f>
        <v>410.85</v>
      </c>
      <c r="J260" s="21" t="n">
        <f aca="false">$A260*J$242/100</f>
        <v>415</v>
      </c>
      <c r="K260" s="21" t="n">
        <f aca="false">$A260*K$242/100</f>
        <v>419.15</v>
      </c>
      <c r="L260" s="21" t="n">
        <f aca="false">$A260*L$242/100</f>
        <v>431.6</v>
      </c>
      <c r="M260" s="21" t="n">
        <f aca="false">$A260*M$242/100</f>
        <v>435.75</v>
      </c>
      <c r="N260" s="22" t="n">
        <f aca="false">$A260*N$242/100</f>
        <v>435.75</v>
      </c>
    </row>
    <row r="261" customFormat="false" ht="12.75" hidden="false" customHeight="false" outlineLevel="0" collapsed="false">
      <c r="A261" s="6" t="n">
        <v>365</v>
      </c>
      <c r="B261" s="7" t="n">
        <v>2442</v>
      </c>
      <c r="C261" s="19"/>
      <c r="D261" s="20"/>
      <c r="E261" s="21" t="n">
        <f aca="false">$A261*E$242/100</f>
        <v>350.4</v>
      </c>
      <c r="F261" s="21" t="n">
        <f aca="false">$A261*F$242/100</f>
        <v>350.4</v>
      </c>
      <c r="G261" s="21" t="n">
        <f aca="false">$A261*G$242/100</f>
        <v>354.05</v>
      </c>
      <c r="H261" s="21" t="n">
        <f aca="false">$A261*H$242/100</f>
        <v>357.7</v>
      </c>
      <c r="I261" s="21" t="n">
        <f aca="false">$A261*I$242/100</f>
        <v>361.35</v>
      </c>
      <c r="J261" s="21" t="n">
        <f aca="false">$A261*J$242/100</f>
        <v>365</v>
      </c>
      <c r="K261" s="21" t="n">
        <f aca="false">$A261*K$242/100</f>
        <v>368.65</v>
      </c>
      <c r="L261" s="21" t="n">
        <f aca="false">$A261*L$242/100</f>
        <v>379.6</v>
      </c>
      <c r="M261" s="21" t="n">
        <f aca="false">$A261*M$242/100</f>
        <v>383.25</v>
      </c>
      <c r="N261" s="22" t="n">
        <f aca="false">$A261*N$242/100</f>
        <v>383.25</v>
      </c>
    </row>
    <row r="262" customFormat="false" ht="13.5" hidden="false" customHeight="false" outlineLevel="0" collapsed="false">
      <c r="A262" s="6" t="n">
        <v>315</v>
      </c>
      <c r="B262" s="7" t="n">
        <v>2444</v>
      </c>
      <c r="C262" s="27"/>
      <c r="D262" s="25"/>
      <c r="E262" s="25" t="n">
        <f aca="false">$A262*E$242/100</f>
        <v>302.4</v>
      </c>
      <c r="F262" s="25" t="n">
        <f aca="false">$A262*F$242/100</f>
        <v>302.4</v>
      </c>
      <c r="G262" s="25" t="n">
        <f aca="false">$A262*G$242/100</f>
        <v>305.55</v>
      </c>
      <c r="H262" s="25" t="n">
        <f aca="false">$A262*H$242/100</f>
        <v>308.7</v>
      </c>
      <c r="I262" s="25" t="n">
        <f aca="false">$A262*I$242/100</f>
        <v>311.85</v>
      </c>
      <c r="J262" s="25" t="n">
        <f aca="false">$A262*J$242/100</f>
        <v>315</v>
      </c>
      <c r="K262" s="25" t="n">
        <f aca="false">$A262*K$242/100</f>
        <v>318.15</v>
      </c>
      <c r="L262" s="25" t="n">
        <f aca="false">$A262*L$242/100</f>
        <v>327.6</v>
      </c>
      <c r="M262" s="25" t="n">
        <f aca="false">$A262*M$242/100</f>
        <v>330.75</v>
      </c>
      <c r="N262" s="26" t="n">
        <f aca="false">$A262*N$242/100</f>
        <v>330.75</v>
      </c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1" t="s">
        <v>2</v>
      </c>
      <c r="F264" s="7" t="str">
        <f aca="false">E156</f>
        <v>Gran</v>
      </c>
      <c r="G264" s="0"/>
      <c r="I264" s="1" t="s">
        <v>4</v>
      </c>
      <c r="K264" s="5" t="s">
        <v>14</v>
      </c>
      <c r="M264" s="1" t="s">
        <v>5</v>
      </c>
      <c r="N264" s="1" t="n">
        <f aca="false">N3</f>
        <v>2000</v>
      </c>
    </row>
    <row r="265" customFormat="false" ht="12.75" hidden="false" customHeight="false" outlineLevel="0" collapsed="false">
      <c r="A265" s="0"/>
      <c r="B265" s="6" t="str">
        <f aca="false">B211</f>
        <v>Info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2.75" hidden="false" customHeight="false" outlineLevel="0" collapsed="false">
      <c r="A266" s="0"/>
      <c r="B266" s="7" t="s">
        <v>7</v>
      </c>
      <c r="C266" s="7"/>
      <c r="D266" s="7"/>
      <c r="E266" s="7"/>
    </row>
    <row r="267" customFormat="false" ht="12.75" hidden="false" customHeight="false" outlineLevel="0" collapsed="false">
      <c r="A267" s="0"/>
      <c r="B267" s="7" t="s">
        <v>8</v>
      </c>
      <c r="C267" s="7"/>
      <c r="D267" s="7"/>
      <c r="E267" s="7" t="n">
        <v>28</v>
      </c>
      <c r="F267" s="7" t="n">
        <v>31</v>
      </c>
      <c r="G267" s="7" t="n">
        <v>34</v>
      </c>
      <c r="H267" s="7" t="n">
        <v>37</v>
      </c>
      <c r="I267" s="7" t="n">
        <v>40</v>
      </c>
      <c r="J267" s="7" t="n">
        <v>43</v>
      </c>
      <c r="K267" s="7" t="n">
        <v>46</v>
      </c>
      <c r="L267" s="7" t="n">
        <v>49</v>
      </c>
      <c r="M267" s="7" t="n">
        <v>52</v>
      </c>
      <c r="N267" s="7" t="n">
        <v>55</v>
      </c>
    </row>
    <row r="268" customFormat="false" ht="12.75" hidden="false" customHeight="false" outlineLevel="0" collapsed="false">
      <c r="A268" s="0"/>
      <c r="B268" s="1" t="s">
        <v>9</v>
      </c>
      <c r="E268" s="6" t="n">
        <f aca="false">E241</f>
        <v>94</v>
      </c>
      <c r="F268" s="6" t="n">
        <f aca="false">F241</f>
        <v>94</v>
      </c>
      <c r="G268" s="6" t="n">
        <f aca="false">G241</f>
        <v>94</v>
      </c>
      <c r="H268" s="6" t="n">
        <f aca="false">H241</f>
        <v>97</v>
      </c>
      <c r="I268" s="6" t="n">
        <f aca="false">I241</f>
        <v>97</v>
      </c>
      <c r="J268" s="6" t="n">
        <f aca="false">J241</f>
        <v>100</v>
      </c>
      <c r="K268" s="6" t="n">
        <f aca="false">K241</f>
        <v>103</v>
      </c>
      <c r="L268" s="6" t="n">
        <f aca="false">L241</f>
        <v>108</v>
      </c>
      <c r="M268" s="6" t="n">
        <f aca="false">M241</f>
        <v>108</v>
      </c>
      <c r="N268" s="6" t="n">
        <f aca="false">N241</f>
        <v>108</v>
      </c>
    </row>
    <row r="269" customFormat="false" ht="12.75" hidden="false" customHeight="false" outlineLevel="0" collapsed="false">
      <c r="A269" s="1" t="s">
        <v>10</v>
      </c>
      <c r="E269" s="6" t="n">
        <f aca="false">E242</f>
        <v>96</v>
      </c>
      <c r="F269" s="6" t="n">
        <f aca="false">F242</f>
        <v>96</v>
      </c>
      <c r="G269" s="6" t="n">
        <f aca="false">G242</f>
        <v>97</v>
      </c>
      <c r="H269" s="6" t="n">
        <f aca="false">H242</f>
        <v>98</v>
      </c>
      <c r="I269" s="6" t="n">
        <f aca="false">I242</f>
        <v>99</v>
      </c>
      <c r="J269" s="6" t="n">
        <f aca="false">J242</f>
        <v>100</v>
      </c>
      <c r="K269" s="6" t="n">
        <f aca="false">K242</f>
        <v>101</v>
      </c>
      <c r="L269" s="6" t="n">
        <f aca="false">L242</f>
        <v>104</v>
      </c>
      <c r="M269" s="6" t="n">
        <f aca="false">M242</f>
        <v>105</v>
      </c>
      <c r="N269" s="6" t="n">
        <f aca="false">N242</f>
        <v>105</v>
      </c>
    </row>
    <row r="270" customFormat="false" ht="12.75" hidden="false" customHeight="false" outlineLevel="0" collapsed="false">
      <c r="A270" s="1" t="s">
        <v>11</v>
      </c>
      <c r="E270" s="1" t="n">
        <f aca="false">E162</f>
        <v>0</v>
      </c>
      <c r="F270" s="1" t="n">
        <f aca="false">F162</f>
        <v>0</v>
      </c>
      <c r="G270" s="1" t="n">
        <f aca="false">G162</f>
        <v>0</v>
      </c>
      <c r="H270" s="1" t="n">
        <f aca="false">H162</f>
        <v>0</v>
      </c>
      <c r="I270" s="1" t="n">
        <f aca="false">I162</f>
        <v>0</v>
      </c>
      <c r="J270" s="1" t="n">
        <f aca="false">J162</f>
        <v>0</v>
      </c>
      <c r="K270" s="1" t="n">
        <f aca="false">K162</f>
        <v>0</v>
      </c>
      <c r="L270" s="1" t="n">
        <f aca="false">L162</f>
        <v>0</v>
      </c>
      <c r="M270" s="1" t="n">
        <f aca="false">M162</f>
        <v>0</v>
      </c>
      <c r="N270" s="1" t="n">
        <f aca="false">N162</f>
        <v>0</v>
      </c>
    </row>
    <row r="271" customFormat="false" ht="12.75" hidden="false" customHeight="false" outlineLevel="0" collapsed="false">
      <c r="A271" s="1" t="s">
        <v>12</v>
      </c>
      <c r="B271" s="7" t="s">
        <v>13</v>
      </c>
      <c r="C271" s="7"/>
      <c r="D271" s="7"/>
      <c r="E271" s="7"/>
    </row>
    <row r="272" customFormat="false" ht="12.75" hidden="false" customHeight="false" outlineLevel="0" collapsed="false">
      <c r="A272" s="6" t="n">
        <v>0</v>
      </c>
      <c r="B272" s="7" t="n">
        <v>2610</v>
      </c>
      <c r="C272" s="7"/>
      <c r="D272" s="7"/>
      <c r="E272" s="1" t="n">
        <f aca="false">$A272*E$268/100</f>
        <v>0</v>
      </c>
      <c r="F272" s="1" t="n">
        <f aca="false">$A272*F$268/100</f>
        <v>0</v>
      </c>
      <c r="G272" s="1" t="n">
        <f aca="false">$A272*G$268/100</f>
        <v>0</v>
      </c>
      <c r="H272" s="1" t="n">
        <f aca="false">$A272*H$268/100</f>
        <v>0</v>
      </c>
      <c r="I272" s="1" t="n">
        <f aca="false">$A272*I$268/100</f>
        <v>0</v>
      </c>
      <c r="J272" s="1" t="n">
        <f aca="false">$A272*J$268/100</f>
        <v>0</v>
      </c>
      <c r="K272" s="1" t="n">
        <f aca="false">$A272*K$268/100</f>
        <v>0</v>
      </c>
      <c r="L272" s="1" t="n">
        <f aca="false">$A272*L$268/100</f>
        <v>0</v>
      </c>
      <c r="M272" s="1" t="n">
        <f aca="false">$A272*M$268/100</f>
        <v>0</v>
      </c>
      <c r="N272" s="1" t="n">
        <f aca="false">$A272*N$268/100</f>
        <v>0</v>
      </c>
    </row>
    <row r="273" customFormat="false" ht="12.75" hidden="false" customHeight="false" outlineLevel="0" collapsed="false">
      <c r="A273" s="6" t="n">
        <v>0</v>
      </c>
      <c r="B273" s="7" t="n">
        <v>2612</v>
      </c>
      <c r="C273" s="7"/>
      <c r="D273" s="7"/>
      <c r="E273" s="1" t="n">
        <f aca="false">$A273*E$268/100</f>
        <v>0</v>
      </c>
      <c r="F273" s="1" t="n">
        <f aca="false">$A273*F$268/100</f>
        <v>0</v>
      </c>
      <c r="G273" s="1" t="n">
        <f aca="false">$A273*G$268/100</f>
        <v>0</v>
      </c>
      <c r="H273" s="1" t="n">
        <f aca="false">$A273*H$268/100</f>
        <v>0</v>
      </c>
      <c r="I273" s="1" t="n">
        <f aca="false">$A273*I$268/100</f>
        <v>0</v>
      </c>
      <c r="J273" s="1" t="n">
        <f aca="false">$A273*J$268/100</f>
        <v>0</v>
      </c>
      <c r="K273" s="1" t="n">
        <f aca="false">$A273*K$268/100</f>
        <v>0</v>
      </c>
      <c r="L273" s="1" t="n">
        <f aca="false">$A273*L$268/100</f>
        <v>0</v>
      </c>
      <c r="M273" s="1" t="n">
        <f aca="false">$A273*M$268/100</f>
        <v>0</v>
      </c>
      <c r="N273" s="1" t="n">
        <f aca="false">$A273*N$268/100</f>
        <v>0</v>
      </c>
    </row>
    <row r="274" customFormat="false" ht="12.75" hidden="false" customHeight="false" outlineLevel="0" collapsed="false">
      <c r="A274" s="6" t="n">
        <v>0</v>
      </c>
      <c r="B274" s="7" t="n">
        <v>2614</v>
      </c>
      <c r="C274" s="7"/>
      <c r="D274" s="7"/>
      <c r="E274" s="1" t="n">
        <f aca="false">$A274*E$268/100</f>
        <v>0</v>
      </c>
      <c r="F274" s="1" t="n">
        <f aca="false">$A274*F$268/100</f>
        <v>0</v>
      </c>
      <c r="G274" s="1" t="n">
        <f aca="false">$A274*G$268/100</f>
        <v>0</v>
      </c>
      <c r="H274" s="1" t="n">
        <f aca="false">$A274*H$268/100</f>
        <v>0</v>
      </c>
      <c r="I274" s="1" t="n">
        <f aca="false">$A274*I$268/100</f>
        <v>0</v>
      </c>
      <c r="J274" s="1" t="n">
        <f aca="false">$A274*J$268/100</f>
        <v>0</v>
      </c>
      <c r="K274" s="1" t="n">
        <f aca="false">$A274*K$268/100</f>
        <v>0</v>
      </c>
      <c r="L274" s="1" t="n">
        <f aca="false">$A274*L$268/100</f>
        <v>0</v>
      </c>
      <c r="M274" s="1" t="n">
        <f aca="false">$A274*M$268/100</f>
        <v>0</v>
      </c>
      <c r="N274" s="1" t="n">
        <f aca="false">$A274*N$268/100</f>
        <v>0</v>
      </c>
    </row>
    <row r="275" customFormat="false" ht="12.75" hidden="false" customHeight="false" outlineLevel="0" collapsed="false">
      <c r="A275" s="6" t="n">
        <v>0</v>
      </c>
      <c r="B275" s="7" t="n">
        <v>2616</v>
      </c>
      <c r="C275" s="7"/>
      <c r="D275" s="7"/>
      <c r="E275" s="1" t="n">
        <f aca="false">$A275*E$268/100</f>
        <v>0</v>
      </c>
      <c r="F275" s="1" t="n">
        <f aca="false">$A275*F$268/100</f>
        <v>0</v>
      </c>
      <c r="G275" s="1" t="n">
        <f aca="false">$A275*G$268/100</f>
        <v>0</v>
      </c>
      <c r="H275" s="1" t="n">
        <f aca="false">$A275*H$268/100</f>
        <v>0</v>
      </c>
      <c r="I275" s="1" t="n">
        <f aca="false">$A275*I$268/100</f>
        <v>0</v>
      </c>
      <c r="J275" s="1" t="n">
        <f aca="false">$A275*J$268/100</f>
        <v>0</v>
      </c>
      <c r="K275" s="1" t="n">
        <f aca="false">$A275*K$268/100</f>
        <v>0</v>
      </c>
      <c r="L275" s="1" t="n">
        <f aca="false">$A275*L$268/100</f>
        <v>0</v>
      </c>
      <c r="M275" s="1" t="n">
        <f aca="false">$A275*M$268/100</f>
        <v>0</v>
      </c>
      <c r="N275" s="1" t="n">
        <f aca="false">$A275*N$268/100</f>
        <v>0</v>
      </c>
    </row>
    <row r="276" customFormat="false" ht="12.75" hidden="false" customHeight="false" outlineLevel="0" collapsed="false">
      <c r="A276" s="6" t="n">
        <v>0</v>
      </c>
      <c r="B276" s="7" t="n">
        <v>2618</v>
      </c>
      <c r="C276" s="7"/>
      <c r="D276" s="7"/>
      <c r="E276" s="1" t="n">
        <f aca="false">$A276*E$268/100</f>
        <v>0</v>
      </c>
      <c r="F276" s="1" t="n">
        <f aca="false">$A276*F$268/100</f>
        <v>0</v>
      </c>
      <c r="G276" s="1" t="n">
        <f aca="false">$A276*G$268/100</f>
        <v>0</v>
      </c>
      <c r="H276" s="1" t="n">
        <f aca="false">$A276*H$268/100</f>
        <v>0</v>
      </c>
      <c r="I276" s="1" t="n">
        <f aca="false">$A276*I$268/100</f>
        <v>0</v>
      </c>
      <c r="J276" s="1" t="n">
        <f aca="false">$A276*J$268/100</f>
        <v>0</v>
      </c>
      <c r="K276" s="1" t="n">
        <f aca="false">$A276*K$268/100</f>
        <v>0</v>
      </c>
      <c r="L276" s="1" t="n">
        <f aca="false">$A276*L$268/100</f>
        <v>0</v>
      </c>
      <c r="M276" s="1" t="n">
        <f aca="false">$A276*M$268/100</f>
        <v>0</v>
      </c>
      <c r="N276" s="1" t="n">
        <f aca="false">$A276*N$268/100</f>
        <v>0</v>
      </c>
    </row>
    <row r="277" customFormat="false" ht="12.75" hidden="false" customHeight="false" outlineLevel="0" collapsed="false">
      <c r="A277" s="6" t="n">
        <v>0</v>
      </c>
      <c r="B277" s="7" t="n">
        <v>2620</v>
      </c>
      <c r="C277" s="7"/>
      <c r="D277" s="7"/>
      <c r="E277" s="1" t="n">
        <f aca="false">$A277*E$268/100</f>
        <v>0</v>
      </c>
      <c r="F277" s="1" t="n">
        <f aca="false">$A277*F$268/100</f>
        <v>0</v>
      </c>
      <c r="G277" s="1" t="n">
        <f aca="false">$A277*G$268/100</f>
        <v>0</v>
      </c>
      <c r="H277" s="1" t="n">
        <f aca="false">$A277*H$268/100</f>
        <v>0</v>
      </c>
      <c r="I277" s="1" t="n">
        <f aca="false">$A277*I$268/100</f>
        <v>0</v>
      </c>
      <c r="J277" s="1" t="n">
        <f aca="false">$A277*J$268/100</f>
        <v>0</v>
      </c>
      <c r="K277" s="1" t="n">
        <f aca="false">$A277*K$268/100</f>
        <v>0</v>
      </c>
      <c r="L277" s="1" t="n">
        <f aca="false">$A277*L$268/100</f>
        <v>0</v>
      </c>
      <c r="M277" s="1" t="n">
        <f aca="false">$A277*M$268/100</f>
        <v>0</v>
      </c>
      <c r="N277" s="1" t="n">
        <f aca="false">$A277*N$268/100</f>
        <v>0</v>
      </c>
    </row>
    <row r="278" customFormat="false" ht="12.75" hidden="false" customHeight="false" outlineLevel="0" collapsed="false">
      <c r="A278" s="0"/>
      <c r="B278" s="7"/>
      <c r="C278" s="7"/>
      <c r="D278" s="7"/>
      <c r="E278" s="7"/>
    </row>
    <row r="279" customFormat="false" ht="12.75" hidden="false" customHeight="false" outlineLevel="0" collapsed="false">
      <c r="A279" s="0"/>
      <c r="B279" s="0"/>
      <c r="C279" s="0"/>
      <c r="D279" s="0"/>
      <c r="E279" s="13" t="s">
        <v>15</v>
      </c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false" outlineLevel="0" collapsed="false">
      <c r="A280" s="1" t="s">
        <v>19</v>
      </c>
      <c r="B280" s="7" t="n">
        <v>2800</v>
      </c>
      <c r="C280" s="6" t="n">
        <v>330</v>
      </c>
      <c r="D280" s="28" t="n">
        <f aca="false">$C280</f>
        <v>330</v>
      </c>
      <c r="E280" s="28" t="n">
        <f aca="false">$C280</f>
        <v>330</v>
      </c>
      <c r="F280" s="28" t="n">
        <f aca="false">$C280</f>
        <v>330</v>
      </c>
      <c r="G280" s="28" t="n">
        <f aca="false">$C280</f>
        <v>330</v>
      </c>
      <c r="H280" s="28" t="n">
        <f aca="false">$C280</f>
        <v>330</v>
      </c>
      <c r="I280" s="28" t="n">
        <f aca="false">$C280</f>
        <v>330</v>
      </c>
      <c r="J280" s="28" t="n">
        <f aca="false">$C280</f>
        <v>330</v>
      </c>
      <c r="K280" s="28" t="n">
        <f aca="false">$C280</f>
        <v>330</v>
      </c>
      <c r="L280" s="28" t="n">
        <f aca="false">$C280</f>
        <v>330</v>
      </c>
      <c r="M280" s="28" t="n">
        <f aca="false">$C280</f>
        <v>330</v>
      </c>
      <c r="N280" s="28" t="n">
        <f aca="false">$C280</f>
        <v>330</v>
      </c>
    </row>
    <row r="281" customFormat="false" ht="12.75" hidden="false" customHeight="false" outlineLevel="0" collapsed="false">
      <c r="A281" s="1" t="s">
        <v>20</v>
      </c>
      <c r="B281" s="7" t="n">
        <v>2900</v>
      </c>
      <c r="C281" s="6" t="n">
        <v>250</v>
      </c>
      <c r="D281" s="28" t="n">
        <f aca="false">$C281</f>
        <v>250</v>
      </c>
      <c r="E281" s="28" t="n">
        <f aca="false">$C281</f>
        <v>250</v>
      </c>
      <c r="F281" s="28" t="n">
        <f aca="false">$C281</f>
        <v>250</v>
      </c>
      <c r="G281" s="28" t="n">
        <f aca="false">$C281</f>
        <v>250</v>
      </c>
      <c r="H281" s="28" t="n">
        <f aca="false">$C281</f>
        <v>250</v>
      </c>
      <c r="I281" s="28" t="n">
        <f aca="false">$C281</f>
        <v>250</v>
      </c>
      <c r="J281" s="28" t="n">
        <f aca="false">$C281</f>
        <v>250</v>
      </c>
      <c r="K281" s="28" t="n">
        <f aca="false">$C281</f>
        <v>250</v>
      </c>
      <c r="L281" s="28" t="n">
        <f aca="false">$C281</f>
        <v>250</v>
      </c>
      <c r="M281" s="28" t="n">
        <f aca="false">$C281</f>
        <v>250</v>
      </c>
      <c r="N281" s="28" t="n">
        <f aca="false">$C281</f>
        <v>250</v>
      </c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</sheetData>
  <printOptions headings="false" gridLines="true" gridLinesSet="true" horizontalCentered="false" verticalCentered="false"/>
  <pageMargins left="0.629861111111111" right="0.5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7"/>
    <col collapsed="false" customWidth="true" hidden="false" outlineLevel="0" max="5" min="3" style="0" width="5.99"/>
    <col collapsed="false" customWidth="true" hidden="false" outlineLevel="0" max="8" min="6" style="0" width="6.7"/>
    <col collapsed="false" customWidth="true" hidden="false" outlineLevel="0" max="9" min="9" style="0" width="6.56"/>
    <col collapsed="false" customWidth="true" hidden="false" outlineLevel="0" max="13" min="10" style="0" width="5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23" min="16" style="0" width="5.71"/>
  </cols>
  <sheetData>
    <row r="1" s="1" customFormat="true" ht="26.25" hidden="false" customHeight="false" outlineLevel="0" collapsed="false">
      <c r="A1" s="29"/>
      <c r="B1" s="29"/>
      <c r="C1" s="29"/>
      <c r="D1" s="30" t="s">
        <v>21</v>
      </c>
      <c r="E1" s="31"/>
      <c r="F1" s="31"/>
      <c r="G1" s="31"/>
      <c r="H1" s="31"/>
      <c r="I1" s="31"/>
      <c r="J1" s="31"/>
      <c r="K1" s="31"/>
      <c r="L1" s="31"/>
      <c r="M1" s="31"/>
      <c r="P1" s="2"/>
    </row>
    <row r="2" s="1" customFormat="true" ht="12.75" hidden="false" customHeight="false" outlineLevel="0" collapsed="false">
      <c r="A2" s="29"/>
      <c r="B2" s="32" t="s">
        <v>22</v>
      </c>
      <c r="C2" s="9" t="n">
        <v>1</v>
      </c>
      <c r="D2" s="31"/>
      <c r="E2" s="29"/>
      <c r="F2" s="32" t="s">
        <v>5</v>
      </c>
      <c r="G2" s="5" t="n">
        <f aca="false">Lista1!$N$3</f>
        <v>2000</v>
      </c>
      <c r="H2" s="29"/>
      <c r="I2" s="31" t="s">
        <v>23</v>
      </c>
      <c r="J2" s="29"/>
      <c r="K2" s="29"/>
      <c r="L2" s="31"/>
      <c r="M2" s="31"/>
      <c r="P2" s="0"/>
    </row>
    <row r="3" s="1" customFormat="true" ht="12.75" hidden="false" customHeight="false" outlineLevel="0" collapsed="false">
      <c r="A3" s="32" t="s">
        <v>24</v>
      </c>
      <c r="B3" s="33" t="str">
        <f aca="false">Lista1!$I$1</f>
        <v>Bäckebotimmer 830 1</v>
      </c>
      <c r="C3" s="29"/>
      <c r="D3" s="31"/>
      <c r="E3" s="32"/>
      <c r="F3" s="5"/>
      <c r="G3" s="34"/>
      <c r="H3" s="0"/>
      <c r="I3" s="0"/>
      <c r="J3" s="29"/>
      <c r="K3" s="29"/>
      <c r="L3" s="31"/>
      <c r="M3" s="31"/>
      <c r="P3" s="0"/>
      <c r="Q3" s="0"/>
      <c r="R3" s="7"/>
      <c r="S3" s="0"/>
      <c r="V3" s="7"/>
      <c r="W3" s="0"/>
      <c r="X3" s="0"/>
      <c r="Z3" s="0"/>
    </row>
    <row r="4" s="1" customFormat="tru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35"/>
      <c r="I4" s="36" t="s">
        <v>25</v>
      </c>
      <c r="J4" s="32" t="s">
        <v>26</v>
      </c>
      <c r="K4" s="37" t="s">
        <v>27</v>
      </c>
      <c r="L4" s="0"/>
      <c r="M4" s="31"/>
      <c r="P4" s="0"/>
      <c r="Q4" s="0"/>
      <c r="S4" s="7"/>
      <c r="X4" s="7"/>
    </row>
    <row r="5" s="1" customFormat="true" ht="12.75" hidden="false" customHeight="false" outlineLevel="0" collapsed="false">
      <c r="A5" s="32" t="s">
        <v>2</v>
      </c>
      <c r="B5" s="38" t="s">
        <v>3</v>
      </c>
      <c r="C5" s="39" t="s">
        <v>3</v>
      </c>
      <c r="D5" s="39" t="s">
        <v>3</v>
      </c>
      <c r="E5" s="39" t="s">
        <v>28</v>
      </c>
      <c r="F5" s="31"/>
      <c r="G5" s="40"/>
      <c r="H5" s="5"/>
      <c r="I5" s="36" t="s">
        <v>18</v>
      </c>
      <c r="J5" s="35" t="s">
        <v>29</v>
      </c>
      <c r="K5" s="37"/>
      <c r="L5" s="0"/>
      <c r="M5" s="29"/>
      <c r="N5" s="0"/>
      <c r="P5" s="0"/>
      <c r="S5" s="7"/>
      <c r="X5" s="7"/>
    </row>
    <row r="6" s="1" customFormat="true" ht="12.75" hidden="false" customHeight="false" outlineLevel="0" collapsed="false">
      <c r="A6" s="35" t="s">
        <v>30</v>
      </c>
      <c r="B6" s="38" t="n">
        <v>43</v>
      </c>
      <c r="C6" s="41" t="n">
        <v>24.5</v>
      </c>
      <c r="D6" s="41" t="n">
        <v>30</v>
      </c>
      <c r="E6" s="41" t="n">
        <v>30</v>
      </c>
      <c r="F6" s="42"/>
      <c r="G6" s="42"/>
      <c r="H6" s="42"/>
      <c r="I6" s="0"/>
      <c r="J6" s="31" t="n">
        <v>6</v>
      </c>
      <c r="K6" s="37" t="s">
        <v>31</v>
      </c>
      <c r="L6" s="0"/>
      <c r="M6" s="43"/>
      <c r="N6" s="44"/>
      <c r="P6" s="0"/>
      <c r="S6" s="7"/>
      <c r="X6" s="7"/>
    </row>
    <row r="7" s="1" customFormat="true" ht="12.75" hidden="false" customHeight="false" outlineLevel="0" collapsed="false">
      <c r="A7" s="35" t="s">
        <v>4</v>
      </c>
      <c r="B7" s="45" t="n">
        <v>5</v>
      </c>
      <c r="C7" s="39" t="n">
        <v>8</v>
      </c>
      <c r="D7" s="39" t="n">
        <v>9</v>
      </c>
      <c r="E7" s="39" t="n">
        <v>0</v>
      </c>
      <c r="F7" s="46" t="s">
        <v>32</v>
      </c>
      <c r="G7" s="47"/>
      <c r="H7" s="47"/>
      <c r="I7" s="0"/>
      <c r="J7" s="31" t="n">
        <v>8</v>
      </c>
      <c r="K7" s="37" t="s">
        <v>33</v>
      </c>
      <c r="L7" s="0"/>
      <c r="M7" s="48"/>
      <c r="N7" s="49"/>
      <c r="P7" s="0"/>
      <c r="S7" s="7"/>
      <c r="X7" s="7"/>
    </row>
    <row r="8" s="1" customFormat="true" ht="12.75" hidden="false" customHeight="false" outlineLevel="0" collapsed="false">
      <c r="A8" s="29"/>
      <c r="B8" s="50" t="str">
        <f aca="false">IF(AND(0&lt;B7,B7&lt;6),K4,IF(B7=6,K6,"FEL!"))</f>
        <v>Timmer</v>
      </c>
      <c r="C8" s="50" t="str">
        <f aca="false">IF(C7=8,K7,IF(C7=9,K8,"FEL!"))</f>
        <v>Kubb</v>
      </c>
      <c r="D8" s="50" t="str">
        <f aca="false">IF(D7=8,K7,IF(D7=9,K8,"FEL!"))</f>
        <v>Mav</v>
      </c>
      <c r="E8" s="50" t="str">
        <f aca="false">IF(E7=8,#REF!,IF(E7=9,#REF!,"FEL!"))</f>
        <v>FEL!</v>
      </c>
      <c r="F8" s="51" t="n">
        <v>7</v>
      </c>
      <c r="G8" s="51" t="n">
        <v>10</v>
      </c>
      <c r="H8" s="51" t="n">
        <v>13</v>
      </c>
      <c r="I8" s="0"/>
      <c r="J8" s="52" t="n">
        <v>9</v>
      </c>
      <c r="K8" s="53" t="s">
        <v>34</v>
      </c>
      <c r="L8" s="0"/>
      <c r="M8" s="42"/>
      <c r="N8" s="54"/>
      <c r="P8" s="0"/>
      <c r="S8" s="7"/>
      <c r="X8" s="7"/>
    </row>
    <row r="9" s="1" customFormat="true" ht="284.25" hidden="false" customHeight="true" outlineLevel="0" collapsed="false">
      <c r="A9" s="29"/>
      <c r="B9" s="29"/>
      <c r="C9" s="35"/>
      <c r="D9" s="35"/>
      <c r="E9" s="47"/>
      <c r="F9" s="55"/>
      <c r="G9" s="47"/>
      <c r="H9" s="47"/>
      <c r="I9" s="47"/>
      <c r="J9" s="42"/>
      <c r="K9" s="42"/>
      <c r="L9" s="42"/>
      <c r="M9" s="56"/>
      <c r="N9" s="57"/>
      <c r="P9" s="0"/>
      <c r="S9" s="7"/>
      <c r="X9" s="7"/>
    </row>
    <row r="10" s="1" customFormat="true" ht="12.75" hidden="false" customHeight="false" outlineLevel="0" collapsed="false">
      <c r="A10" s="29"/>
      <c r="B10" s="29"/>
      <c r="C10" s="35"/>
      <c r="D10" s="35"/>
      <c r="E10" s="47"/>
      <c r="F10" s="55" t="s">
        <v>35</v>
      </c>
      <c r="G10" s="47"/>
      <c r="H10" s="47"/>
      <c r="I10" s="47"/>
      <c r="J10" s="42"/>
      <c r="K10" s="42"/>
      <c r="L10" s="42"/>
      <c r="M10" s="56"/>
      <c r="N10" s="57"/>
      <c r="P10" s="0"/>
      <c r="S10" s="7"/>
      <c r="X10" s="7"/>
    </row>
    <row r="11" s="1" customFormat="true" ht="12.75" hidden="false" customHeight="false" outlineLevel="0" collapsed="false">
      <c r="A11" s="33"/>
      <c r="B11" s="29" t="s">
        <v>36</v>
      </c>
      <c r="C11" s="58"/>
      <c r="D11" s="58"/>
      <c r="E11" s="43"/>
      <c r="F11" s="31" t="n">
        <f aca="false">F8</f>
        <v>7</v>
      </c>
      <c r="G11" s="31" t="n">
        <f aca="false">G8</f>
        <v>10</v>
      </c>
      <c r="H11" s="31" t="n">
        <f aca="false">H8</f>
        <v>13</v>
      </c>
      <c r="I11" s="42"/>
      <c r="J11" s="42"/>
      <c r="K11" s="42"/>
      <c r="L11" s="42"/>
      <c r="M11" s="42"/>
      <c r="N11" s="43"/>
      <c r="O11" s="7"/>
      <c r="P11" s="0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s="1" customFormat="true" ht="14.25" hidden="false" customHeight="false" outlineLevel="0" collapsed="false">
      <c r="A12" s="33" t="s">
        <v>37</v>
      </c>
      <c r="B12" s="29" t="s">
        <v>38</v>
      </c>
      <c r="C12" s="29" t="s">
        <v>39</v>
      </c>
      <c r="D12" s="29"/>
      <c r="E12" s="29"/>
      <c r="F12" s="59" t="s">
        <v>40</v>
      </c>
      <c r="G12" s="29"/>
      <c r="H12" s="29"/>
      <c r="I12" s="60"/>
      <c r="J12" s="31" t="s">
        <v>41</v>
      </c>
      <c r="K12" s="33"/>
      <c r="L12" s="31"/>
      <c r="M12" s="31"/>
      <c r="N12" s="0"/>
      <c r="P12" s="0"/>
      <c r="Q12" s="0"/>
      <c r="R12" s="0"/>
      <c r="S12" s="0"/>
    </row>
    <row r="13" s="1" customFormat="true" ht="12.75" hidden="false" customHeight="false" outlineLevel="0" collapsed="false">
      <c r="A13" s="61" t="n">
        <v>12</v>
      </c>
      <c r="B13" s="31" t="n">
        <f aca="false">VLOOKUP(J13,Lista1!$B$10:$N$300,(B$6-16)/3,TRUE())</f>
        <v>295.8</v>
      </c>
      <c r="C13" s="31" t="n">
        <f aca="false">VLOOKUP(K13,Lista1!$B$10:$N$300,(C$6-16)/3,TRUE())</f>
        <v>300</v>
      </c>
      <c r="D13" s="31" t="n">
        <f aca="false">VLOOKUP(L13,Lista1!$B$10:$N$300,(D$6-16)/3,TRUE())</f>
        <v>250</v>
      </c>
      <c r="E13" s="31" t="e">
        <f aca="false">VLOOKUP(M13,Lista1!$B$10:$N$302,(E$6-16)/3,TRUE())</f>
        <v>#N/A</v>
      </c>
      <c r="F13" s="31" t="n">
        <f aca="false">$B13/((($A13+$C$2/2)+F$11*$B$6/200)^2/($A13+$C$2/2)^2)</f>
        <v>235.641603492199</v>
      </c>
      <c r="G13" s="31" t="n">
        <f aca="false">$B13/((($A13+$C$2/2)+G$11*$B$6/200)^2/($A13+$C$2/2)^2)</f>
        <v>215.349043087281</v>
      </c>
      <c r="H13" s="31" t="n">
        <f aca="false">$B13/((($A13+$C$2/2)+H$11*$B$6/200)^2/($A13+$C$2/2)^2)</f>
        <v>197.569196239885</v>
      </c>
      <c r="I13" s="62"/>
      <c r="J13" s="31" t="n">
        <f aca="false">IF($B$5="TALL",1000+$B$7*100+$A13,IF($B$5="GRAN",2000+$B$7*100+$A13))</f>
        <v>1512</v>
      </c>
      <c r="K13" s="31" t="n">
        <f aca="false">IF($C$5="TALL",1000+$C$7*100+$A13,IF($C$5="GRAN",2000+$C$7*100+$A13))</f>
        <v>1812</v>
      </c>
      <c r="L13" s="31" t="n">
        <f aca="false">IF($D$5="TALL",1000+$D$7*100+$A13,IF($D$5="GRAN",2000+$D$7*100+$A13))</f>
        <v>1912</v>
      </c>
      <c r="M13" s="31" t="n">
        <f aca="false">IF($E$5="TALL",1000+$E$7*100+$A13,IF($E$5="GRAN",2000+$E$7*100+$A13))</f>
        <v>0</v>
      </c>
      <c r="N13" s="0"/>
      <c r="P13" s="0"/>
      <c r="Q13" s="0"/>
      <c r="R13" s="0"/>
      <c r="S13" s="0"/>
    </row>
    <row r="14" s="1" customFormat="true" ht="12.75" hidden="false" customHeight="false" outlineLevel="0" collapsed="false">
      <c r="A14" s="33" t="n">
        <f aca="false">A13+$C$2</f>
        <v>13</v>
      </c>
      <c r="B14" s="31" t="n">
        <f aca="false">VLOOKUP(J14,Lista1!$B$10:$N$300,(B$6-16)/3,TRUE())</f>
        <v>295.8</v>
      </c>
      <c r="C14" s="31" t="n">
        <f aca="false">$C$13</f>
        <v>300</v>
      </c>
      <c r="D14" s="31" t="n">
        <f aca="false">$D$13</f>
        <v>250</v>
      </c>
      <c r="E14" s="31" t="e">
        <f aca="false">$E$13</f>
        <v>#N/A</v>
      </c>
      <c r="F14" s="31" t="n">
        <f aca="false">$B14/((($A14+$C$2/2)+F$11*$B$6/200)^2/($A14+$C$2/2)^2)</f>
        <v>239.438347830519</v>
      </c>
      <c r="G14" s="31" t="n">
        <f aca="false">$B14/((($A14+$C$2/2)+G$11*$B$6/200)^2/($A14+$C$2/2)^2)</f>
        <v>220.108605783462</v>
      </c>
      <c r="H14" s="31" t="n">
        <f aca="false">$B14/((($A14+$C$2/2)+H$11*$B$6/200)^2/($A14+$C$2/2)^2)</f>
        <v>203.028486460088</v>
      </c>
      <c r="I14" s="62"/>
      <c r="J14" s="31" t="n">
        <f aca="false">IF($B$5="TALL",1000+$B$7*100+$A14,IF($B$5="GRAN",2000+$B$7*100+$A14))</f>
        <v>1513</v>
      </c>
      <c r="K14" s="31"/>
      <c r="L14" s="31"/>
      <c r="M14" s="31"/>
      <c r="N14" s="0"/>
      <c r="P14" s="0"/>
      <c r="Q14" s="0"/>
      <c r="R14" s="0"/>
      <c r="S14" s="0"/>
    </row>
    <row r="15" s="1" customFormat="true" ht="12.75" hidden="false" customHeight="false" outlineLevel="0" collapsed="false">
      <c r="A15" s="33" t="n">
        <f aca="false">A14+$C$2</f>
        <v>14</v>
      </c>
      <c r="B15" s="31" t="n">
        <f aca="false">VLOOKUP(J15,Lista1!$B$10:$N$300,(B$6-16)/3,TRUE())</f>
        <v>321.3</v>
      </c>
      <c r="C15" s="31" t="n">
        <f aca="false">$C$13</f>
        <v>300</v>
      </c>
      <c r="D15" s="31" t="n">
        <f aca="false">$D$13</f>
        <v>250</v>
      </c>
      <c r="E15" s="31" t="e">
        <f aca="false">$E$13</f>
        <v>#N/A</v>
      </c>
      <c r="F15" s="31" t="n">
        <f aca="false">$B15/((($A15+$C$2/2)+F$11*$B$6/200)^2/($A15+$C$2/2)^2)</f>
        <v>263.715327947833</v>
      </c>
      <c r="G15" s="31" t="n">
        <f aca="false">$B15/((($A15+$C$2/2)+G$11*$B$6/200)^2/($A15+$C$2/2)^2)</f>
        <v>243.679084489895</v>
      </c>
      <c r="H15" s="31" t="n">
        <f aca="false">$B15/((($A15+$C$2/2)+H$11*$B$6/200)^2/($A15+$C$2/2)^2)</f>
        <v>225.842460822817</v>
      </c>
      <c r="I15" s="62"/>
      <c r="J15" s="31" t="n">
        <f aca="false">IF($B$5="TALL",1000+$B$7*100+$A15,IF($B$5="GRAN",2000+$B$7*100+$A15))</f>
        <v>1514</v>
      </c>
      <c r="K15" s="31"/>
      <c r="L15" s="31"/>
      <c r="M15" s="31"/>
      <c r="N15" s="0"/>
      <c r="P15" s="0"/>
      <c r="Q15" s="0"/>
      <c r="R15" s="0"/>
      <c r="S15" s="0"/>
    </row>
    <row r="16" s="1" customFormat="true" ht="12.75" hidden="false" customHeight="false" outlineLevel="0" collapsed="false">
      <c r="A16" s="33" t="n">
        <f aca="false">A15+$C$2</f>
        <v>15</v>
      </c>
      <c r="B16" s="31" t="n">
        <f aca="false">VLOOKUP(J16,Lista1!$B$10:$N$300,(B$6-16)/3,TRUE())</f>
        <v>321.3</v>
      </c>
      <c r="C16" s="31" t="n">
        <f aca="false">$C$13</f>
        <v>300</v>
      </c>
      <c r="D16" s="31" t="n">
        <f aca="false">$D$13</f>
        <v>250</v>
      </c>
      <c r="E16" s="31" t="e">
        <f aca="false">$E$13</f>
        <v>#N/A</v>
      </c>
      <c r="F16" s="31" t="n">
        <f aca="false">$B16/((($A16+$C$2/2)+F$11*$B$6/200)^2/($A16+$C$2/2)^2)</f>
        <v>266.944421365942</v>
      </c>
      <c r="G16" s="31" t="n">
        <f aca="false">$B16/((($A16+$C$2/2)+G$11*$B$6/200)^2/($A16+$C$2/2)^2)</f>
        <v>247.790528774005</v>
      </c>
      <c r="H16" s="31" t="n">
        <f aca="false">$B16/((($A16+$C$2/2)+H$11*$B$6/200)^2/($A16+$C$2/2)^2)</f>
        <v>230.626545708146</v>
      </c>
      <c r="I16" s="62"/>
      <c r="J16" s="31" t="n">
        <f aca="false">IF($B$5="TALL",1000+$B$7*100+$A16,IF($B$5="GRAN",2000+$B$7*100+$A16))</f>
        <v>1515</v>
      </c>
      <c r="K16" s="31"/>
      <c r="L16" s="31"/>
      <c r="M16" s="31"/>
      <c r="N16" s="0"/>
      <c r="P16" s="0"/>
      <c r="Q16" s="0"/>
      <c r="R16" s="0"/>
      <c r="S16" s="0"/>
    </row>
    <row r="17" s="1" customFormat="true" ht="12.75" hidden="false" customHeight="false" outlineLevel="0" collapsed="false">
      <c r="A17" s="33" t="n">
        <f aca="false">A16+$C$2</f>
        <v>16</v>
      </c>
      <c r="B17" s="31" t="n">
        <f aca="false">VLOOKUP(J17,Lista1!$B$10:$N$300,(B$6-16)/3,TRUE())</f>
        <v>321.3</v>
      </c>
      <c r="C17" s="31" t="n">
        <f aca="false">$C$13</f>
        <v>300</v>
      </c>
      <c r="D17" s="31" t="n">
        <f aca="false">$D$13</f>
        <v>250</v>
      </c>
      <c r="E17" s="31" t="e">
        <f aca="false">$E$13</f>
        <v>#N/A</v>
      </c>
      <c r="F17" s="31" t="n">
        <f aca="false">$B17/((($A17+$C$2/2)+F$11*$B$6/200)^2/($A17+$C$2/2)^2)</f>
        <v>269.831322889188</v>
      </c>
      <c r="G17" s="31" t="n">
        <f aca="false">$B17/((($A17+$C$2/2)+G$11*$B$6/200)^2/($A17+$C$2/2)^2)</f>
        <v>251.490127866944</v>
      </c>
      <c r="H17" s="31" t="n">
        <f aca="false">$B17/((($A17+$C$2/2)+H$11*$B$6/200)^2/($A17+$C$2/2)^2)</f>
        <v>234.957356965181</v>
      </c>
      <c r="I17" s="62"/>
      <c r="J17" s="31" t="n">
        <f aca="false">IF($B$5="TALL",1000+$B$7*100+$A17,IF($B$5="GRAN",2000+$B$7*100+$A17))</f>
        <v>1516</v>
      </c>
      <c r="K17" s="31"/>
      <c r="L17" s="31"/>
      <c r="M17" s="31"/>
      <c r="N17" s="0"/>
      <c r="P17" s="0"/>
      <c r="Q17" s="0"/>
      <c r="R17" s="0"/>
      <c r="S17" s="0"/>
    </row>
    <row r="18" s="1" customFormat="true" ht="12.75" hidden="false" customHeight="false" outlineLevel="0" collapsed="false">
      <c r="A18" s="33" t="n">
        <f aca="false">A17+$C$2</f>
        <v>17</v>
      </c>
      <c r="B18" s="31" t="n">
        <f aca="false">VLOOKUP(J18,Lista1!$B$10:$N$300,(B$6-16)/3,TRUE())</f>
        <v>321.3</v>
      </c>
      <c r="C18" s="31" t="n">
        <f aca="false">$C$13</f>
        <v>300</v>
      </c>
      <c r="D18" s="31" t="n">
        <f aca="false">$D$13</f>
        <v>250</v>
      </c>
      <c r="E18" s="31" t="e">
        <f aca="false">$E$13</f>
        <v>#N/A</v>
      </c>
      <c r="F18" s="31" t="n">
        <f aca="false">$B18/((($A18+$C$2/2)+F$11*$B$6/200)^2/($A18+$C$2/2)^2)</f>
        <v>272.427581575654</v>
      </c>
      <c r="G18" s="31" t="n">
        <f aca="false">$B18/((($A18+$C$2/2)+G$11*$B$6/200)^2/($A18+$C$2/2)^2)</f>
        <v>254.836547986714</v>
      </c>
      <c r="H18" s="31" t="n">
        <f aca="false">$B18/((($A18+$C$2/2)+H$11*$B$6/200)^2/($A18+$C$2/2)^2)</f>
        <v>238.895908410808</v>
      </c>
      <c r="I18" s="62"/>
      <c r="J18" s="31" t="n">
        <f aca="false">IF($B$5="TALL",1000+$B$7*100+$A18,IF($B$5="GRAN",2000+$B$7*100+$A18))</f>
        <v>1517</v>
      </c>
      <c r="K18" s="31"/>
      <c r="L18" s="31"/>
      <c r="M18" s="31"/>
      <c r="N18" s="0"/>
      <c r="P18" s="0"/>
      <c r="Q18" s="0"/>
      <c r="R18" s="0"/>
      <c r="S18" s="0"/>
    </row>
    <row r="19" s="1" customFormat="true" ht="12.75" hidden="false" customHeight="false" outlineLevel="0" collapsed="false">
      <c r="A19" s="33" t="n">
        <f aca="false">A18+$C$2</f>
        <v>18</v>
      </c>
      <c r="B19" s="31" t="n">
        <f aca="false">VLOOKUP(J19,Lista1!$B$10:$N$300,(B$6-16)/3,TRUE())</f>
        <v>346.8</v>
      </c>
      <c r="C19" s="31" t="n">
        <f aca="false">$C$13</f>
        <v>300</v>
      </c>
      <c r="D19" s="31" t="n">
        <f aca="false">$D$13</f>
        <v>250</v>
      </c>
      <c r="E19" s="31" t="e">
        <f aca="false">$E$13</f>
        <v>#N/A</v>
      </c>
      <c r="F19" s="31" t="n">
        <f aca="false">$B19/((($A19+$C$2/2)+F$11*$B$6/200)^2/($A19+$C$2/2)^2)</f>
        <v>296.582440243476</v>
      </c>
      <c r="G19" s="31" t="n">
        <f aca="false">$B19/((($A19+$C$2/2)+G$11*$B$6/200)^2/($A19+$C$2/2)^2)</f>
        <v>278.344365037023</v>
      </c>
      <c r="H19" s="31" t="n">
        <f aca="false">$B19/((($A19+$C$2/2)+H$11*$B$6/200)^2/($A19+$C$2/2)^2)</f>
        <v>261.738287623281</v>
      </c>
      <c r="I19" s="62"/>
      <c r="J19" s="31" t="n">
        <f aca="false">IF($B$5="TALL",1000+$B$7*100+$A19,IF($B$5="GRAN",2000+$B$7*100+$A19))</f>
        <v>1518</v>
      </c>
      <c r="K19" s="31"/>
      <c r="L19" s="31"/>
      <c r="M19" s="31"/>
      <c r="N19" s="0"/>
      <c r="P19" s="0"/>
      <c r="Q19" s="0"/>
      <c r="R19" s="0"/>
      <c r="S19" s="0"/>
    </row>
    <row r="20" s="1" customFormat="true" ht="12.75" hidden="false" customHeight="false" outlineLevel="0" collapsed="false">
      <c r="A20" s="33" t="n">
        <f aca="false">A19+$C$2</f>
        <v>19</v>
      </c>
      <c r="B20" s="31" t="n">
        <f aca="false">VLOOKUP(J20,Lista1!$B$10:$N$300,(B$6-16)/3,TRUE())</f>
        <v>346.8</v>
      </c>
      <c r="C20" s="31" t="n">
        <f aca="false">$C$13</f>
        <v>300</v>
      </c>
      <c r="D20" s="31" t="n">
        <f aca="false">$D$13</f>
        <v>250</v>
      </c>
      <c r="E20" s="31" t="e">
        <f aca="false">$E$13</f>
        <v>#N/A</v>
      </c>
      <c r="F20" s="31" t="n">
        <f aca="false">$B20/((($A20+$C$2/2)+F$11*$B$6/200)^2/($A20+$C$2/2)^2)</f>
        <v>298.884187864952</v>
      </c>
      <c r="G20" s="31" t="n">
        <f aca="false">$B20/((($A20+$C$2/2)+G$11*$B$6/200)^2/($A20+$C$2/2)^2)</f>
        <v>281.340665319032</v>
      </c>
      <c r="H20" s="31" t="n">
        <f aca="false">$B20/((($A20+$C$2/2)+H$11*$B$6/200)^2/($A20+$C$2/2)^2)</f>
        <v>265.297622589227</v>
      </c>
      <c r="I20" s="62"/>
      <c r="J20" s="31" t="n">
        <f aca="false">IF($B$5="TALL",1000+$B$7*100+$A20,IF($B$5="GRAN",2000+$B$7*100+$A20))</f>
        <v>1519</v>
      </c>
      <c r="K20" s="31"/>
      <c r="L20" s="31"/>
      <c r="M20" s="31"/>
      <c r="N20" s="0"/>
      <c r="P20" s="0"/>
      <c r="Q20" s="0"/>
      <c r="R20" s="0"/>
      <c r="S20" s="0"/>
    </row>
    <row r="21" s="1" customFormat="true" ht="12.75" hidden="false" customHeight="false" outlineLevel="0" collapsed="false">
      <c r="A21" s="33" t="n">
        <f aca="false">A20+$C$2</f>
        <v>20</v>
      </c>
      <c r="B21" s="31" t="n">
        <f aca="false">VLOOKUP(J21,Lista1!$B$10:$N$300,(B$6-16)/3,TRUE())</f>
        <v>346.8</v>
      </c>
      <c r="C21" s="31" t="n">
        <f aca="false">$C$13</f>
        <v>300</v>
      </c>
      <c r="D21" s="31" t="n">
        <f aca="false">$D$13</f>
        <v>250</v>
      </c>
      <c r="E21" s="31" t="e">
        <f aca="false">$E$13</f>
        <v>#N/A</v>
      </c>
      <c r="F21" s="31" t="n">
        <f aca="false">$B21/((($A21+$C$2/2)+F$11*$B$6/200)^2/($A21+$C$2/2)^2)</f>
        <v>300.984454329414</v>
      </c>
      <c r="G21" s="31" t="n">
        <f aca="false">$B21/((($A21+$C$2/2)+G$11*$B$6/200)^2/($A21+$C$2/2)^2)</f>
        <v>284.086370480827</v>
      </c>
      <c r="H21" s="31" t="n">
        <f aca="false">$B21/((($A21+$C$2/2)+H$11*$B$6/200)^2/($A21+$C$2/2)^2)</f>
        <v>268.572400771924</v>
      </c>
      <c r="I21" s="62"/>
      <c r="J21" s="31" t="n">
        <f aca="false">IF($B$5="TALL",1000+$B$7*100+$A21,IF($B$5="GRAN",2000+$B$7*100+$A21))</f>
        <v>1520</v>
      </c>
      <c r="K21" s="31"/>
      <c r="L21" s="31"/>
      <c r="M21" s="31"/>
      <c r="N21" s="0"/>
      <c r="P21" s="0"/>
      <c r="Q21" s="0"/>
      <c r="R21" s="0"/>
      <c r="S21" s="0"/>
    </row>
    <row r="22" s="1" customFormat="true" ht="12.75" hidden="false" customHeight="false" outlineLevel="0" collapsed="false">
      <c r="A22" s="62" t="n">
        <f aca="false">A21+$C$2</f>
        <v>21</v>
      </c>
      <c r="B22" s="31" t="n">
        <f aca="false">VLOOKUP(J22,Lista1!$B$10:$N$300,(B$6-16)/3,TRUE())</f>
        <v>346.8</v>
      </c>
      <c r="C22" s="31" t="n">
        <f aca="false">$C$13</f>
        <v>300</v>
      </c>
      <c r="D22" s="31" t="n">
        <f aca="false">$D$13</f>
        <v>250</v>
      </c>
      <c r="E22" s="31" t="e">
        <f aca="false">$E$13</f>
        <v>#N/A</v>
      </c>
      <c r="F22" s="31" t="n">
        <f aca="false">$B22/((($A22+$C$2/2)+F$11*$B$6/200)^2/($A22+$C$2/2)^2)</f>
        <v>302.90855096515</v>
      </c>
      <c r="G22" s="31" t="n">
        <f aca="false">$B22/((($A22+$C$2/2)+G$11*$B$6/200)^2/($A22+$C$2/2)^2)</f>
        <v>286.611570247934</v>
      </c>
      <c r="H22" s="31" t="n">
        <f aca="false">$B22/((($A22+$C$2/2)+H$11*$B$6/200)^2/($A22+$C$2/2)^2)</f>
        <v>271.595269794032</v>
      </c>
      <c r="I22" s="62"/>
      <c r="J22" s="31" t="n">
        <f aca="false">IF($B$5="TALL",1000+$B$7*100+$A22,IF($B$5="GRAN",2000+$B$7*100+$A22))</f>
        <v>1521</v>
      </c>
      <c r="K22" s="31"/>
      <c r="L22" s="31"/>
      <c r="M22" s="31"/>
      <c r="N22" s="0"/>
      <c r="P22" s="0"/>
      <c r="Q22" s="0"/>
      <c r="R22" s="0"/>
      <c r="S22" s="0"/>
    </row>
    <row r="23" s="1" customFormat="true" ht="12.75" hidden="false" customHeight="false" outlineLevel="0" collapsed="false">
      <c r="A23" s="33" t="n">
        <f aca="false">A22+$C$2</f>
        <v>22</v>
      </c>
      <c r="B23" s="31" t="n">
        <f aca="false">VLOOKUP(J23,Lista1!$B$10:$N$300,(B$6-16)/3,TRUE())</f>
        <v>346.8</v>
      </c>
      <c r="C23" s="31" t="n">
        <f aca="false">$C$13</f>
        <v>300</v>
      </c>
      <c r="D23" s="31" t="n">
        <f aca="false">$D$13</f>
        <v>250</v>
      </c>
      <c r="E23" s="31" t="e">
        <f aca="false">$E$13</f>
        <v>#N/A</v>
      </c>
      <c r="F23" s="31" t="n">
        <f aca="false">$B23/((($A23+$C$2/2)+F$11*$B$6/200)^2/($A23+$C$2/2)^2)</f>
        <v>304.677725223964</v>
      </c>
      <c r="G23" s="31" t="n">
        <f aca="false">$B23/((($A23+$C$2/2)+G$11*$B$6/200)^2/($A23+$C$2/2)^2)</f>
        <v>288.941736028538</v>
      </c>
      <c r="H23" s="31" t="n">
        <f aca="false">$B23/((($A23+$C$2/2)+H$11*$B$6/200)^2/($A23+$C$2/2)^2)</f>
        <v>274.394092776985</v>
      </c>
      <c r="I23" s="62"/>
      <c r="J23" s="31" t="n">
        <f aca="false">IF($B$5="TALL",1000+$B$7*100+$A23,IF($B$5="GRAN",2000+$B$7*100+$A23))</f>
        <v>1522</v>
      </c>
      <c r="K23" s="31"/>
      <c r="L23" s="31"/>
      <c r="M23" s="31"/>
      <c r="N23" s="0"/>
      <c r="P23" s="0"/>
      <c r="Q23" s="0"/>
      <c r="R23" s="0"/>
      <c r="S23" s="0"/>
    </row>
    <row r="24" s="1" customFormat="true" ht="12.75" hidden="false" customHeight="false" outlineLevel="0" collapsed="false">
      <c r="A24" s="33" t="n">
        <f aca="false">A23+$C$2</f>
        <v>23</v>
      </c>
      <c r="B24" s="31" t="n">
        <f aca="false">VLOOKUP(J24,Lista1!$B$10:$N$300,(B$6-16)/3,TRUE())</f>
        <v>346.8</v>
      </c>
      <c r="C24" s="31" t="n">
        <f aca="false">$C$13</f>
        <v>300</v>
      </c>
      <c r="D24" s="31" t="n">
        <f aca="false">$D$13</f>
        <v>250</v>
      </c>
      <c r="E24" s="31" t="e">
        <f aca="false">$E$13</f>
        <v>#N/A</v>
      </c>
      <c r="F24" s="31" t="n">
        <f aca="false">$B24/((($A24+$C$2/2)+F$11*$B$6/200)^2/($A24+$C$2/2)^2)</f>
        <v>306.309943770094</v>
      </c>
      <c r="G24" s="31" t="n">
        <f aca="false">$B24/((($A24+$C$2/2)+G$11*$B$6/200)^2/($A24+$C$2/2)^2)</f>
        <v>291.098571640277</v>
      </c>
      <c r="H24" s="31" t="n">
        <f aca="false">$B24/((($A24+$C$2/2)+H$11*$B$6/200)^2/($A24+$C$2/2)^2)</f>
        <v>276.992788935318</v>
      </c>
      <c r="I24" s="62"/>
      <c r="J24" s="31" t="n">
        <f aca="false">IF($B$5="TALL",1000+$B$7*100+$A24,IF($B$5="GRAN",2000+$B$7*100+$A24))</f>
        <v>1523</v>
      </c>
      <c r="K24" s="31"/>
      <c r="L24" s="31"/>
      <c r="M24" s="31"/>
      <c r="N24" s="0"/>
      <c r="P24" s="0"/>
      <c r="Q24" s="0"/>
      <c r="R24" s="0"/>
      <c r="S24" s="0"/>
    </row>
    <row r="25" s="1" customFormat="true" ht="12.75" hidden="false" customHeight="false" outlineLevel="0" collapsed="false">
      <c r="A25" s="33" t="n">
        <f aca="false">A24+$C$2</f>
        <v>24</v>
      </c>
      <c r="B25" s="31" t="n">
        <f aca="false">VLOOKUP(J25,Lista1!$B$10:$N$300,(B$6-16)/3,TRUE())</f>
        <v>346.8</v>
      </c>
      <c r="C25" s="31" t="n">
        <f aca="false">$C$13</f>
        <v>300</v>
      </c>
      <c r="D25" s="31" t="n">
        <f aca="false">$D$13</f>
        <v>250</v>
      </c>
      <c r="E25" s="31" t="e">
        <f aca="false">$E$13</f>
        <v>#N/A</v>
      </c>
      <c r="F25" s="31" t="n">
        <f aca="false">$B25/((($A25+$C$2/2)+F$11*$B$6/200)^2/($A25+$C$2/2)^2)</f>
        <v>307.820501440995</v>
      </c>
      <c r="G25" s="31" t="n">
        <f aca="false">$B25/((($A25+$C$2/2)+G$11*$B$6/200)^2/($A25+$C$2/2)^2)</f>
        <v>293.100683236591</v>
      </c>
      <c r="H25" s="31" t="n">
        <f aca="false">$B25/((($A25+$C$2/2)+H$11*$B$6/200)^2/($A25+$C$2/2)^2)</f>
        <v>279.412004041116</v>
      </c>
      <c r="I25" s="62"/>
      <c r="J25" s="31" t="n">
        <f aca="false">IF($B$5="TALL",1000+$B$7*100+$A25,IF($B$5="GRAN",2000+$B$7*100+$A25))</f>
        <v>1524</v>
      </c>
      <c r="K25" s="31"/>
      <c r="L25" s="31"/>
      <c r="M25" s="31"/>
      <c r="N25" s="0"/>
      <c r="P25" s="0"/>
      <c r="Q25" s="0"/>
      <c r="R25" s="0"/>
      <c r="S25" s="0"/>
    </row>
    <row r="26" s="1" customFormat="true" ht="12.75" hidden="false" customHeight="false" outlineLevel="0" collapsed="false">
      <c r="A26" s="33" t="n">
        <f aca="false">A25+$C$2</f>
        <v>25</v>
      </c>
      <c r="B26" s="31" t="n">
        <f aca="false">VLOOKUP(J26,Lista1!$B$10:$N$300,(B$6-16)/3,TRUE())</f>
        <v>346.8</v>
      </c>
      <c r="C26" s="31" t="n">
        <f aca="false">$C$13</f>
        <v>300</v>
      </c>
      <c r="D26" s="31" t="n">
        <f aca="false">$D$13</f>
        <v>250</v>
      </c>
      <c r="E26" s="31" t="e">
        <f aca="false">$E$13</f>
        <v>#N/A</v>
      </c>
      <c r="F26" s="31" t="n">
        <f aca="false">$B26/((($A26+$C$2/2)+F$11*$B$6/200)^2/($A26+$C$2/2)^2)</f>
        <v>309.222499581002</v>
      </c>
      <c r="G26" s="31" t="n">
        <f aca="false">$B26/((($A26+$C$2/2)+G$11*$B$6/200)^2/($A26+$C$2/2)^2)</f>
        <v>294.96411158599</v>
      </c>
      <c r="H26" s="31" t="n">
        <f aca="false">$B26/((($A26+$C$2/2)+H$11*$B$6/200)^2/($A26+$C$2/2)^2)</f>
        <v>281.669649351378</v>
      </c>
      <c r="I26" s="62"/>
      <c r="J26" s="31" t="n">
        <f aca="false">IF($B$5="TALL",1000+$B$7*100+$A26,IF($B$5="GRAN",2000+$B$7*100+$A26))</f>
        <v>1525</v>
      </c>
      <c r="K26" s="31"/>
      <c r="L26" s="31"/>
      <c r="M26" s="31"/>
      <c r="N26" s="0"/>
      <c r="P26" s="0"/>
      <c r="Q26" s="0"/>
      <c r="R26" s="0"/>
      <c r="S26" s="0"/>
    </row>
    <row r="27" s="1" customFormat="true" ht="12.75" hidden="false" customHeight="false" outlineLevel="0" collapsed="false">
      <c r="A27" s="62" t="n">
        <f aca="false">A26+$C$2</f>
        <v>26</v>
      </c>
      <c r="B27" s="31" t="n">
        <f aca="false">VLOOKUP(J27,Lista1!$B$10:$N$300,(B$6-16)/3,TRUE())</f>
        <v>346.8</v>
      </c>
      <c r="C27" s="31" t="n">
        <f aca="false">$C$13</f>
        <v>300</v>
      </c>
      <c r="D27" s="31" t="n">
        <f aca="false">$D$13</f>
        <v>250</v>
      </c>
      <c r="E27" s="31" t="e">
        <f aca="false">$E$13</f>
        <v>#N/A</v>
      </c>
      <c r="F27" s="31" t="n">
        <f aca="false">$B27/((($A27+$C$2/2)+F$11*$B$6/200)^2/($A27+$C$2/2)^2)</f>
        <v>310.527225272632</v>
      </c>
      <c r="G27" s="31" t="n">
        <f aca="false">$B27/((($A27+$C$2/2)+G$11*$B$6/200)^2/($A27+$C$2/2)^2)</f>
        <v>296.702758513564</v>
      </c>
      <c r="H27" s="31" t="n">
        <f aca="false">$B27/((($A27+$C$2/2)+H$11*$B$6/200)^2/($A27+$C$2/2)^2)</f>
        <v>283.781337974226</v>
      </c>
      <c r="I27" s="62"/>
      <c r="J27" s="31" t="n">
        <f aca="false">IF($B$5="TALL",1000+$B$7*100+$A27,IF($B$5="GRAN",2000+$B$7*100+$A27))</f>
        <v>1526</v>
      </c>
      <c r="K27" s="31"/>
      <c r="L27" s="31"/>
      <c r="M27" s="31"/>
      <c r="N27" s="0"/>
      <c r="P27" s="0"/>
      <c r="Q27" s="0"/>
      <c r="R27" s="0"/>
      <c r="S27" s="0"/>
    </row>
    <row r="28" s="1" customFormat="true" ht="12.75" hidden="false" customHeight="false" outlineLevel="0" collapsed="false">
      <c r="A28" s="33" t="n">
        <f aca="false">A27+$C$2</f>
        <v>27</v>
      </c>
      <c r="B28" s="31" t="n">
        <f aca="false">VLOOKUP(J28,Lista1!$B$10:$N$300,(B$6-16)/3,TRUE())</f>
        <v>346.8</v>
      </c>
      <c r="C28" s="31" t="n">
        <f aca="false">$C$13</f>
        <v>300</v>
      </c>
      <c r="D28" s="31" t="n">
        <f aca="false">$D$13</f>
        <v>250</v>
      </c>
      <c r="E28" s="31" t="e">
        <f aca="false">$E$13</f>
        <v>#N/A</v>
      </c>
      <c r="F28" s="31" t="n">
        <f aca="false">$B28/((($A28+$C$2/2)+F$11*$B$6/200)^2/($A28+$C$2/2)^2)</f>
        <v>311.744454595192</v>
      </c>
      <c r="G28" s="31" t="n">
        <f aca="false">$B28/((($A28+$C$2/2)+G$11*$B$6/200)^2/($A28+$C$2/2)^2)</f>
        <v>298.328731206402</v>
      </c>
      <c r="H28" s="31" t="n">
        <f aca="false">$B28/((($A28+$C$2/2)+H$11*$B$6/200)^2/($A28+$C$2/2)^2)</f>
        <v>285.760740624983</v>
      </c>
      <c r="I28" s="62"/>
      <c r="J28" s="31" t="n">
        <f aca="false">IF($B$5="TALL",1000+$B$7*100+$A28,IF($B$5="GRAN",2000+$B$7*100+$A28))</f>
        <v>1527</v>
      </c>
      <c r="K28" s="31"/>
      <c r="L28" s="31"/>
      <c r="M28" s="31"/>
      <c r="N28" s="0"/>
      <c r="P28" s="0"/>
      <c r="Q28" s="0"/>
      <c r="R28" s="0"/>
      <c r="S28" s="0"/>
    </row>
    <row r="29" s="1" customFormat="true" ht="12.75" hidden="false" customHeight="false" outlineLevel="0" collapsed="false">
      <c r="A29" s="33" t="n">
        <f aca="false">A28+$C$2</f>
        <v>28</v>
      </c>
      <c r="B29" s="31" t="n">
        <f aca="false">VLOOKUP(J29,Lista1!$B$10:$N$300,(B$6-16)/3,TRUE())</f>
        <v>346.8</v>
      </c>
      <c r="C29" s="31" t="n">
        <f aca="false">$C$13</f>
        <v>300</v>
      </c>
      <c r="D29" s="31" t="n">
        <f aca="false">$D$13</f>
        <v>250</v>
      </c>
      <c r="E29" s="31" t="e">
        <f aca="false">$E$13</f>
        <v>#N/A</v>
      </c>
      <c r="F29" s="31" t="n">
        <f aca="false">$B29/((($A29+$C$2/2)+F$11*$B$6/200)^2/($A29+$C$2/2)^2)</f>
        <v>312.882697076455</v>
      </c>
      <c r="G29" s="31" t="n">
        <f aca="false">$B29/((($A29+$C$2/2)+G$11*$B$6/200)^2/($A29+$C$2/2)^2)</f>
        <v>299.852622222695</v>
      </c>
      <c r="H29" s="31" t="n">
        <f aca="false">$B29/((($A29+$C$2/2)+H$11*$B$6/200)^2/($A29+$C$2/2)^2)</f>
        <v>287.619877544095</v>
      </c>
      <c r="I29" s="62"/>
      <c r="J29" s="31" t="n">
        <f aca="false">IF($B$5="TALL",1000+$B$7*100+$A29,IF($B$5="GRAN",2000+$B$7*100+$A29))</f>
        <v>1528</v>
      </c>
      <c r="K29" s="31"/>
      <c r="L29" s="31"/>
      <c r="M29" s="31"/>
      <c r="N29" s="0"/>
      <c r="P29" s="0"/>
      <c r="Q29" s="0"/>
      <c r="R29" s="0"/>
      <c r="S29" s="0"/>
    </row>
    <row r="30" customFormat="false" ht="12.75" hidden="false" customHeight="false" outlineLevel="0" collapsed="false">
      <c r="A30" s="33" t="n">
        <f aca="false">A29+$C$2</f>
        <v>29</v>
      </c>
      <c r="B30" s="31" t="n">
        <f aca="false">VLOOKUP(J30,Lista1!$B$10:$N$300,(B$6-16)/3,TRUE())</f>
        <v>346.8</v>
      </c>
      <c r="C30" s="31" t="n">
        <f aca="false">$C$13</f>
        <v>300</v>
      </c>
      <c r="D30" s="31" t="n">
        <f aca="false">$D$13</f>
        <v>250</v>
      </c>
      <c r="E30" s="31" t="e">
        <f aca="false">$E$13</f>
        <v>#N/A</v>
      </c>
      <c r="F30" s="31" t="n">
        <f aca="false">$B30/((($A30+$C$2/2)+F$11*$B$6/200)^2/($A30+$C$2/2)^2)</f>
        <v>313.949394213381</v>
      </c>
      <c r="G30" s="31" t="n">
        <f aca="false">$B30/((($A30+$C$2/2)+G$11*$B$6/200)^2/($A30+$C$2/2)^2)</f>
        <v>301.283738759986</v>
      </c>
      <c r="H30" s="31" t="n">
        <f aca="false">$B30/((($A30+$C$2/2)+H$11*$B$6/200)^2/($A30+$C$2/2)^2)</f>
        <v>289.369359496289</v>
      </c>
      <c r="I30" s="62"/>
      <c r="J30" s="31" t="n">
        <f aca="false">IF($B$5="TALL",1000+$B$7*100+$A30,IF($B$5="GRAN",2000+$B$7*100+$A30))</f>
        <v>1529</v>
      </c>
      <c r="K30" s="31"/>
      <c r="L30" s="31"/>
      <c r="M30" s="31"/>
      <c r="O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33" t="n">
        <f aca="false">A30+$C$2</f>
        <v>30</v>
      </c>
      <c r="B31" s="31" t="n">
        <f aca="false">VLOOKUP(J31,Lista1!$B$10:$N$300,(B$6-16)/3,TRUE())</f>
        <v>346.8</v>
      </c>
      <c r="C31" s="31" t="n">
        <f aca="false">$C$13</f>
        <v>300</v>
      </c>
      <c r="D31" s="31" t="n">
        <f aca="false">$D$13</f>
        <v>250</v>
      </c>
      <c r="E31" s="31" t="e">
        <f aca="false">$E$13</f>
        <v>#N/A</v>
      </c>
      <c r="F31" s="31" t="n">
        <f aca="false">$B31/((($A31+$C$2/2)+F$11*$B$6/200)^2/($A31+$C$2/2)^2)</f>
        <v>314.951081816447</v>
      </c>
      <c r="G31" s="31" t="n">
        <f aca="false">$B31/((($A31+$C$2/2)+G$11*$B$6/200)^2/($A31+$C$2/2)^2)</f>
        <v>302.630291574521</v>
      </c>
      <c r="H31" s="31" t="n">
        <f aca="false">$B31/((($A31+$C$2/2)+H$11*$B$6/200)^2/($A31+$C$2/2)^2)</f>
        <v>291.018587880042</v>
      </c>
      <c r="I31" s="62"/>
      <c r="J31" s="31" t="n">
        <f aca="false">IF($B$5="TALL",1000+$B$7*100+$A31,IF($B$5="GRAN",2000+$B$7*100+$A31))</f>
        <v>1530</v>
      </c>
      <c r="K31" s="31"/>
      <c r="L31" s="31"/>
      <c r="M31" s="31"/>
      <c r="O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6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2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3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2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3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2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7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2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7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2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2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7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7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7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20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2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20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2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20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2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2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0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20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7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2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0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A58" s="7"/>
      <c r="B58" s="63"/>
      <c r="C58" s="63"/>
      <c r="D58" s="63"/>
      <c r="E58" s="64"/>
      <c r="F58" s="63"/>
      <c r="G58" s="63"/>
      <c r="H58" s="63"/>
      <c r="I58" s="63"/>
      <c r="K58" s="63"/>
      <c r="L58" s="63"/>
      <c r="N58" s="20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A59" s="7"/>
      <c r="B59" s="63"/>
      <c r="C59" s="63"/>
      <c r="D59" s="63"/>
      <c r="E59" s="64"/>
      <c r="F59" s="63"/>
      <c r="G59" s="63"/>
      <c r="H59" s="63"/>
      <c r="I59" s="63"/>
      <c r="K59" s="63"/>
      <c r="L59" s="63"/>
      <c r="N59" s="20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A60" s="7"/>
      <c r="B60" s="63"/>
      <c r="C60" s="63"/>
      <c r="D60" s="63"/>
      <c r="E60" s="64"/>
      <c r="F60" s="63"/>
      <c r="G60" s="63"/>
      <c r="H60" s="63"/>
      <c r="I60" s="63"/>
      <c r="K60" s="63"/>
      <c r="L60" s="63"/>
      <c r="N60" s="20"/>
      <c r="P60" s="1"/>
      <c r="Q60" s="1"/>
      <c r="R60" s="1"/>
      <c r="S60" s="1"/>
      <c r="T60" s="1"/>
      <c r="U60" s="1"/>
      <c r="V60" s="1"/>
      <c r="W60" s="1"/>
    </row>
    <row r="61" s="21" customFormat="true" ht="26.25" hidden="false" customHeight="false" outlineLevel="0" collapsed="false">
      <c r="A61" s="65"/>
      <c r="C61" s="65"/>
      <c r="D61" s="66"/>
      <c r="P61" s="67"/>
    </row>
    <row r="62" s="21" customFormat="true" ht="12.75" hidden="false" customHeight="false" outlineLevel="0" collapsed="false">
      <c r="A62" s="65"/>
      <c r="B62" s="20"/>
      <c r="F62" s="65"/>
    </row>
    <row r="63" s="21" customFormat="true" ht="12.75" hidden="false" customHeight="false" outlineLevel="0" collapsed="false">
      <c r="A63" s="65"/>
      <c r="B63" s="20"/>
      <c r="C63" s="65"/>
      <c r="F63" s="20"/>
      <c r="H63" s="65"/>
      <c r="I63" s="65"/>
      <c r="K63" s="65"/>
      <c r="Q63" s="65"/>
      <c r="R63" s="20"/>
      <c r="S63" s="65"/>
      <c r="V63" s="20"/>
      <c r="W63" s="65"/>
      <c r="X63" s="65"/>
      <c r="Z63" s="65"/>
    </row>
    <row r="64" s="21" customFormat="true" ht="12.75" hidden="false" customHeight="false" outlineLevel="0" collapsed="false">
      <c r="B64" s="20"/>
      <c r="C64" s="65"/>
      <c r="H64" s="20"/>
      <c r="I64" s="20"/>
      <c r="K64" s="65"/>
      <c r="S64" s="20"/>
      <c r="X64" s="20"/>
    </row>
    <row r="65" s="21" customFormat="true" ht="12.75" hidden="false" customHeight="false" outlineLevel="0" collapsed="false">
      <c r="B65" s="65"/>
      <c r="C65" s="68"/>
      <c r="D65" s="65"/>
      <c r="H65" s="20"/>
      <c r="I65" s="20"/>
      <c r="S65" s="20"/>
      <c r="X65" s="20"/>
    </row>
    <row r="66" s="21" customFormat="true" ht="12.75" hidden="false" customHeight="false" outlineLevel="0" collapsed="false">
      <c r="B66" s="20"/>
      <c r="C66" s="65"/>
      <c r="H66" s="20"/>
      <c r="I66" s="20"/>
      <c r="S66" s="20"/>
      <c r="X66" s="20"/>
    </row>
    <row r="67" s="21" customFormat="true" ht="12.75" hidden="false" customHeight="false" outlineLevel="0" collapsed="false">
      <c r="A67" s="20"/>
      <c r="B67" s="43"/>
      <c r="C67" s="20"/>
      <c r="D67" s="69"/>
      <c r="E67" s="20"/>
      <c r="F67" s="69"/>
      <c r="G67" s="20"/>
      <c r="H67" s="69"/>
      <c r="I67" s="69"/>
      <c r="J67" s="20"/>
      <c r="K67" s="69"/>
      <c r="L67" s="20"/>
      <c r="M67" s="20"/>
      <c r="N67" s="20"/>
      <c r="O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s="21" customFormat="true" ht="12.75" hidden="false" customHeight="false" outlineLevel="0" collapsed="false">
      <c r="A68" s="20"/>
      <c r="B68" s="65"/>
      <c r="Q68" s="20"/>
    </row>
    <row r="69" s="21" customFormat="true" ht="12.75" hidden="false" customHeight="false" outlineLevel="0" collapsed="false">
      <c r="A69" s="54"/>
      <c r="Q69" s="20"/>
    </row>
    <row r="70" s="21" customFormat="true" ht="12.75" hidden="false" customHeight="false" outlineLevel="0" collapsed="false">
      <c r="A70" s="20"/>
      <c r="Q70" s="20"/>
    </row>
    <row r="71" s="21" customFormat="true" ht="12.75" hidden="false" customHeight="false" outlineLevel="0" collapsed="false">
      <c r="A71" s="20"/>
      <c r="Q71" s="20"/>
    </row>
    <row r="72" s="21" customFormat="true" ht="12.75" hidden="false" customHeight="false" outlineLevel="0" collapsed="false">
      <c r="A72" s="20"/>
      <c r="Q72" s="20"/>
    </row>
    <row r="73" s="21" customFormat="true" ht="12.75" hidden="false" customHeight="false" outlineLevel="0" collapsed="false">
      <c r="A73" s="20"/>
      <c r="Q73" s="20"/>
    </row>
    <row r="74" s="21" customFormat="true" ht="12.75" hidden="false" customHeight="false" outlineLevel="0" collapsed="false">
      <c r="A74" s="20"/>
      <c r="Q74" s="20"/>
    </row>
    <row r="75" s="21" customFormat="true" ht="12.75" hidden="false" customHeight="false" outlineLevel="0" collapsed="false">
      <c r="A75" s="20"/>
      <c r="Q75" s="20"/>
    </row>
    <row r="76" s="21" customFormat="true" ht="12.75" hidden="false" customHeight="false" outlineLevel="0" collapsed="false">
      <c r="A76" s="20"/>
      <c r="Q76" s="20"/>
    </row>
    <row r="77" s="21" customFormat="true" ht="12.75" hidden="false" customHeight="false" outlineLevel="0" collapsed="false">
      <c r="A77" s="20"/>
      <c r="Q77" s="20"/>
    </row>
    <row r="78" s="21" customFormat="true" ht="12.75" hidden="false" customHeight="false" outlineLevel="0" collapsed="false">
      <c r="A78" s="20"/>
      <c r="Q78" s="20"/>
    </row>
    <row r="79" s="21" customFormat="true" ht="12.75" hidden="false" customHeight="false" outlineLevel="0" collapsed="false">
      <c r="A79" s="20"/>
      <c r="Q79" s="20"/>
    </row>
    <row r="80" s="21" customFormat="true" ht="12.75" hidden="false" customHeight="false" outlineLevel="0" collapsed="false">
      <c r="A80" s="20"/>
      <c r="Q80" s="20"/>
    </row>
    <row r="81" s="21" customFormat="true" ht="12.75" hidden="false" customHeight="false" outlineLevel="0" collapsed="false">
      <c r="A81" s="20"/>
      <c r="Q81" s="20"/>
    </row>
    <row r="82" s="21" customFormat="true" ht="12.75" hidden="false" customHeight="false" outlineLevel="0" collapsed="false">
      <c r="A82" s="20"/>
      <c r="Q82" s="20"/>
    </row>
    <row r="83" s="21" customFormat="true" ht="12.75" hidden="false" customHeight="false" outlineLevel="0" collapsed="false">
      <c r="A83" s="20"/>
      <c r="Q83" s="20"/>
    </row>
    <row r="84" s="21" customFormat="true" ht="12.75" hidden="false" customHeight="false" outlineLevel="0" collapsed="false">
      <c r="A84" s="20"/>
      <c r="Q84" s="20"/>
    </row>
    <row r="85" s="21" customFormat="true" ht="12.75" hidden="false" customHeight="false" outlineLevel="0" collapsed="false">
      <c r="A85" s="20"/>
      <c r="Q85" s="20"/>
    </row>
    <row r="86" s="65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0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s="65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0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s="65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0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s="65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0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s="65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0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s="65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0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s="65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0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s="65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0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s="65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0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s="65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0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s="65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0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s="65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0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s="65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0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s="65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0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s="65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0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s="65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0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s="65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0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s="65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0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s="65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0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s="65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0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s="65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0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s="65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0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s="65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0"/>
      <c r="R108" s="21"/>
      <c r="S108" s="21"/>
      <c r="T108" s="21"/>
      <c r="U108" s="21"/>
      <c r="V108" s="21"/>
      <c r="W108" s="21"/>
      <c r="X108" s="21"/>
      <c r="Y108" s="21"/>
      <c r="Z108" s="21"/>
      <c r="AA108" s="21"/>
    </row>
    <row r="109" s="65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0"/>
      <c r="R109" s="21"/>
      <c r="S109" s="21"/>
      <c r="T109" s="21"/>
      <c r="U109" s="21"/>
      <c r="V109" s="21"/>
      <c r="W109" s="21"/>
      <c r="X109" s="21"/>
      <c r="Y109" s="21"/>
      <c r="Z109" s="21"/>
      <c r="AA109" s="21"/>
    </row>
    <row r="110" s="65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0"/>
      <c r="R110" s="21"/>
      <c r="S110" s="21"/>
      <c r="T110" s="21"/>
      <c r="U110" s="21"/>
      <c r="V110" s="21"/>
      <c r="W110" s="21"/>
      <c r="X110" s="21"/>
      <c r="Y110" s="21"/>
      <c r="Z110" s="21"/>
      <c r="AA110" s="21"/>
    </row>
    <row r="111" s="65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0"/>
      <c r="R111" s="21"/>
      <c r="S111" s="21"/>
      <c r="T111" s="21"/>
      <c r="U111" s="21"/>
      <c r="V111" s="21"/>
      <c r="W111" s="21"/>
      <c r="X111" s="21"/>
      <c r="Y111" s="21"/>
      <c r="Z111" s="21"/>
      <c r="AA111" s="21"/>
    </row>
    <row r="112" s="65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0"/>
      <c r="R112" s="21"/>
      <c r="S112" s="21"/>
      <c r="T112" s="21"/>
      <c r="U112" s="21"/>
      <c r="V112" s="21"/>
      <c r="W112" s="21"/>
      <c r="X112" s="21"/>
      <c r="Y112" s="21"/>
      <c r="Z112" s="21"/>
      <c r="AA112" s="21"/>
    </row>
    <row r="113" s="65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</row>
    <row r="114" s="65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</row>
    <row r="115" s="65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</row>
    <row r="116" s="65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</row>
    <row r="117" s="21" customFormat="true" ht="26.25" hidden="false" customHeight="false" outlineLevel="0" collapsed="false">
      <c r="A117" s="65"/>
      <c r="D117" s="66"/>
      <c r="P117" s="67"/>
    </row>
    <row r="118" s="21" customFormat="true" ht="12.75" hidden="false" customHeight="false" outlineLevel="0" collapsed="false">
      <c r="A118" s="65"/>
      <c r="B118" s="20"/>
      <c r="F118" s="65"/>
    </row>
    <row r="119" s="21" customFormat="true" ht="12.75" hidden="false" customHeight="false" outlineLevel="0" collapsed="false">
      <c r="A119" s="65"/>
      <c r="B119" s="20"/>
      <c r="C119" s="65"/>
      <c r="F119" s="20"/>
      <c r="H119" s="65"/>
      <c r="I119" s="65"/>
      <c r="K119" s="65"/>
      <c r="Q119" s="65"/>
      <c r="R119" s="20"/>
      <c r="S119" s="65"/>
      <c r="V119" s="20"/>
      <c r="W119" s="65"/>
      <c r="X119" s="65"/>
      <c r="Z119" s="65"/>
    </row>
    <row r="120" s="21" customFormat="true" ht="12.75" hidden="false" customHeight="false" outlineLevel="0" collapsed="false">
      <c r="B120" s="20"/>
      <c r="C120" s="65"/>
      <c r="H120" s="20"/>
      <c r="I120" s="20"/>
      <c r="K120" s="65"/>
      <c r="S120" s="20"/>
      <c r="X120" s="20"/>
    </row>
    <row r="121" s="21" customFormat="true" ht="12.75" hidden="false" customHeight="false" outlineLevel="0" collapsed="false">
      <c r="B121" s="65"/>
      <c r="C121" s="68"/>
      <c r="D121" s="65"/>
      <c r="H121" s="20"/>
      <c r="I121" s="20"/>
      <c r="S121" s="20"/>
      <c r="X121" s="20"/>
    </row>
    <row r="122" s="21" customFormat="true" ht="12.75" hidden="false" customHeight="false" outlineLevel="0" collapsed="false">
      <c r="B122" s="20"/>
      <c r="C122" s="65"/>
      <c r="H122" s="20"/>
      <c r="I122" s="20"/>
      <c r="S122" s="20"/>
      <c r="X122" s="20"/>
    </row>
    <row r="123" s="21" customFormat="true" ht="12.75" hidden="false" customHeight="false" outlineLevel="0" collapsed="false">
      <c r="A123" s="20"/>
      <c r="B123" s="43"/>
      <c r="C123" s="20"/>
      <c r="D123" s="69"/>
      <c r="E123" s="20"/>
      <c r="F123" s="69"/>
      <c r="G123" s="20"/>
      <c r="H123" s="69"/>
      <c r="I123" s="69"/>
      <c r="J123" s="20"/>
      <c r="K123" s="69"/>
      <c r="L123" s="20"/>
      <c r="M123" s="20"/>
      <c r="N123" s="20"/>
      <c r="O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</row>
    <row r="124" s="21" customFormat="true" ht="12.75" hidden="false" customHeight="false" outlineLevel="0" collapsed="false">
      <c r="A124" s="20"/>
      <c r="B124" s="65"/>
      <c r="Q124" s="20"/>
    </row>
    <row r="125" s="21" customFormat="true" ht="12.75" hidden="false" customHeight="false" outlineLevel="0" collapsed="false">
      <c r="A125" s="54"/>
      <c r="Q125" s="20"/>
    </row>
    <row r="126" s="21" customFormat="true" ht="12.75" hidden="false" customHeight="false" outlineLevel="0" collapsed="false">
      <c r="A126" s="20"/>
      <c r="Q126" s="20"/>
    </row>
    <row r="127" s="21" customFormat="true" ht="12.75" hidden="false" customHeight="false" outlineLevel="0" collapsed="false">
      <c r="A127" s="20"/>
      <c r="Q127" s="20"/>
    </row>
    <row r="128" s="21" customFormat="true" ht="12.75" hidden="false" customHeight="false" outlineLevel="0" collapsed="false">
      <c r="A128" s="20"/>
      <c r="Q128" s="20"/>
    </row>
    <row r="129" s="21" customFormat="true" ht="12.75" hidden="false" customHeight="false" outlineLevel="0" collapsed="false">
      <c r="A129" s="20"/>
      <c r="Q129" s="20"/>
    </row>
    <row r="130" s="21" customFormat="true" ht="12.75" hidden="false" customHeight="false" outlineLevel="0" collapsed="false">
      <c r="A130" s="20"/>
      <c r="Q130" s="20"/>
    </row>
    <row r="131" s="21" customFormat="true" ht="12.75" hidden="false" customHeight="false" outlineLevel="0" collapsed="false">
      <c r="A131" s="20"/>
      <c r="Q131" s="20"/>
    </row>
    <row r="132" s="21" customFormat="true" ht="12.75" hidden="false" customHeight="false" outlineLevel="0" collapsed="false">
      <c r="A132" s="20"/>
      <c r="Q132" s="20"/>
    </row>
    <row r="133" s="21" customFormat="true" ht="12.75" hidden="false" customHeight="false" outlineLevel="0" collapsed="false">
      <c r="A133" s="20"/>
      <c r="Q133" s="20"/>
    </row>
    <row r="134" s="21" customFormat="true" ht="12.75" hidden="false" customHeight="false" outlineLevel="0" collapsed="false">
      <c r="A134" s="20"/>
      <c r="Q134" s="20"/>
    </row>
    <row r="135" s="21" customFormat="true" ht="12.75" hidden="false" customHeight="false" outlineLevel="0" collapsed="false">
      <c r="A135" s="20"/>
      <c r="Q135" s="20"/>
    </row>
    <row r="136" s="21" customFormat="true" ht="12.75" hidden="false" customHeight="false" outlineLevel="0" collapsed="false">
      <c r="A136" s="20"/>
      <c r="Q136" s="20"/>
    </row>
    <row r="137" s="21" customFormat="true" ht="12.75" hidden="false" customHeight="false" outlineLevel="0" collapsed="false">
      <c r="A137" s="20"/>
      <c r="Q137" s="20"/>
    </row>
    <row r="138" s="21" customFormat="true" ht="12.75" hidden="false" customHeight="false" outlineLevel="0" collapsed="false">
      <c r="A138" s="20"/>
      <c r="Q138" s="20"/>
    </row>
    <row r="139" s="21" customFormat="true" ht="12.75" hidden="false" customHeight="false" outlineLevel="0" collapsed="false">
      <c r="A139" s="20"/>
      <c r="Q139" s="20"/>
    </row>
    <row r="140" s="21" customFormat="true" ht="12.75" hidden="false" customHeight="false" outlineLevel="0" collapsed="false">
      <c r="A140" s="20"/>
      <c r="Q140" s="20"/>
    </row>
    <row r="141" s="21" customFormat="true" ht="12.75" hidden="false" customHeight="false" outlineLevel="0" collapsed="false">
      <c r="A141" s="20"/>
      <c r="Q141" s="20"/>
    </row>
    <row r="142" s="65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0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s="65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0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s="65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0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s="65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0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s="65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0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s="65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0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s="65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0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s="65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0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s="65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0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s="65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0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s="65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0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s="65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0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s="65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0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s="65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0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s="65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0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65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0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65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0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65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0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65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0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s="65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0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s="65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0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s="65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0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s="65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0"/>
      <c r="R164" s="21"/>
      <c r="S164" s="21"/>
      <c r="T164" s="21"/>
      <c r="U164" s="21"/>
      <c r="V164" s="21"/>
      <c r="W164" s="21"/>
      <c r="X164" s="21"/>
      <c r="Y164" s="21"/>
      <c r="Z164" s="21"/>
      <c r="AA164" s="21"/>
    </row>
    <row r="165" s="65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0"/>
      <c r="R165" s="21"/>
      <c r="S165" s="21"/>
      <c r="T165" s="21"/>
      <c r="U165" s="21"/>
      <c r="V165" s="21"/>
      <c r="W165" s="21"/>
      <c r="X165" s="21"/>
      <c r="Y165" s="21"/>
      <c r="Z165" s="21"/>
      <c r="AA165" s="21"/>
    </row>
    <row r="166" s="65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0"/>
      <c r="R166" s="21"/>
      <c r="S166" s="21"/>
      <c r="T166" s="21"/>
      <c r="U166" s="21"/>
      <c r="V166" s="21"/>
      <c r="W166" s="21"/>
      <c r="X166" s="21"/>
      <c r="Y166" s="21"/>
      <c r="Z166" s="21"/>
      <c r="AA166" s="21"/>
    </row>
    <row r="167" s="65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0"/>
      <c r="R167" s="21"/>
      <c r="S167" s="21"/>
      <c r="T167" s="21"/>
      <c r="U167" s="21"/>
      <c r="V167" s="21"/>
      <c r="W167" s="21"/>
      <c r="X167" s="21"/>
      <c r="Y167" s="21"/>
      <c r="Z167" s="21"/>
      <c r="AA167" s="21"/>
    </row>
    <row r="168" s="65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0"/>
      <c r="R168" s="21"/>
      <c r="S168" s="21"/>
      <c r="T168" s="21"/>
      <c r="U168" s="21"/>
      <c r="V168" s="21"/>
      <c r="W168" s="21"/>
      <c r="X168" s="21"/>
      <c r="Y168" s="21"/>
      <c r="Z168" s="21"/>
      <c r="AA168" s="21"/>
    </row>
    <row r="169" s="65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</row>
    <row r="170" s="65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</row>
    <row r="171" s="65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</row>
    <row r="172" s="65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</row>
    <row r="173" s="65" customFormat="true" ht="26.25" hidden="false" customHeight="false" outlineLevel="0" collapsed="false">
      <c r="B173" s="21"/>
      <c r="C173" s="21"/>
      <c r="D173" s="66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s="65" customFormat="true" ht="12.75" hidden="false" customHeight="false" outlineLevel="0" collapsed="false">
      <c r="B174" s="20"/>
      <c r="C174" s="21"/>
      <c r="D174" s="21"/>
      <c r="E174" s="21"/>
      <c r="G174" s="21"/>
      <c r="H174" s="21"/>
      <c r="I174" s="21"/>
      <c r="J174" s="21"/>
      <c r="K174" s="21"/>
      <c r="L174" s="21"/>
      <c r="M174" s="21"/>
      <c r="N174" s="21"/>
    </row>
    <row r="175" s="65" customFormat="true" ht="12.75" hidden="false" customHeight="false" outlineLevel="0" collapsed="false">
      <c r="B175" s="20"/>
      <c r="D175" s="21"/>
      <c r="E175" s="21"/>
      <c r="F175" s="20"/>
      <c r="G175" s="21"/>
      <c r="J175" s="21"/>
      <c r="L175" s="21"/>
      <c r="M175" s="21"/>
      <c r="N175" s="21"/>
    </row>
    <row r="176" s="65" customFormat="true" ht="12.75" hidden="false" customHeight="false" outlineLevel="0" collapsed="false">
      <c r="A176" s="21"/>
      <c r="B176" s="20"/>
      <c r="D176" s="21"/>
      <c r="E176" s="21"/>
      <c r="F176" s="21"/>
      <c r="G176" s="21"/>
      <c r="H176" s="20"/>
      <c r="I176" s="20"/>
      <c r="J176" s="21"/>
      <c r="L176" s="21"/>
      <c r="M176" s="21"/>
      <c r="N176" s="21"/>
      <c r="P176" s="70"/>
    </row>
    <row r="177" s="65" customFormat="true" ht="12.75" hidden="false" customHeight="false" outlineLevel="0" collapsed="false">
      <c r="A177" s="21"/>
      <c r="C177" s="68"/>
      <c r="E177" s="21"/>
      <c r="F177" s="21"/>
      <c r="G177" s="21"/>
      <c r="H177" s="20"/>
      <c r="I177" s="20"/>
      <c r="J177" s="21"/>
      <c r="K177" s="21"/>
      <c r="L177" s="21"/>
      <c r="M177" s="21"/>
      <c r="N177" s="21"/>
      <c r="P177" s="70"/>
    </row>
    <row r="178" s="65" customFormat="true" ht="12.75" hidden="false" customHeight="false" outlineLevel="0" collapsed="false">
      <c r="A178" s="21"/>
      <c r="B178" s="20"/>
      <c r="D178" s="21"/>
      <c r="E178" s="21"/>
      <c r="F178" s="21"/>
      <c r="G178" s="21"/>
      <c r="H178" s="20"/>
      <c r="I178" s="20"/>
      <c r="J178" s="21"/>
      <c r="K178" s="21"/>
      <c r="L178" s="21"/>
      <c r="M178" s="21"/>
      <c r="N178" s="21"/>
    </row>
    <row r="179" s="65" customFormat="true" ht="12.75" hidden="false" customHeight="false" outlineLevel="0" collapsed="false">
      <c r="A179" s="20"/>
      <c r="B179" s="43"/>
      <c r="C179" s="20"/>
      <c r="D179" s="69"/>
      <c r="E179" s="20"/>
      <c r="F179" s="69"/>
      <c r="G179" s="20"/>
      <c r="H179" s="69"/>
      <c r="I179" s="69"/>
      <c r="J179" s="20"/>
      <c r="K179" s="69"/>
      <c r="L179" s="20"/>
      <c r="M179" s="20"/>
      <c r="N179" s="20"/>
    </row>
    <row r="180" s="65" customFormat="true" ht="12.75" hidden="false" customHeight="false" outlineLevel="0" collapsed="false">
      <c r="A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65" customFormat="true" ht="12.75" hidden="false" customHeight="false" outlineLevel="0" collapsed="false">
      <c r="A181" s="54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65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65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65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65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65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65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65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65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65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65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65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65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65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65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65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65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65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65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65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65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65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65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65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65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65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65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65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65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65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65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65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65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65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65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65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65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65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65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65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65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65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65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65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</row>
    <row r="225" s="65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</row>
    <row r="226" s="65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</row>
    <row r="227" s="65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</row>
    <row r="228" s="65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</row>
    <row r="229" s="65" customFormat="true" ht="12.75" hidden="false" customHeight="false" outlineLevel="0" collapsed="false"/>
    <row r="230" s="65" customFormat="true" ht="12.75" hidden="false" customHeight="false" outlineLevel="0" collapsed="false"/>
    <row r="231" s="65" customFormat="true" ht="12.75" hidden="false" customHeight="false" outlineLevel="0" collapsed="false"/>
    <row r="232" s="65" customFormat="true" ht="12.75" hidden="false" customHeight="false" outlineLevel="0" collapsed="false"/>
    <row r="233" s="65" customFormat="true" ht="12.75" hidden="false" customHeight="false" outlineLevel="0" collapsed="false"/>
    <row r="234" s="65" customFormat="true" ht="12.75" hidden="false" customHeight="false" outlineLevel="0" collapsed="false"/>
    <row r="235" s="65" customFormat="true" ht="12.75" hidden="false" customHeight="false" outlineLevel="0" collapsed="false"/>
    <row r="236" s="65" customFormat="true" ht="12.75" hidden="false" customHeight="false" outlineLevel="0" collapsed="false"/>
    <row r="237" s="65" customFormat="true" ht="12.75" hidden="false" customHeight="false" outlineLevel="0" collapsed="false"/>
    <row r="238" s="65" customFormat="true" ht="12.75" hidden="false" customHeight="false" outlineLevel="0" collapsed="false"/>
    <row r="239" s="65" customFormat="true" ht="12.75" hidden="false" customHeight="false" outlineLevel="0" collapsed="false"/>
    <row r="240" s="65" customFormat="true" ht="12.75" hidden="false" customHeight="false" outlineLevel="0" collapsed="false"/>
    <row r="241" s="65" customFormat="true" ht="12.75" hidden="false" customHeight="false" outlineLevel="0" collapsed="false"/>
    <row r="242" s="65" customFormat="true" ht="12.75" hidden="false" customHeight="false" outlineLevel="0" collapsed="false"/>
    <row r="243" s="65" customFormat="true" ht="12.75" hidden="false" customHeight="false" outlineLevel="0" collapsed="false"/>
    <row r="244" s="65" customFormat="true" ht="12.75" hidden="false" customHeight="false" outlineLevel="0" collapsed="false"/>
    <row r="245" s="65" customFormat="true" ht="12.75" hidden="false" customHeight="false" outlineLevel="0" collapsed="false"/>
    <row r="246" s="65" customFormat="true" ht="12.75" hidden="false" customHeight="false" outlineLevel="0" collapsed="false"/>
    <row r="247" s="65" customFormat="true" ht="12.75" hidden="false" customHeight="false" outlineLevel="0" collapsed="false"/>
    <row r="248" s="65" customFormat="true" ht="12.75" hidden="false" customHeight="false" outlineLevel="0" collapsed="false"/>
    <row r="249" s="65" customFormat="true" ht="12.75" hidden="false" customHeight="false" outlineLevel="0" collapsed="false"/>
    <row r="250" s="65" customFormat="true" ht="12.75" hidden="false" customHeight="false" outlineLevel="0" collapsed="false"/>
    <row r="251" s="65" customFormat="true" ht="12.75" hidden="false" customHeight="false" outlineLevel="0" collapsed="false"/>
    <row r="252" s="65" customFormat="true" ht="12.75" hidden="false" customHeight="false" outlineLevel="0" collapsed="false"/>
    <row r="253" s="65" customFormat="true" ht="12.75" hidden="false" customHeight="false" outlineLevel="0" collapsed="false"/>
    <row r="254" s="65" customFormat="true" ht="12.75" hidden="false" customHeight="false" outlineLevel="0" collapsed="false"/>
    <row r="255" s="65" customFormat="true" ht="12.75" hidden="false" customHeight="false" outlineLevel="0" collapsed="false"/>
    <row r="256" s="65" customFormat="true" ht="12.75" hidden="false" customHeight="false" outlineLevel="0" collapsed="false"/>
    <row r="257" s="65" customFormat="true" ht="12.75" hidden="false" customHeight="false" outlineLevel="0" collapsed="false"/>
    <row r="258" s="65" customFormat="true" ht="12.75" hidden="false" customHeight="false" outlineLevel="0" collapsed="false"/>
    <row r="259" s="65" customFormat="true" ht="12.75" hidden="false" customHeight="false" outlineLevel="0" collapsed="false"/>
    <row r="260" s="65" customFormat="true" ht="12.75" hidden="false" customHeight="false" outlineLevel="0" collapsed="false"/>
    <row r="261" s="65" customFormat="true" ht="12.75" hidden="false" customHeight="false" outlineLevel="0" collapsed="false"/>
    <row r="262" s="6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47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APTKALK.XLS&amp;C&amp;8Blad: &amp;A&amp;D</oddHeader>
    <oddFooter>&amp;C&amp;8Slöjd Data  Kalkylmodeller för skogliga beräkning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1.Oskydda">
                <anchor moveWithCells="true" sizeWithCells="false">
                  <from>
                    <xdr:col>13</xdr:col>
                    <xdr:colOff>80640</xdr:colOff>
                    <xdr:row>0</xdr:row>
                    <xdr:rowOff>143280</xdr:rowOff>
                  </from>
                  <to>
                    <xdr:col>14</xdr:col>
                    <xdr:colOff>28224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XLS.Modul1.Skydda">
                <anchor moveWithCells="true" sizeWithCells="false">
                  <from>
                    <xdr:col>13</xdr:col>
                    <xdr:colOff>90720</xdr:colOff>
                    <xdr:row>1</xdr:row>
                    <xdr:rowOff>133560</xdr:rowOff>
                  </from>
                  <to>
                    <xdr:col>14</xdr:col>
                    <xdr:colOff>29232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6.28"/>
    <col collapsed="false" customWidth="true" hidden="false" outlineLevel="0" max="13" min="6" style="0" width="5.99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23" min="18" style="0" width="5.71"/>
  </cols>
  <sheetData>
    <row r="1" s="1" customFormat="true" ht="30" hidden="false" customHeight="false" outlineLevel="0" collapsed="false">
      <c r="A1" s="29"/>
      <c r="B1" s="30" t="s">
        <v>42</v>
      </c>
      <c r="C1" s="29"/>
      <c r="D1" s="29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1"/>
      <c r="Q1" s="31"/>
      <c r="R1" s="31"/>
      <c r="S1" s="31"/>
    </row>
    <row r="2" s="1" customFormat="true" ht="12.75" hidden="false" customHeight="false" outlineLevel="0" collapsed="false">
      <c r="A2" s="29"/>
      <c r="B2" s="32" t="s">
        <v>22</v>
      </c>
      <c r="C2" s="9" t="n">
        <v>1</v>
      </c>
      <c r="D2" s="31"/>
      <c r="E2" s="29"/>
      <c r="F2" s="32" t="s">
        <v>5</v>
      </c>
      <c r="G2" s="5" t="n">
        <f aca="false">Lista1!$N$3</f>
        <v>2000</v>
      </c>
      <c r="H2" s="29"/>
      <c r="I2" s="29"/>
      <c r="J2" s="31" t="s">
        <v>23</v>
      </c>
      <c r="K2" s="29"/>
      <c r="L2" s="31"/>
      <c r="M2" s="31"/>
      <c r="N2" s="31"/>
      <c r="O2" s="31"/>
      <c r="P2" s="29"/>
      <c r="Q2" s="31"/>
      <c r="R2" s="31"/>
      <c r="S2" s="31"/>
    </row>
    <row r="3" s="1" customFormat="true" ht="12.75" hidden="false" customHeight="false" outlineLevel="0" collapsed="false">
      <c r="A3" s="32" t="s">
        <v>24</v>
      </c>
      <c r="B3" s="33" t="str">
        <f aca="false">Lista1!$I$1</f>
        <v>Bäckebotimmer 830 1</v>
      </c>
      <c r="C3" s="29"/>
      <c r="D3" s="31"/>
      <c r="E3" s="32"/>
      <c r="F3" s="5"/>
      <c r="G3" s="34"/>
      <c r="H3" s="29"/>
      <c r="I3" s="29"/>
      <c r="J3" s="29"/>
      <c r="K3" s="29"/>
      <c r="L3" s="31"/>
      <c r="M3" s="31"/>
      <c r="N3" s="31"/>
      <c r="O3" s="31"/>
      <c r="P3" s="29"/>
      <c r="Q3" s="29"/>
      <c r="R3" s="33"/>
      <c r="S3" s="29"/>
      <c r="V3" s="7"/>
      <c r="W3" s="0"/>
      <c r="X3" s="0"/>
      <c r="Z3" s="0"/>
    </row>
    <row r="4" s="1" customFormat="tru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0"/>
      <c r="I4" s="35" t="s">
        <v>43</v>
      </c>
      <c r="J4" s="36" t="s">
        <v>25</v>
      </c>
      <c r="K4" s="32" t="s">
        <v>26</v>
      </c>
      <c r="L4" s="37" t="s">
        <v>44</v>
      </c>
      <c r="M4" s="31"/>
      <c r="N4" s="31"/>
      <c r="O4" s="31"/>
      <c r="P4" s="29"/>
      <c r="Q4" s="29"/>
      <c r="R4" s="31"/>
      <c r="S4" s="33"/>
      <c r="X4" s="7"/>
    </row>
    <row r="5" s="1" customFormat="true" ht="12.75" hidden="false" customHeight="false" outlineLevel="0" collapsed="false">
      <c r="A5" s="35"/>
      <c r="B5" s="29"/>
      <c r="C5" s="29"/>
      <c r="D5" s="29"/>
      <c r="E5" s="31"/>
      <c r="F5" s="40"/>
      <c r="G5" s="40"/>
      <c r="H5" s="0"/>
      <c r="I5" s="5"/>
      <c r="J5" s="36" t="s">
        <v>18</v>
      </c>
      <c r="K5" s="35" t="s">
        <v>29</v>
      </c>
      <c r="L5" s="37"/>
      <c r="M5" s="29"/>
      <c r="N5" s="29"/>
      <c r="O5" s="31"/>
      <c r="P5" s="29"/>
      <c r="Q5" s="31"/>
      <c r="R5" s="31"/>
      <c r="S5" s="33"/>
      <c r="X5" s="7"/>
    </row>
    <row r="6" s="1" customFormat="true" ht="12.75" hidden="false" customHeight="false" outlineLevel="0" collapsed="false">
      <c r="A6" s="32" t="s">
        <v>2</v>
      </c>
      <c r="B6" s="38" t="s">
        <v>3</v>
      </c>
      <c r="C6" s="38" t="s">
        <v>3</v>
      </c>
      <c r="D6" s="38" t="s">
        <v>3</v>
      </c>
      <c r="E6" s="38" t="s">
        <v>3</v>
      </c>
      <c r="F6" s="42"/>
      <c r="G6" s="42"/>
      <c r="H6" s="0"/>
      <c r="I6" s="42"/>
      <c r="J6" s="0"/>
      <c r="K6" s="31" t="n">
        <v>6</v>
      </c>
      <c r="L6" s="37" t="s">
        <v>45</v>
      </c>
      <c r="M6" s="31"/>
      <c r="N6" s="43"/>
      <c r="O6" s="31"/>
      <c r="P6" s="29"/>
      <c r="Q6" s="31"/>
      <c r="R6" s="31"/>
      <c r="S6" s="33"/>
      <c r="X6" s="7"/>
    </row>
    <row r="7" s="1" customFormat="true" ht="12.75" hidden="false" customHeight="false" outlineLevel="0" collapsed="false">
      <c r="A7" s="35" t="s">
        <v>30</v>
      </c>
      <c r="B7" s="72" t="n">
        <v>43</v>
      </c>
      <c r="C7" s="72" t="n">
        <v>43</v>
      </c>
      <c r="D7" s="72" t="n">
        <v>43</v>
      </c>
      <c r="E7" s="72" t="n">
        <v>43</v>
      </c>
      <c r="F7" s="48"/>
      <c r="G7" s="48"/>
      <c r="H7" s="0"/>
      <c r="I7" s="48"/>
      <c r="J7" s="0"/>
      <c r="K7" s="31"/>
      <c r="L7" s="37"/>
      <c r="M7" s="31"/>
      <c r="N7" s="48"/>
      <c r="O7" s="31"/>
      <c r="P7" s="31"/>
      <c r="Q7" s="31"/>
      <c r="R7" s="31"/>
      <c r="S7" s="33"/>
      <c r="X7" s="7"/>
    </row>
    <row r="8" s="1" customFormat="true" ht="12.75" hidden="false" customHeight="false" outlineLevel="0" collapsed="false">
      <c r="A8" s="35" t="s">
        <v>4</v>
      </c>
      <c r="B8" s="45" t="n">
        <v>2</v>
      </c>
      <c r="C8" s="45" t="n">
        <v>3</v>
      </c>
      <c r="D8" s="45" t="n">
        <v>4</v>
      </c>
      <c r="E8" s="73" t="n">
        <v>6</v>
      </c>
      <c r="F8" s="74"/>
      <c r="G8" s="74"/>
      <c r="H8" s="0"/>
      <c r="I8" s="74"/>
      <c r="J8" s="0"/>
      <c r="K8" s="52"/>
      <c r="L8" s="53"/>
      <c r="M8" s="31"/>
      <c r="N8" s="42"/>
      <c r="O8" s="31"/>
      <c r="P8" s="29"/>
      <c r="Q8" s="31"/>
      <c r="R8" s="31"/>
      <c r="S8" s="33"/>
      <c r="X8" s="7"/>
    </row>
    <row r="9" s="1" customFormat="true" ht="12.75" hidden="false" customHeight="false" outlineLevel="0" collapsed="false">
      <c r="A9" s="29"/>
      <c r="B9" s="75" t="str">
        <f aca="false">IF(AND(0&lt;B8,B8&lt;6),$L4,IF(B8=6,$L6,"FEL!"))</f>
        <v>Tim</v>
      </c>
      <c r="C9" s="75" t="str">
        <f aca="false">IF(AND(0&lt;C8,C8&lt;6),$L4,IF(C8=6,$L6,"FEL!"))</f>
        <v>Tim</v>
      </c>
      <c r="D9" s="75" t="str">
        <f aca="false">IF(AND(0&lt;D8,D8&lt;6),$L4,IF(D8=6,$L6,"FEL!"))</f>
        <v>Tim</v>
      </c>
      <c r="E9" s="75" t="str">
        <f aca="false">IF(AND(0&lt;E8,E8&lt;6),$L4,IF(E8=6,$L6,"FEL!"))</f>
        <v>Klenti</v>
      </c>
      <c r="F9" s="46" t="s">
        <v>46</v>
      </c>
      <c r="G9" s="47"/>
      <c r="H9" s="47"/>
      <c r="I9" s="47"/>
      <c r="J9" s="76"/>
      <c r="K9" s="56"/>
      <c r="L9" s="56"/>
      <c r="M9" s="56"/>
      <c r="N9" s="56"/>
      <c r="O9" s="31"/>
      <c r="P9" s="29"/>
      <c r="Q9" s="31"/>
      <c r="R9" s="31"/>
      <c r="S9" s="33"/>
      <c r="X9" s="7"/>
    </row>
    <row r="10" s="1" customFormat="true" ht="12.75" hidden="false" customHeight="false" outlineLevel="0" collapsed="false">
      <c r="A10" s="33"/>
      <c r="B10" s="29"/>
      <c r="C10" s="58"/>
      <c r="D10" s="58"/>
      <c r="E10" s="77"/>
      <c r="F10" s="51" t="n">
        <v>7</v>
      </c>
      <c r="G10" s="51" t="n">
        <v>7</v>
      </c>
      <c r="H10" s="51" t="n">
        <v>7</v>
      </c>
      <c r="I10" s="51" t="n">
        <v>7</v>
      </c>
      <c r="J10" s="51" t="n">
        <v>13</v>
      </c>
      <c r="K10" s="51" t="n">
        <v>13</v>
      </c>
      <c r="L10" s="51" t="n">
        <v>13</v>
      </c>
      <c r="M10" s="51" t="n">
        <v>13</v>
      </c>
      <c r="N10" s="43"/>
      <c r="O10" s="33"/>
      <c r="P10" s="29"/>
      <c r="Q10" s="33"/>
      <c r="R10" s="33"/>
      <c r="S10" s="33"/>
      <c r="T10" s="7"/>
      <c r="U10" s="7"/>
      <c r="V10" s="7"/>
      <c r="W10" s="7"/>
      <c r="X10" s="7"/>
      <c r="Y10" s="7"/>
      <c r="Z10" s="7"/>
      <c r="AA10" s="7"/>
    </row>
    <row r="11" s="1" customFormat="true" ht="14.25" hidden="false" customHeight="false" outlineLevel="0" collapsed="false">
      <c r="A11" s="33" t="s">
        <v>37</v>
      </c>
      <c r="B11" s="29" t="s">
        <v>47</v>
      </c>
      <c r="C11" s="31"/>
      <c r="D11" s="31"/>
      <c r="E11" s="29"/>
      <c r="F11" s="59" t="s">
        <v>40</v>
      </c>
      <c r="G11" s="29"/>
      <c r="H11" s="29"/>
      <c r="I11" s="29"/>
      <c r="J11" s="29"/>
      <c r="K11" s="29"/>
      <c r="L11" s="29"/>
      <c r="M11" s="29"/>
      <c r="N11" s="62" t="s">
        <v>48</v>
      </c>
      <c r="O11" s="31"/>
      <c r="P11" s="31" t="s">
        <v>41</v>
      </c>
      <c r="Q11" s="33"/>
      <c r="R11" s="31"/>
      <c r="S11" s="31"/>
    </row>
    <row r="12" s="1" customFormat="true" ht="12.75" hidden="false" customHeight="false" outlineLevel="0" collapsed="false">
      <c r="A12" s="61" t="n">
        <v>12</v>
      </c>
      <c r="B12" s="31" t="n">
        <f aca="false">VLOOKUP(P12,Lista1!$B$10:$N$300,(B$7-16)/3,TRUE())</f>
        <v>377.4</v>
      </c>
      <c r="C12" s="31" t="n">
        <f aca="false">VLOOKUP(Q12,Lista1!$B$10:$N$300,(C$7-16)/3,TRUE())</f>
        <v>377.4</v>
      </c>
      <c r="D12" s="31" t="n">
        <f aca="false">VLOOKUP(R12,Lista1!$B$10:$N$300,(D$7-16)/3,TRUE())</f>
        <v>377.4</v>
      </c>
      <c r="E12" s="31" t="n">
        <f aca="false">VLOOKUP(S12,Lista1!$B$10:$N$300,(E$7-16)/3,TRUE())</f>
        <v>0</v>
      </c>
      <c r="F12" s="31" t="n">
        <f aca="false">B12/((($A12+$C$2/2)+F$10*B$7/200)^2/($A12+$C$2/2)^2)</f>
        <v>300.646183765909</v>
      </c>
      <c r="G12" s="31" t="n">
        <f aca="false">C12/((($A12+$C$2/2)+G$10*C$7/200)^2/($A12+$C$2/2)^2)</f>
        <v>300.646183765909</v>
      </c>
      <c r="H12" s="31" t="n">
        <f aca="false">D12/((($A12+$C$2/2)+H$10*D$7/200)^2/($A12+$C$2/2)^2)</f>
        <v>300.646183765909</v>
      </c>
      <c r="I12" s="31" t="n">
        <f aca="false">E12/((($A12+$C$2/2)+I$10*E$7/200)^2/($A12+$C$2/2)^2)</f>
        <v>0</v>
      </c>
      <c r="J12" s="31" t="n">
        <f aca="false">B12/((($A12+$C$2/2)+J$10*B$7/200)^2/($A12+$C$2/2)^2)</f>
        <v>252.071043478475</v>
      </c>
      <c r="K12" s="31" t="n">
        <f aca="false">C12/((($A12+$C$2/2)+K$10*C$7/200)^2/($A12+$C$2/2)^2)</f>
        <v>252.071043478475</v>
      </c>
      <c r="L12" s="31" t="n">
        <f aca="false">D12/((($A12+$C$2/2)+L$10*D$7/200)^2/($A12+$C$2/2)^2)</f>
        <v>252.071043478475</v>
      </c>
      <c r="M12" s="31" t="n">
        <f aca="false">E12/((($A12+$C$2/2)+M$10*E$7/200)^2/($A12+$C$2/2)^2)</f>
        <v>0</v>
      </c>
      <c r="N12" s="62" t="n">
        <f aca="false">A12</f>
        <v>12</v>
      </c>
      <c r="O12" s="31"/>
      <c r="P12" s="31" t="n">
        <f aca="false">IF($B$6="TALL",1000+$B$8*100+$A12,IF($B$6="GRAN",2000+$B$8*100+$A12))</f>
        <v>1212</v>
      </c>
      <c r="Q12" s="31" t="n">
        <f aca="false">IF($C$6="TALL",1000+$C$8*100+$A12,IF($C$6="GRAN",2000+$C$8*100+$A12))</f>
        <v>1312</v>
      </c>
      <c r="R12" s="31" t="n">
        <f aca="false">IF($D$6="TALL",1000+$D$8*100+$A12,IF($D$6="GRAN",2000+$D$8*100+$A12))</f>
        <v>1412</v>
      </c>
      <c r="S12" s="31" t="n">
        <f aca="false">IF($E$6="TALL",1000+$E$8*100+$A12,IF($E$6="GRAN",2000+$E$8*100+$A12))</f>
        <v>1612</v>
      </c>
    </row>
    <row r="13" s="1" customFormat="true" ht="12.75" hidden="false" customHeight="false" outlineLevel="0" collapsed="false">
      <c r="A13" s="33" t="n">
        <f aca="false">A12+$C$2</f>
        <v>13</v>
      </c>
      <c r="B13" s="31" t="n">
        <f aca="false">VLOOKUP(P13,Lista1!$B$10:$N$300,(B$7-16)/3,TRUE())</f>
        <v>377.4</v>
      </c>
      <c r="C13" s="31" t="n">
        <f aca="false">VLOOKUP(Q13,Lista1!$B$10:$N$300,(C$7-16)/3,TRUE())</f>
        <v>377.4</v>
      </c>
      <c r="D13" s="31" t="n">
        <f aca="false">VLOOKUP(R13,Lista1!$B$10:$N$300,(D$7-16)/3,TRUE())</f>
        <v>377.4</v>
      </c>
      <c r="E13" s="31" t="n">
        <f aca="false">VLOOKUP(S13,Lista1!$B$10:$N$300,(E$7-16)/3,TRUE())</f>
        <v>0</v>
      </c>
      <c r="F13" s="31" t="n">
        <f aca="false">B13/((($A13+$C$2/2)+F$10*B$7/200)^2/($A13+$C$2/2)^2)</f>
        <v>305.490305852731</v>
      </c>
      <c r="G13" s="31" t="n">
        <f aca="false">C13/((($A13+$C$2/2)+G$10*C$7/200)^2/($A13+$C$2/2)^2)</f>
        <v>305.490305852731</v>
      </c>
      <c r="H13" s="31" t="n">
        <f aca="false">D13/((($A13+$C$2/2)+H$10*D$7/200)^2/($A13+$C$2/2)^2)</f>
        <v>305.490305852731</v>
      </c>
      <c r="I13" s="31" t="n">
        <f aca="false">E13/((($A13+$C$2/2)+I$10*E$7/200)^2/($A13+$C$2/2)^2)</f>
        <v>0</v>
      </c>
      <c r="J13" s="31" t="n">
        <f aca="false">B13/((($A13+$C$2/2)+J$10*B$7/200)^2/($A13+$C$2/2)^2)</f>
        <v>259.036344793906</v>
      </c>
      <c r="K13" s="31" t="n">
        <f aca="false">C13/((($A13+$C$2/2)+K$10*C$7/200)^2/($A13+$C$2/2)^2)</f>
        <v>259.036344793906</v>
      </c>
      <c r="L13" s="31" t="n">
        <f aca="false">D13/((($A13+$C$2/2)+L$10*D$7/200)^2/($A13+$C$2/2)^2)</f>
        <v>259.036344793906</v>
      </c>
      <c r="M13" s="31" t="n">
        <f aca="false">E13/((($A13+$C$2/2)+M$10*E$7/200)^2/($A13+$C$2/2)^2)</f>
        <v>0</v>
      </c>
      <c r="N13" s="62" t="n">
        <f aca="false">A13</f>
        <v>13</v>
      </c>
      <c r="O13" s="31"/>
      <c r="P13" s="31" t="n">
        <f aca="false">IF($B$6="TALL",1000+$B$8*100+$A13,IF($B$6="GRAN",2000+$B$8*100+$A13))</f>
        <v>1213</v>
      </c>
      <c r="Q13" s="31" t="n">
        <f aca="false">IF($C$6="TALL",1000+$C$8*100+$A13,IF($C$6="GRAN",2000+$C$8*100+$A13))</f>
        <v>1313</v>
      </c>
      <c r="R13" s="31" t="n">
        <f aca="false">IF($D$6="TALL",1000+$D$8*100+$A13,IF($D$6="GRAN",2000+$D$8*100+$A13))</f>
        <v>1413</v>
      </c>
      <c r="S13" s="31" t="n">
        <f aca="false">IF($E$6="TALL",1000+$E$8*100+$A13,IF($E$6="GRAN",2000+$E$8*100+$A13))</f>
        <v>1613</v>
      </c>
    </row>
    <row r="14" s="1" customFormat="true" ht="12.75" hidden="false" customHeight="false" outlineLevel="0" collapsed="false">
      <c r="A14" s="33" t="n">
        <f aca="false">A13+$C$2</f>
        <v>14</v>
      </c>
      <c r="B14" s="31" t="n">
        <f aca="false">VLOOKUP(P14,Lista1!$B$10:$N$300,(B$7-16)/3,TRUE())</f>
        <v>408</v>
      </c>
      <c r="C14" s="31" t="n">
        <f aca="false">VLOOKUP(Q14,Lista1!$B$10:$N$300,(C$7-16)/3,TRUE())</f>
        <v>408</v>
      </c>
      <c r="D14" s="31" t="n">
        <f aca="false">VLOOKUP(R14,Lista1!$B$10:$N$300,(D$7-16)/3,TRUE())</f>
        <v>408</v>
      </c>
      <c r="E14" s="31" t="n">
        <f aca="false">VLOOKUP(S14,Lista1!$B$10:$N$300,(E$7-16)/3,TRUE())</f>
        <v>0</v>
      </c>
      <c r="F14" s="31" t="n">
        <f aca="false">B14/((($A14+$C$2/2)+F$10*B$7/200)^2/($A14+$C$2/2)^2)</f>
        <v>334.876606917883</v>
      </c>
      <c r="G14" s="31" t="n">
        <f aca="false">C14/((($A14+$C$2/2)+G$10*C$7/200)^2/($A14+$C$2/2)^2)</f>
        <v>334.876606917883</v>
      </c>
      <c r="H14" s="31" t="n">
        <f aca="false">D14/((($A14+$C$2/2)+H$10*D$7/200)^2/($A14+$C$2/2)^2)</f>
        <v>334.876606917883</v>
      </c>
      <c r="I14" s="31" t="n">
        <f aca="false">E14/((($A14+$C$2/2)+I$10*E$7/200)^2/($A14+$C$2/2)^2)</f>
        <v>0</v>
      </c>
      <c r="J14" s="31" t="n">
        <f aca="false">B14/((($A14+$C$2/2)+J$10*B$7/200)^2/($A14+$C$2/2)^2)</f>
        <v>286.784077235323</v>
      </c>
      <c r="K14" s="31" t="n">
        <f aca="false">C14/((($A14+$C$2/2)+K$10*C$7/200)^2/($A14+$C$2/2)^2)</f>
        <v>286.784077235323</v>
      </c>
      <c r="L14" s="31" t="n">
        <f aca="false">D14/((($A14+$C$2/2)+L$10*D$7/200)^2/($A14+$C$2/2)^2)</f>
        <v>286.784077235323</v>
      </c>
      <c r="M14" s="31" t="n">
        <f aca="false">E14/((($A14+$C$2/2)+M$10*E$7/200)^2/($A14+$C$2/2)^2)</f>
        <v>0</v>
      </c>
      <c r="N14" s="62" t="n">
        <f aca="false">A14</f>
        <v>14</v>
      </c>
      <c r="O14" s="31"/>
      <c r="P14" s="31" t="n">
        <f aca="false">IF($B$6="TALL",1000+$B$8*100+$A14,IF($B$6="GRAN",2000+$B$8*100+$A14))</f>
        <v>1214</v>
      </c>
      <c r="Q14" s="31" t="n">
        <f aca="false">IF($C$6="TALL",1000+$C$8*100+$A14,IF($C$6="GRAN",2000+$C$8*100+$A14))</f>
        <v>1314</v>
      </c>
      <c r="R14" s="31" t="n">
        <f aca="false">IF($D$6="TALL",1000+$D$8*100+$A14,IF($D$6="GRAN",2000+$D$8*100+$A14))</f>
        <v>1414</v>
      </c>
      <c r="S14" s="31" t="n">
        <f aca="false">IF($E$6="TALL",1000+$E$8*100+$A14,IF($E$6="GRAN",2000+$E$8*100+$A14))</f>
        <v>1614</v>
      </c>
    </row>
    <row r="15" s="1" customFormat="true" ht="12.75" hidden="false" customHeight="false" outlineLevel="0" collapsed="false">
      <c r="A15" s="33" t="n">
        <f aca="false">A14+$C$2</f>
        <v>15</v>
      </c>
      <c r="B15" s="31" t="n">
        <f aca="false">VLOOKUP(P15,Lista1!$B$10:$N$300,(B$7-16)/3,TRUE())</f>
        <v>408</v>
      </c>
      <c r="C15" s="31" t="n">
        <f aca="false">VLOOKUP(Q15,Lista1!$B$10:$N$300,(C$7-16)/3,TRUE())</f>
        <v>408</v>
      </c>
      <c r="D15" s="31" t="n">
        <f aca="false">VLOOKUP(R15,Lista1!$B$10:$N$300,(D$7-16)/3,TRUE())</f>
        <v>408</v>
      </c>
      <c r="E15" s="31" t="n">
        <f aca="false">VLOOKUP(S15,Lista1!$B$10:$N$300,(E$7-16)/3,TRUE())</f>
        <v>0</v>
      </c>
      <c r="F15" s="31" t="n">
        <f aca="false">B15/((($A15+$C$2/2)+F$10*B$7/200)^2/($A15+$C$2/2)^2)</f>
        <v>338.977043004371</v>
      </c>
      <c r="G15" s="31" t="n">
        <f aca="false">C15/((($A15+$C$2/2)+G$10*C$7/200)^2/($A15+$C$2/2)^2)</f>
        <v>338.977043004371</v>
      </c>
      <c r="H15" s="31" t="n">
        <f aca="false">D15/((($A15+$C$2/2)+H$10*D$7/200)^2/($A15+$C$2/2)^2)</f>
        <v>338.977043004371</v>
      </c>
      <c r="I15" s="31" t="n">
        <f aca="false">E15/((($A15+$C$2/2)+I$10*E$7/200)^2/($A15+$C$2/2)^2)</f>
        <v>0</v>
      </c>
      <c r="J15" s="31" t="n">
        <f aca="false">B15/((($A15+$C$2/2)+J$10*B$7/200)^2/($A15+$C$2/2)^2)</f>
        <v>292.859105661138</v>
      </c>
      <c r="K15" s="31" t="n">
        <f aca="false">C15/((($A15+$C$2/2)+K$10*C$7/200)^2/($A15+$C$2/2)^2)</f>
        <v>292.859105661138</v>
      </c>
      <c r="L15" s="31" t="n">
        <f aca="false">D15/((($A15+$C$2/2)+L$10*D$7/200)^2/($A15+$C$2/2)^2)</f>
        <v>292.859105661138</v>
      </c>
      <c r="M15" s="31" t="n">
        <f aca="false">E15/((($A15+$C$2/2)+M$10*E$7/200)^2/($A15+$C$2/2)^2)</f>
        <v>0</v>
      </c>
      <c r="N15" s="62" t="n">
        <f aca="false">A15</f>
        <v>15</v>
      </c>
      <c r="O15" s="31"/>
      <c r="P15" s="31" t="n">
        <f aca="false">IF($B$6="TALL",1000+$B$8*100+$A15,IF($B$6="GRAN",2000+$B$8*100+$A15))</f>
        <v>1215</v>
      </c>
      <c r="Q15" s="31" t="n">
        <f aca="false">IF($C$6="TALL",1000+$C$8*100+$A15,IF($C$6="GRAN",2000+$C$8*100+$A15))</f>
        <v>1315</v>
      </c>
      <c r="R15" s="31" t="n">
        <f aca="false">IF($D$6="TALL",1000+$D$8*100+$A15,IF($D$6="GRAN",2000+$D$8*100+$A15))</f>
        <v>1415</v>
      </c>
      <c r="S15" s="31" t="n">
        <f aca="false">IF($E$6="TALL",1000+$E$8*100+$A15,IF($E$6="GRAN",2000+$E$8*100+$A15))</f>
        <v>1615</v>
      </c>
    </row>
    <row r="16" s="1" customFormat="true" ht="12.75" hidden="false" customHeight="false" outlineLevel="0" collapsed="false">
      <c r="A16" s="78" t="n">
        <f aca="false">A15+$C$2</f>
        <v>16</v>
      </c>
      <c r="B16" s="79" t="n">
        <f aca="false">VLOOKUP(P16,Lista1!$B$10:$N$300,(B$7-16)/3,TRUE())</f>
        <v>474.3</v>
      </c>
      <c r="C16" s="79" t="n">
        <f aca="false">VLOOKUP(Q16,Lista1!$B$10:$N$300,(C$7-16)/3,TRUE())</f>
        <v>474.3</v>
      </c>
      <c r="D16" s="79" t="n">
        <f aca="false">VLOOKUP(R16,Lista1!$B$10:$N$300,(D$7-16)/3,TRUE())</f>
        <v>474.3</v>
      </c>
      <c r="E16" s="79" t="n">
        <f aca="false">VLOOKUP(S16,Lista1!$B$10:$N$300,(E$7-16)/3,TRUE())</f>
        <v>0</v>
      </c>
      <c r="F16" s="79" t="n">
        <f aca="false">B16/((($A16+$C$2/2)+F$10*B$7/200)^2/($A16+$C$2/2)^2)</f>
        <v>398.322429026896</v>
      </c>
      <c r="G16" s="79" t="n">
        <f aca="false">C16/((($A16+$C$2/2)+G$10*C$7/200)^2/($A16+$C$2/2)^2)</f>
        <v>398.322429026896</v>
      </c>
      <c r="H16" s="79" t="n">
        <f aca="false">D16/((($A16+$C$2/2)+H$10*D$7/200)^2/($A16+$C$2/2)^2)</f>
        <v>398.322429026896</v>
      </c>
      <c r="I16" s="79" t="n">
        <f aca="false">E16/((($A16+$C$2/2)+I$10*E$7/200)^2/($A16+$C$2/2)^2)</f>
        <v>0</v>
      </c>
      <c r="J16" s="79" t="n">
        <f aca="false">B16/((($A16+$C$2/2)+J$10*B$7/200)^2/($A16+$C$2/2)^2)</f>
        <v>346.841812662887</v>
      </c>
      <c r="K16" s="79" t="n">
        <f aca="false">C16/((($A16+$C$2/2)+K$10*C$7/200)^2/($A16+$C$2/2)^2)</f>
        <v>346.841812662887</v>
      </c>
      <c r="L16" s="79" t="n">
        <f aca="false">D16/((($A16+$C$2/2)+L$10*D$7/200)^2/($A16+$C$2/2)^2)</f>
        <v>346.841812662887</v>
      </c>
      <c r="M16" s="79" t="n">
        <f aca="false">E16/((($A16+$C$2/2)+M$10*E$7/200)^2/($A16+$C$2/2)^2)</f>
        <v>0</v>
      </c>
      <c r="N16" s="78" t="n">
        <f aca="false">A16</f>
        <v>16</v>
      </c>
      <c r="O16" s="31"/>
      <c r="P16" s="31" t="n">
        <f aca="false">IF($B$6="TALL",1000+$B$8*100+$A16,IF($B$6="GRAN",2000+$B$8*100+$A16))</f>
        <v>1216</v>
      </c>
      <c r="Q16" s="31" t="n">
        <f aca="false">IF($C$6="TALL",1000+$C$8*100+$A16,IF($C$6="GRAN",2000+$C$8*100+$A16))</f>
        <v>1316</v>
      </c>
      <c r="R16" s="31" t="n">
        <f aca="false">IF($D$6="TALL",1000+$D$8*100+$A16,IF($D$6="GRAN",2000+$D$8*100+$A16))</f>
        <v>1416</v>
      </c>
      <c r="S16" s="31" t="n">
        <f aca="false">IF($E$6="TALL",1000+$E$8*100+$A16,IF($E$6="GRAN",2000+$E$8*100+$A16))</f>
        <v>1616</v>
      </c>
    </row>
    <row r="17" s="1" customFormat="true" ht="12.75" hidden="false" customHeight="false" outlineLevel="0" collapsed="false">
      <c r="A17" s="33" t="n">
        <f aca="false">A16+$C$2</f>
        <v>17</v>
      </c>
      <c r="B17" s="31" t="n">
        <f aca="false">VLOOKUP(P17,Lista1!$B$10:$N$300,(B$7-16)/3,TRUE())</f>
        <v>474.3</v>
      </c>
      <c r="C17" s="31" t="n">
        <f aca="false">VLOOKUP(Q17,Lista1!$B$10:$N$300,(C$7-16)/3,TRUE())</f>
        <v>474.3</v>
      </c>
      <c r="D17" s="31" t="n">
        <f aca="false">VLOOKUP(R17,Lista1!$B$10:$N$300,(D$7-16)/3,TRUE())</f>
        <v>474.3</v>
      </c>
      <c r="E17" s="31" t="n">
        <f aca="false">VLOOKUP(S17,Lista1!$B$10:$N$300,(E$7-16)/3,TRUE())</f>
        <v>0</v>
      </c>
      <c r="F17" s="31" t="n">
        <f aca="false">B17/((($A17+$C$2/2)+F$10*B$7/200)^2/($A17+$C$2/2)^2)</f>
        <v>402.155001373584</v>
      </c>
      <c r="G17" s="31" t="n">
        <f aca="false">C17/((($A17+$C$2/2)+G$10*C$7/200)^2/($A17+$C$2/2)^2)</f>
        <v>402.155001373584</v>
      </c>
      <c r="H17" s="31" t="n">
        <f aca="false">D17/((($A17+$C$2/2)+H$10*D$7/200)^2/($A17+$C$2/2)^2)</f>
        <v>402.155001373584</v>
      </c>
      <c r="I17" s="31" t="n">
        <f aca="false">E17/((($A17+$C$2/2)+I$10*E$7/200)^2/($A17+$C$2/2)^2)</f>
        <v>0</v>
      </c>
      <c r="J17" s="31" t="n">
        <f aca="false">B17/((($A17+$C$2/2)+J$10*B$7/200)^2/($A17+$C$2/2)^2)</f>
        <v>352.655864796906</v>
      </c>
      <c r="K17" s="31" t="n">
        <f aca="false">C17/((($A17+$C$2/2)+K$10*C$7/200)^2/($A17+$C$2/2)^2)</f>
        <v>352.655864796906</v>
      </c>
      <c r="L17" s="31" t="n">
        <f aca="false">D17/((($A17+$C$2/2)+L$10*D$7/200)^2/($A17+$C$2/2)^2)</f>
        <v>352.655864796906</v>
      </c>
      <c r="M17" s="31" t="n">
        <f aca="false">E17/((($A17+$C$2/2)+M$10*E$7/200)^2/($A17+$C$2/2)^2)</f>
        <v>0</v>
      </c>
      <c r="N17" s="62" t="n">
        <f aca="false">A17</f>
        <v>17</v>
      </c>
      <c r="O17" s="31"/>
      <c r="P17" s="31" t="n">
        <f aca="false">IF($B$6="TALL",1000+$B$8*100+$A17,IF($B$6="GRAN",2000+$B$8*100+$A17))</f>
        <v>1217</v>
      </c>
      <c r="Q17" s="31" t="n">
        <f aca="false">IF($C$6="TALL",1000+$C$8*100+$A17,IF($C$6="GRAN",2000+$C$8*100+$A17))</f>
        <v>1317</v>
      </c>
      <c r="R17" s="31" t="n">
        <f aca="false">IF($D$6="TALL",1000+$D$8*100+$A17,IF($D$6="GRAN",2000+$D$8*100+$A17))</f>
        <v>1417</v>
      </c>
      <c r="S17" s="31" t="n">
        <f aca="false">IF($E$6="TALL",1000+$E$8*100+$A17,IF($E$6="GRAN",2000+$E$8*100+$A17))</f>
        <v>1617</v>
      </c>
    </row>
    <row r="18" s="1" customFormat="true" ht="12.75" hidden="false" customHeight="false" outlineLevel="0" collapsed="false">
      <c r="A18" s="33" t="n">
        <f aca="false">A17+$C$2</f>
        <v>18</v>
      </c>
      <c r="B18" s="31" t="n">
        <f aca="false">VLOOKUP(P18,Lista1!$B$10:$N$300,(B$7-16)/3,TRUE())</f>
        <v>668.1</v>
      </c>
      <c r="C18" s="31" t="n">
        <f aca="false">VLOOKUP(Q18,Lista1!$B$10:$N$300,(C$7-16)/3,TRUE())</f>
        <v>652.8</v>
      </c>
      <c r="D18" s="31" t="n">
        <f aca="false">VLOOKUP(R18,Lista1!$B$10:$N$300,(D$7-16)/3,TRUE())</f>
        <v>479.4</v>
      </c>
      <c r="E18" s="31" t="n">
        <f aca="false">VLOOKUP(S18,Lista1!$B$10:$N$300,(E$7-16)/3,TRUE())</f>
        <v>0</v>
      </c>
      <c r="F18" s="31" t="n">
        <f aca="false">B18/((($A18+$C$2/2)+F$10*B$7/200)^2/($A18+$C$2/2)^2)</f>
        <v>571.357348116108</v>
      </c>
      <c r="G18" s="31" t="n">
        <f aca="false">C18/((($A18+$C$2/2)+G$10*C$7/200)^2/($A18+$C$2/2)^2)</f>
        <v>558.272828693601</v>
      </c>
      <c r="H18" s="31" t="n">
        <f aca="false">D18/((($A18+$C$2/2)+H$10*D$7/200)^2/($A18+$C$2/2)^2)</f>
        <v>409.981608571864</v>
      </c>
      <c r="I18" s="31" t="n">
        <f aca="false">E18/((($A18+$C$2/2)+I$10*E$7/200)^2/($A18+$C$2/2)^2)</f>
        <v>0</v>
      </c>
      <c r="J18" s="31" t="n">
        <f aca="false">B18/((($A18+$C$2/2)+J$10*B$7/200)^2/($A18+$C$2/2)^2)</f>
        <v>504.231112921322</v>
      </c>
      <c r="K18" s="31" t="n">
        <f aca="false">C18/((($A18+$C$2/2)+K$10*C$7/200)^2/($A18+$C$2/2)^2)</f>
        <v>492.683835526177</v>
      </c>
      <c r="L18" s="31" t="n">
        <f aca="false">D18/((($A18+$C$2/2)+L$10*D$7/200)^2/($A18+$C$2/2)^2)</f>
        <v>361.814691714536</v>
      </c>
      <c r="M18" s="31" t="n">
        <f aca="false">E18/((($A18+$C$2/2)+M$10*E$7/200)^2/($A18+$C$2/2)^2)</f>
        <v>0</v>
      </c>
      <c r="N18" s="62" t="n">
        <f aca="false">A18</f>
        <v>18</v>
      </c>
      <c r="O18" s="31"/>
      <c r="P18" s="31" t="n">
        <f aca="false">IF($B$6="TALL",1000+$B$8*100+$A18,IF($B$6="GRAN",2000+$B$8*100+$A18))</f>
        <v>1218</v>
      </c>
      <c r="Q18" s="31" t="n">
        <f aca="false">IF($C$6="TALL",1000+$C$8*100+$A18,IF($C$6="GRAN",2000+$C$8*100+$A18))</f>
        <v>1318</v>
      </c>
      <c r="R18" s="31" t="n">
        <f aca="false">IF($D$6="TALL",1000+$D$8*100+$A18,IF($D$6="GRAN",2000+$D$8*100+$A18))</f>
        <v>1418</v>
      </c>
      <c r="S18" s="31" t="n">
        <f aca="false">IF($E$6="TALL",1000+$E$8*100+$A18,IF($E$6="GRAN",2000+$E$8*100+$A18))</f>
        <v>1618</v>
      </c>
    </row>
    <row r="19" s="1" customFormat="true" ht="12.75" hidden="false" customHeight="false" outlineLevel="0" collapsed="false">
      <c r="A19" s="33" t="n">
        <f aca="false">A18+$C$2</f>
        <v>19</v>
      </c>
      <c r="B19" s="31" t="n">
        <f aca="false">VLOOKUP(P19,Lista1!$B$10:$N$300,(B$7-16)/3,TRUE())</f>
        <v>668.1</v>
      </c>
      <c r="C19" s="31" t="n">
        <f aca="false">VLOOKUP(Q19,Lista1!$B$10:$N$300,(C$7-16)/3,TRUE())</f>
        <v>652.8</v>
      </c>
      <c r="D19" s="31" t="n">
        <f aca="false">VLOOKUP(R19,Lista1!$B$10:$N$300,(D$7-16)/3,TRUE())</f>
        <v>479.4</v>
      </c>
      <c r="E19" s="31" t="n">
        <f aca="false">VLOOKUP(S19,Lista1!$B$10:$N$300,(E$7-16)/3,TRUE())</f>
        <v>0</v>
      </c>
      <c r="F19" s="31" t="n">
        <f aca="false">B19/((($A19+$C$2/2)+F$10*B$7/200)^2/($A19+$C$2/2)^2)</f>
        <v>575.791597210422</v>
      </c>
      <c r="G19" s="31" t="n">
        <f aca="false">C19/((($A19+$C$2/2)+G$10*C$7/200)^2/($A19+$C$2/2)^2)</f>
        <v>562.605530098732</v>
      </c>
      <c r="H19" s="31" t="n">
        <f aca="false">D19/((($A19+$C$2/2)+H$10*D$7/200)^2/($A19+$C$2/2)^2)</f>
        <v>413.163436166257</v>
      </c>
      <c r="I19" s="31" t="n">
        <f aca="false">E19/((($A19+$C$2/2)+I$10*E$7/200)^2/($A19+$C$2/2)^2)</f>
        <v>0</v>
      </c>
      <c r="J19" s="31" t="n">
        <f aca="false">B19/((($A19+$C$2/2)+J$10*B$7/200)^2/($A19+$C$2/2)^2)</f>
        <v>511.088067046894</v>
      </c>
      <c r="K19" s="31" t="n">
        <f aca="false">C19/((($A19+$C$2/2)+K$10*C$7/200)^2/($A19+$C$2/2)^2)</f>
        <v>499.383760167957</v>
      </c>
      <c r="L19" s="31" t="n">
        <f aca="false">D19/((($A19+$C$2/2)+L$10*D$7/200)^2/($A19+$C$2/2)^2)</f>
        <v>366.734948873344</v>
      </c>
      <c r="M19" s="31" t="n">
        <f aca="false">E19/((($A19+$C$2/2)+M$10*E$7/200)^2/($A19+$C$2/2)^2)</f>
        <v>0</v>
      </c>
      <c r="N19" s="62" t="n">
        <f aca="false">A19</f>
        <v>19</v>
      </c>
      <c r="O19" s="31"/>
      <c r="P19" s="31" t="n">
        <f aca="false">IF($B$6="TALL",1000+$B$8*100+$A19,IF($B$6="GRAN",2000+$B$8*100+$A19))</f>
        <v>1219</v>
      </c>
      <c r="Q19" s="31" t="n">
        <f aca="false">IF($C$6="TALL",1000+$C$8*100+$A19,IF($C$6="GRAN",2000+$C$8*100+$A19))</f>
        <v>1319</v>
      </c>
      <c r="R19" s="31" t="n">
        <f aca="false">IF($D$6="TALL",1000+$D$8*100+$A19,IF($D$6="GRAN",2000+$D$8*100+$A19))</f>
        <v>1419</v>
      </c>
      <c r="S19" s="31" t="n">
        <f aca="false">IF($E$6="TALL",1000+$E$8*100+$A19,IF($E$6="GRAN",2000+$E$8*100+$A19))</f>
        <v>1619</v>
      </c>
    </row>
    <row r="20" s="1" customFormat="true" ht="12.75" hidden="false" customHeight="false" outlineLevel="0" collapsed="false">
      <c r="A20" s="33" t="n">
        <f aca="false">A19+$C$2</f>
        <v>20</v>
      </c>
      <c r="B20" s="31" t="n">
        <f aca="false">VLOOKUP(P20,Lista1!$B$10:$N$300,(B$7-16)/3,TRUE())</f>
        <v>703.8</v>
      </c>
      <c r="C20" s="31" t="n">
        <f aca="false">VLOOKUP(Q20,Lista1!$B$10:$N$300,(C$7-16)/3,TRUE())</f>
        <v>678.3</v>
      </c>
      <c r="D20" s="31" t="n">
        <f aca="false">VLOOKUP(R20,Lista1!$B$10:$N$300,(D$7-16)/3,TRUE())</f>
        <v>504.9</v>
      </c>
      <c r="E20" s="31" t="n">
        <f aca="false">VLOOKUP(S20,Lista1!$B$10:$N$300,(E$7-16)/3,TRUE())</f>
        <v>0</v>
      </c>
      <c r="F20" s="31" t="n">
        <f aca="false">B20/((($A20+$C$2/2)+F$10*B$7/200)^2/($A20+$C$2/2)^2)</f>
        <v>610.821392609692</v>
      </c>
      <c r="G20" s="31" t="n">
        <f aca="false">C20/((($A20+$C$2/2)+G$10*C$7/200)^2/($A20+$C$2/2)^2)</f>
        <v>588.69018273253</v>
      </c>
      <c r="H20" s="31" t="n">
        <f aca="false">D20/((($A20+$C$2/2)+H$10*D$7/200)^2/($A20+$C$2/2)^2)</f>
        <v>438.197955567823</v>
      </c>
      <c r="I20" s="31" t="n">
        <f aca="false">E20/((($A20+$C$2/2)+I$10*E$7/200)^2/($A20+$C$2/2)^2)</f>
        <v>0</v>
      </c>
      <c r="J20" s="31" t="n">
        <f aca="false">B20/((($A20+$C$2/2)+J$10*B$7/200)^2/($A20+$C$2/2)^2)</f>
        <v>545.043989801846</v>
      </c>
      <c r="K20" s="31" t="n">
        <f aca="false">C20/((($A20+$C$2/2)+K$10*C$7/200)^2/($A20+$C$2/2)^2)</f>
        <v>525.296019156851</v>
      </c>
      <c r="L20" s="31" t="n">
        <f aca="false">D20/((($A20+$C$2/2)+L$10*D$7/200)^2/($A20+$C$2/2)^2)</f>
        <v>391.009818770889</v>
      </c>
      <c r="M20" s="31" t="n">
        <f aca="false">E20/((($A20+$C$2/2)+M$10*E$7/200)^2/($A20+$C$2/2)^2)</f>
        <v>0</v>
      </c>
      <c r="N20" s="62" t="n">
        <f aca="false">A20</f>
        <v>20</v>
      </c>
      <c r="O20" s="31"/>
      <c r="P20" s="31" t="n">
        <f aca="false">IF($B$6="TALL",1000+$B$8*100+$A20,IF($B$6="GRAN",2000+$B$8*100+$A20))</f>
        <v>1220</v>
      </c>
      <c r="Q20" s="31" t="n">
        <f aca="false">IF($C$6="TALL",1000+$C$8*100+$A20,IF($C$6="GRAN",2000+$C$8*100+$A20))</f>
        <v>1320</v>
      </c>
      <c r="R20" s="31" t="n">
        <f aca="false">IF($D$6="TALL",1000+$D$8*100+$A20,IF($D$6="GRAN",2000+$D$8*100+$A20))</f>
        <v>1420</v>
      </c>
      <c r="S20" s="31" t="n">
        <f aca="false">IF($E$6="TALL",1000+$E$8*100+$A20,IF($E$6="GRAN",2000+$E$8*100+$A20))</f>
        <v>1620</v>
      </c>
    </row>
    <row r="21" s="1" customFormat="true" ht="12.75" hidden="false" customHeight="false" outlineLevel="0" collapsed="false">
      <c r="A21" s="78" t="n">
        <f aca="false">A20+$C$2</f>
        <v>21</v>
      </c>
      <c r="B21" s="79" t="n">
        <f aca="false">VLOOKUP(P21,Lista1!$B$10:$N$300,(B$7-16)/3,TRUE())</f>
        <v>703.8</v>
      </c>
      <c r="C21" s="79" t="n">
        <f aca="false">VLOOKUP(Q21,Lista1!$B$10:$N$300,(C$7-16)/3,TRUE())</f>
        <v>678.3</v>
      </c>
      <c r="D21" s="79" t="n">
        <f aca="false">VLOOKUP(R21,Lista1!$B$10:$N$300,(D$7-16)/3,TRUE())</f>
        <v>504.9</v>
      </c>
      <c r="E21" s="79" t="n">
        <f aca="false">VLOOKUP(S21,Lista1!$B$10:$N$300,(E$7-16)/3,TRUE())</f>
        <v>0</v>
      </c>
      <c r="F21" s="79" t="n">
        <f aca="false">B21/((($A21+$C$2/2)+F$10*B$7/200)^2/($A21+$C$2/2)^2)</f>
        <v>614.726176958686</v>
      </c>
      <c r="G21" s="79" t="n">
        <f aca="false">C21/((($A21+$C$2/2)+G$10*C$7/200)^2/($A21+$C$2/2)^2)</f>
        <v>592.45348938772</v>
      </c>
      <c r="H21" s="79" t="n">
        <f aca="false">D21/((($A21+$C$2/2)+H$10*D$7/200)^2/($A21+$C$2/2)^2)</f>
        <v>440.999213905145</v>
      </c>
      <c r="I21" s="79" t="n">
        <f aca="false">E21/((($A21+$C$2/2)+I$10*E$7/200)^2/($A21+$C$2/2)^2)</f>
        <v>0</v>
      </c>
      <c r="J21" s="79" t="n">
        <f aca="false">B21/((($A21+$C$2/2)+J$10*B$7/200)^2/($A21+$C$2/2)^2)</f>
        <v>551.178635758477</v>
      </c>
      <c r="K21" s="79" t="n">
        <f aca="false">C21/((($A21+$C$2/2)+K$10*C$7/200)^2/($A21+$C$2/2)^2)</f>
        <v>531.208395332446</v>
      </c>
      <c r="L21" s="79" t="n">
        <f aca="false">D21/((($A21+$C$2/2)+L$10*D$7/200)^2/($A21+$C$2/2)^2)</f>
        <v>395.410760435429</v>
      </c>
      <c r="M21" s="79" t="n">
        <f aca="false">E21/((($A21+$C$2/2)+M$10*E$7/200)^2/($A21+$C$2/2)^2)</f>
        <v>0</v>
      </c>
      <c r="N21" s="78" t="n">
        <f aca="false">A21</f>
        <v>21</v>
      </c>
      <c r="O21" s="31"/>
      <c r="P21" s="31" t="n">
        <f aca="false">IF($B$6="TALL",1000+$B$8*100+$A21,IF($B$6="GRAN",2000+$B$8*100+$A21))</f>
        <v>1221</v>
      </c>
      <c r="Q21" s="31" t="n">
        <f aca="false">IF($C$6="TALL",1000+$C$8*100+$A21,IF($C$6="GRAN",2000+$C$8*100+$A21))</f>
        <v>1321</v>
      </c>
      <c r="R21" s="31" t="n">
        <f aca="false">IF($D$6="TALL",1000+$D$8*100+$A21,IF($D$6="GRAN",2000+$D$8*100+$A21))</f>
        <v>1421</v>
      </c>
      <c r="S21" s="31" t="n">
        <f aca="false">IF($E$6="TALL",1000+$E$8*100+$A21,IF($E$6="GRAN",2000+$E$8*100+$A21))</f>
        <v>1621</v>
      </c>
    </row>
    <row r="22" s="1" customFormat="true" ht="12.75" hidden="false" customHeight="false" outlineLevel="0" collapsed="false">
      <c r="A22" s="33" t="n">
        <f aca="false">A21+$C$2</f>
        <v>22</v>
      </c>
      <c r="B22" s="31" t="n">
        <f aca="false">VLOOKUP(P22,Lista1!$B$10:$N$300,(B$7-16)/3,TRUE())</f>
        <v>703.8</v>
      </c>
      <c r="C22" s="31" t="n">
        <f aca="false">VLOOKUP(Q22,Lista1!$B$10:$N$300,(C$7-16)/3,TRUE())</f>
        <v>724.2</v>
      </c>
      <c r="D22" s="31" t="n">
        <f aca="false">VLOOKUP(R22,Lista1!$B$10:$N$300,(D$7-16)/3,TRUE())</f>
        <v>504.9</v>
      </c>
      <c r="E22" s="31" t="n">
        <f aca="false">VLOOKUP(S22,Lista1!$B$10:$N$300,(E$7-16)/3,TRUE())</f>
        <v>0</v>
      </c>
      <c r="F22" s="31" t="n">
        <f aca="false">B22/((($A22+$C$2/2)+F$10*B$7/200)^2/($A22+$C$2/2)^2)</f>
        <v>618.316560013338</v>
      </c>
      <c r="G22" s="31" t="n">
        <f aca="false">C22/((($A22+$C$2/2)+G$10*C$7/200)^2/($A22+$C$2/2)^2)</f>
        <v>636.23877914416</v>
      </c>
      <c r="H22" s="31" t="n">
        <f aca="false">D22/((($A22+$C$2/2)+H$10*D$7/200)^2/($A22+$C$2/2)^2)</f>
        <v>443.57492348783</v>
      </c>
      <c r="I22" s="31" t="n">
        <f aca="false">E22/((($A22+$C$2/2)+I$10*E$7/200)^2/($A22+$C$2/2)^2)</f>
        <v>0</v>
      </c>
      <c r="J22" s="31" t="n">
        <f aca="false">B22/((($A22+$C$2/2)+J$10*B$7/200)^2/($A22+$C$2/2)^2)</f>
        <v>556.85860004741</v>
      </c>
      <c r="K22" s="31" t="n">
        <f aca="false">C22/((($A22+$C$2/2)+K$10*C$7/200)^2/($A22+$C$2/2)^2)</f>
        <v>572.999429034292</v>
      </c>
      <c r="L22" s="31" t="n">
        <f aca="false">D22/((($A22+$C$2/2)+L$10*D$7/200)^2/($A22+$C$2/2)^2)</f>
        <v>399.485517425316</v>
      </c>
      <c r="M22" s="31" t="n">
        <f aca="false">E22/((($A22+$C$2/2)+M$10*E$7/200)^2/($A22+$C$2/2)^2)</f>
        <v>0</v>
      </c>
      <c r="N22" s="62" t="n">
        <f aca="false">A22</f>
        <v>22</v>
      </c>
      <c r="O22" s="31"/>
      <c r="P22" s="31" t="n">
        <f aca="false">IF($B$6="TALL",1000+$B$8*100+$A22,IF($B$6="GRAN",2000+$B$8*100+$A22))</f>
        <v>1222</v>
      </c>
      <c r="Q22" s="31" t="n">
        <f aca="false">IF($C$6="TALL",1000+$C$8*100+$A22,IF($C$6="GRAN",2000+$C$8*100+$A22))</f>
        <v>1322</v>
      </c>
      <c r="R22" s="31" t="n">
        <f aca="false">IF($D$6="TALL",1000+$D$8*100+$A22,IF($D$6="GRAN",2000+$D$8*100+$A22))</f>
        <v>1422</v>
      </c>
      <c r="S22" s="31" t="n">
        <f aca="false">IF($E$6="TALL",1000+$E$8*100+$A22,IF($E$6="GRAN",2000+$E$8*100+$A22))</f>
        <v>1622</v>
      </c>
    </row>
    <row r="23" s="1" customFormat="true" ht="12.75" hidden="false" customHeight="false" outlineLevel="0" collapsed="false">
      <c r="A23" s="33" t="n">
        <f aca="false">A22+$C$2</f>
        <v>23</v>
      </c>
      <c r="B23" s="31" t="n">
        <f aca="false">VLOOKUP(P23,Lista1!$B$10:$N$300,(B$7-16)/3,TRUE())</f>
        <v>703.8</v>
      </c>
      <c r="C23" s="31" t="n">
        <f aca="false">VLOOKUP(Q23,Lista1!$B$10:$N$300,(C$7-16)/3,TRUE())</f>
        <v>724.2</v>
      </c>
      <c r="D23" s="31" t="n">
        <f aca="false">VLOOKUP(R23,Lista1!$B$10:$N$300,(D$7-16)/3,TRUE())</f>
        <v>504.9</v>
      </c>
      <c r="E23" s="31" t="n">
        <f aca="false">VLOOKUP(S23,Lista1!$B$10:$N$300,(E$7-16)/3,TRUE())</f>
        <v>0</v>
      </c>
      <c r="F23" s="31" t="n">
        <f aca="false">B23/((($A23+$C$2/2)+F$10*B$7/200)^2/($A23+$C$2/2)^2)</f>
        <v>621.629003533427</v>
      </c>
      <c r="G23" s="31" t="n">
        <f aca="false">C23/((($A23+$C$2/2)+G$10*C$7/200)^2/($A23+$C$2/2)^2)</f>
        <v>639.647235519903</v>
      </c>
      <c r="H23" s="31" t="n">
        <f aca="false">D23/((($A23+$C$2/2)+H$10*D$7/200)^2/($A23+$C$2/2)^2)</f>
        <v>445.951241665284</v>
      </c>
      <c r="I23" s="31" t="n">
        <f aca="false">E23/((($A23+$C$2/2)+I$10*E$7/200)^2/($A23+$C$2/2)^2)</f>
        <v>0</v>
      </c>
      <c r="J23" s="31" t="n">
        <f aca="false">B23/((($A23+$C$2/2)+J$10*B$7/200)^2/($A23+$C$2/2)^2)</f>
        <v>562.132424604028</v>
      </c>
      <c r="K23" s="31" t="n">
        <f aca="false">C23/((($A23+$C$2/2)+K$10*C$7/200)^2/($A23+$C$2/2)^2)</f>
        <v>578.426118070812</v>
      </c>
      <c r="L23" s="31" t="n">
        <f aca="false">D23/((($A23+$C$2/2)+L$10*D$7/200)^2/($A23+$C$2/2)^2)</f>
        <v>403.26891330289</v>
      </c>
      <c r="M23" s="31" t="n">
        <f aca="false">E23/((($A23+$C$2/2)+M$10*E$7/200)^2/($A23+$C$2/2)^2)</f>
        <v>0</v>
      </c>
      <c r="N23" s="62" t="n">
        <f aca="false">A23</f>
        <v>23</v>
      </c>
      <c r="O23" s="31"/>
      <c r="P23" s="31" t="n">
        <f aca="false">IF($B$6="TALL",1000+$B$8*100+$A23,IF($B$6="GRAN",2000+$B$8*100+$A23))</f>
        <v>1223</v>
      </c>
      <c r="Q23" s="31" t="n">
        <f aca="false">IF($C$6="TALL",1000+$C$8*100+$A23,IF($C$6="GRAN",2000+$C$8*100+$A23))</f>
        <v>1323</v>
      </c>
      <c r="R23" s="31" t="n">
        <f aca="false">IF($D$6="TALL",1000+$D$8*100+$A23,IF($D$6="GRAN",2000+$D$8*100+$A23))</f>
        <v>1423</v>
      </c>
      <c r="S23" s="31" t="n">
        <f aca="false">IF($E$6="TALL",1000+$E$8*100+$A23,IF($E$6="GRAN",2000+$E$8*100+$A23))</f>
        <v>1623</v>
      </c>
    </row>
    <row r="24" s="1" customFormat="true" ht="12.75" hidden="false" customHeight="false" outlineLevel="0" collapsed="false">
      <c r="A24" s="33" t="n">
        <f aca="false">A23+$C$2</f>
        <v>24</v>
      </c>
      <c r="B24" s="31" t="n">
        <f aca="false">VLOOKUP(P24,Lista1!$B$10:$N$300,(B$7-16)/3,TRUE())</f>
        <v>504.9</v>
      </c>
      <c r="C24" s="31" t="n">
        <f aca="false">VLOOKUP(Q24,Lista1!$B$10:$N$300,(C$7-16)/3,TRUE())</f>
        <v>734.4</v>
      </c>
      <c r="D24" s="31" t="n">
        <f aca="false">VLOOKUP(R24,Lista1!$B$10:$N$300,(D$7-16)/3,TRUE())</f>
        <v>504.9</v>
      </c>
      <c r="E24" s="31" t="n">
        <f aca="false">VLOOKUP(S24,Lista1!$B$10:$N$300,(E$7-16)/3,TRUE())</f>
        <v>0</v>
      </c>
      <c r="F24" s="31" t="n">
        <f aca="false">B24/((($A24+$C$2/2)+F$10*B$7/200)^2/($A24+$C$2/2)^2)</f>
        <v>448.150435921449</v>
      </c>
      <c r="G24" s="31" t="n">
        <f aca="false">C24/((($A24+$C$2/2)+G$10*C$7/200)^2/($A24+$C$2/2)^2)</f>
        <v>651.855179522108</v>
      </c>
      <c r="H24" s="31" t="n">
        <f aca="false">D24/((($A24+$C$2/2)+H$10*D$7/200)^2/($A24+$C$2/2)^2)</f>
        <v>448.150435921449</v>
      </c>
      <c r="I24" s="31" t="n">
        <f aca="false">E24/((($A24+$C$2/2)+I$10*E$7/200)^2/($A24+$C$2/2)^2)</f>
        <v>0</v>
      </c>
      <c r="J24" s="31" t="n">
        <f aca="false">B24/((($A24+$C$2/2)+J$10*B$7/200)^2/($A24+$C$2/2)^2)</f>
        <v>406.791005883389</v>
      </c>
      <c r="K24" s="31" t="n">
        <f aca="false">C24/((($A24+$C$2/2)+K$10*C$7/200)^2/($A24+$C$2/2)^2)</f>
        <v>591.696008557657</v>
      </c>
      <c r="L24" s="31" t="n">
        <f aca="false">D24/((($A24+$C$2/2)+L$10*D$7/200)^2/($A24+$C$2/2)^2)</f>
        <v>406.791005883389</v>
      </c>
      <c r="M24" s="31" t="n">
        <f aca="false">E24/((($A24+$C$2/2)+M$10*E$7/200)^2/($A24+$C$2/2)^2)</f>
        <v>0</v>
      </c>
      <c r="N24" s="62" t="n">
        <f aca="false">A24</f>
        <v>24</v>
      </c>
      <c r="O24" s="31"/>
      <c r="P24" s="31" t="n">
        <f aca="false">IF($B$6="TALL",1000+$B$8*100+$A24,IF($B$6="GRAN",2000+$B$8*100+$A24))</f>
        <v>1224</v>
      </c>
      <c r="Q24" s="31" t="n">
        <f aca="false">IF($C$6="TALL",1000+$C$8*100+$A24,IF($C$6="GRAN",2000+$C$8*100+$A24))</f>
        <v>1324</v>
      </c>
      <c r="R24" s="31" t="n">
        <f aca="false">IF($D$6="TALL",1000+$D$8*100+$A24,IF($D$6="GRAN",2000+$D$8*100+$A24))</f>
        <v>1424</v>
      </c>
      <c r="S24" s="31" t="n">
        <f aca="false">IF($E$6="TALL",1000+$E$8*100+$A24,IF($E$6="GRAN",2000+$E$8*100+$A24))</f>
        <v>1624</v>
      </c>
    </row>
    <row r="25" s="1" customFormat="true" ht="12.75" hidden="false" customHeight="false" outlineLevel="0" collapsed="false">
      <c r="A25" s="33" t="n">
        <f aca="false">A24+$C$2</f>
        <v>25</v>
      </c>
      <c r="B25" s="31" t="n">
        <f aca="false">VLOOKUP(P25,Lista1!$B$10:$N$300,(B$7-16)/3,TRUE())</f>
        <v>504.9</v>
      </c>
      <c r="C25" s="31" t="n">
        <f aca="false">VLOOKUP(Q25,Lista1!$B$10:$N$300,(C$7-16)/3,TRUE())</f>
        <v>734.4</v>
      </c>
      <c r="D25" s="31" t="n">
        <f aca="false">VLOOKUP(R25,Lista1!$B$10:$N$300,(D$7-16)/3,TRUE())</f>
        <v>504.9</v>
      </c>
      <c r="E25" s="31" t="n">
        <f aca="false">VLOOKUP(S25,Lista1!$B$10:$N$300,(E$7-16)/3,TRUE())</f>
        <v>0</v>
      </c>
      <c r="F25" s="31" t="n">
        <f aca="false">B25/((($A25+$C$2/2)+F$10*B$7/200)^2/($A25+$C$2/2)^2)</f>
        <v>450.191580272342</v>
      </c>
      <c r="G25" s="31" t="n">
        <f aca="false">C25/((($A25+$C$2/2)+G$10*C$7/200)^2/($A25+$C$2/2)^2)</f>
        <v>654.82411675977</v>
      </c>
      <c r="H25" s="31" t="n">
        <f aca="false">D25/((($A25+$C$2/2)+H$10*D$7/200)^2/($A25+$C$2/2)^2)</f>
        <v>450.191580272342</v>
      </c>
      <c r="I25" s="31" t="n">
        <f aca="false">E25/((($A25+$C$2/2)+I$10*E$7/200)^2/($A25+$C$2/2)^2)</f>
        <v>0</v>
      </c>
      <c r="J25" s="31" t="n">
        <f aca="false">B25/((($A25+$C$2/2)+J$10*B$7/200)^2/($A25+$C$2/2)^2)</f>
        <v>410.0778718498</v>
      </c>
      <c r="K25" s="31" t="n">
        <f aca="false">C25/((($A25+$C$2/2)+K$10*C$7/200)^2/($A25+$C$2/2)^2)</f>
        <v>596.476904508801</v>
      </c>
      <c r="L25" s="31" t="n">
        <f aca="false">D25/((($A25+$C$2/2)+L$10*D$7/200)^2/($A25+$C$2/2)^2)</f>
        <v>410.0778718498</v>
      </c>
      <c r="M25" s="31" t="n">
        <f aca="false">E25/((($A25+$C$2/2)+M$10*E$7/200)^2/($A25+$C$2/2)^2)</f>
        <v>0</v>
      </c>
      <c r="N25" s="62" t="n">
        <f aca="false">A25</f>
        <v>25</v>
      </c>
      <c r="O25" s="31"/>
      <c r="P25" s="31" t="n">
        <f aca="false">IF($B$6="TALL",1000+$B$8*100+$A25,IF($B$6="GRAN",2000+$B$8*100+$A25))</f>
        <v>1225</v>
      </c>
      <c r="Q25" s="31" t="n">
        <f aca="false">IF($C$6="TALL",1000+$C$8*100+$A25,IF($C$6="GRAN",2000+$C$8*100+$A25))</f>
        <v>1325</v>
      </c>
      <c r="R25" s="31" t="n">
        <f aca="false">IF($D$6="TALL",1000+$D$8*100+$A25,IF($D$6="GRAN",2000+$D$8*100+$A25))</f>
        <v>1425</v>
      </c>
      <c r="S25" s="31" t="n">
        <f aca="false">IF($E$6="TALL",1000+$E$8*100+$A25,IF($E$6="GRAN",2000+$E$8*100+$A25))</f>
        <v>1625</v>
      </c>
    </row>
    <row r="26" s="1" customFormat="true" ht="12.75" hidden="false" customHeight="false" outlineLevel="0" collapsed="false">
      <c r="A26" s="78" t="n">
        <f aca="false">A25+$C$2</f>
        <v>26</v>
      </c>
      <c r="B26" s="79" t="n">
        <f aca="false">VLOOKUP(P26,Lista1!$B$10:$N$300,(B$7-16)/3,TRUE())</f>
        <v>510</v>
      </c>
      <c r="C26" s="79" t="n">
        <f aca="false">VLOOKUP(Q26,Lista1!$B$10:$N$300,(C$7-16)/3,TRUE())</f>
        <v>744.6</v>
      </c>
      <c r="D26" s="79" t="n">
        <f aca="false">VLOOKUP(R26,Lista1!$B$10:$N$300,(D$7-16)/3,TRUE())</f>
        <v>510</v>
      </c>
      <c r="E26" s="79" t="n">
        <f aca="false">VLOOKUP(S26,Lista1!$B$10:$N$300,(E$7-16)/3,TRUE())</f>
        <v>0</v>
      </c>
      <c r="F26" s="79" t="n">
        <f aca="false">B26/((($A26+$C$2/2)+F$10*B$7/200)^2/($A26+$C$2/2)^2)</f>
        <v>456.657684224458</v>
      </c>
      <c r="G26" s="79" t="n">
        <f aca="false">C26/((($A26+$C$2/2)+G$10*C$7/200)^2/($A26+$C$2/2)^2)</f>
        <v>666.720218967709</v>
      </c>
      <c r="H26" s="79" t="n">
        <f aca="false">D26/((($A26+$C$2/2)+H$10*D$7/200)^2/($A26+$C$2/2)^2)</f>
        <v>456.657684224458</v>
      </c>
      <c r="I26" s="79" t="n">
        <f aca="false">E26/((($A26+$C$2/2)+I$10*E$7/200)^2/($A26+$C$2/2)^2)</f>
        <v>0</v>
      </c>
      <c r="J26" s="79" t="n">
        <f aca="false">B26/((($A26+$C$2/2)+J$10*B$7/200)^2/($A26+$C$2/2)^2)</f>
        <v>417.32549702092</v>
      </c>
      <c r="K26" s="79" t="n">
        <f aca="false">C26/((($A26+$C$2/2)+K$10*C$7/200)^2/($A26+$C$2/2)^2)</f>
        <v>609.295225650543</v>
      </c>
      <c r="L26" s="79" t="n">
        <f aca="false">D26/((($A26+$C$2/2)+L$10*D$7/200)^2/($A26+$C$2/2)^2)</f>
        <v>417.32549702092</v>
      </c>
      <c r="M26" s="79" t="n">
        <f aca="false">E26/((($A26+$C$2/2)+M$10*E$7/200)^2/($A26+$C$2/2)^2)</f>
        <v>0</v>
      </c>
      <c r="N26" s="78" t="n">
        <f aca="false">A26</f>
        <v>26</v>
      </c>
      <c r="O26" s="31"/>
      <c r="P26" s="31" t="n">
        <f aca="false">IF($B$6="TALL",1000+$B$8*100+$A26,IF($B$6="GRAN",2000+$B$8*100+$A26))</f>
        <v>1226</v>
      </c>
      <c r="Q26" s="31" t="n">
        <f aca="false">IF($C$6="TALL",1000+$C$8*100+$A26,IF($C$6="GRAN",2000+$C$8*100+$A26))</f>
        <v>1326</v>
      </c>
      <c r="R26" s="31" t="n">
        <f aca="false">IF($D$6="TALL",1000+$D$8*100+$A26,IF($D$6="GRAN",2000+$D$8*100+$A26))</f>
        <v>1426</v>
      </c>
      <c r="S26" s="31" t="n">
        <f aca="false">IF($E$6="TALL",1000+$E$8*100+$A26,IF($E$6="GRAN",2000+$E$8*100+$A26))</f>
        <v>1626</v>
      </c>
    </row>
    <row r="27" s="1" customFormat="true" ht="12.75" hidden="false" customHeight="false" outlineLevel="0" collapsed="false">
      <c r="A27" s="33" t="n">
        <f aca="false">A26+$C$2</f>
        <v>27</v>
      </c>
      <c r="B27" s="31" t="n">
        <f aca="false">VLOOKUP(P27,Lista1!$B$10:$N$300,(B$7-16)/3,TRUE())</f>
        <v>510</v>
      </c>
      <c r="C27" s="31" t="n">
        <f aca="false">VLOOKUP(Q27,Lista1!$B$10:$N$300,(C$7-16)/3,TRUE())</f>
        <v>744.6</v>
      </c>
      <c r="D27" s="31" t="n">
        <f aca="false">VLOOKUP(R27,Lista1!$B$10:$N$300,(D$7-16)/3,TRUE())</f>
        <v>510</v>
      </c>
      <c r="E27" s="31" t="n">
        <f aca="false">VLOOKUP(S27,Lista1!$B$10:$N$300,(E$7-16)/3,TRUE())</f>
        <v>0</v>
      </c>
      <c r="F27" s="31" t="n">
        <f aca="false">B27/((($A27+$C$2/2)+F$10*B$7/200)^2/($A27+$C$2/2)^2)</f>
        <v>458.44772734587</v>
      </c>
      <c r="G27" s="31" t="n">
        <f aca="false">C27/((($A27+$C$2/2)+G$10*C$7/200)^2/($A27+$C$2/2)^2)</f>
        <v>669.33368192497</v>
      </c>
      <c r="H27" s="31" t="n">
        <f aca="false">D27/((($A27+$C$2/2)+H$10*D$7/200)^2/($A27+$C$2/2)^2)</f>
        <v>458.44772734587</v>
      </c>
      <c r="I27" s="31" t="n">
        <f aca="false">E27/((($A27+$C$2/2)+I$10*E$7/200)^2/($A27+$C$2/2)^2)</f>
        <v>0</v>
      </c>
      <c r="J27" s="31" t="n">
        <f aca="false">B27/((($A27+$C$2/2)+J$10*B$7/200)^2/($A27+$C$2/2)^2)</f>
        <v>420.236383272034</v>
      </c>
      <c r="K27" s="31" t="n">
        <f aca="false">C27/((($A27+$C$2/2)+K$10*C$7/200)^2/($A27+$C$2/2)^2)</f>
        <v>613.54511957717</v>
      </c>
      <c r="L27" s="31" t="n">
        <f aca="false">D27/((($A27+$C$2/2)+L$10*D$7/200)^2/($A27+$C$2/2)^2)</f>
        <v>420.236383272034</v>
      </c>
      <c r="M27" s="31" t="n">
        <f aca="false">E27/((($A27+$C$2/2)+M$10*E$7/200)^2/($A27+$C$2/2)^2)</f>
        <v>0</v>
      </c>
      <c r="N27" s="62" t="n">
        <f aca="false">A27</f>
        <v>27</v>
      </c>
      <c r="O27" s="31"/>
      <c r="P27" s="31" t="n">
        <f aca="false">IF($B$6="TALL",1000+$B$8*100+$A27,IF($B$6="GRAN",2000+$B$8*100+$A27))</f>
        <v>1227</v>
      </c>
      <c r="Q27" s="31" t="n">
        <f aca="false">IF($C$6="TALL",1000+$C$8*100+$A27,IF($C$6="GRAN",2000+$C$8*100+$A27))</f>
        <v>1327</v>
      </c>
      <c r="R27" s="31" t="n">
        <f aca="false">IF($D$6="TALL",1000+$D$8*100+$A27,IF($D$6="GRAN",2000+$D$8*100+$A27))</f>
        <v>1427</v>
      </c>
      <c r="S27" s="31" t="n">
        <f aca="false">IF($E$6="TALL",1000+$E$8*100+$A27,IF($E$6="GRAN",2000+$E$8*100+$A27))</f>
        <v>1627</v>
      </c>
    </row>
    <row r="28" s="1" customFormat="true" ht="12.75" hidden="false" customHeight="false" outlineLevel="0" collapsed="false">
      <c r="A28" s="33" t="n">
        <f aca="false">A27+$C$2</f>
        <v>28</v>
      </c>
      <c r="B28" s="31" t="n">
        <f aca="false">VLOOKUP(P28,Lista1!$B$10:$N$300,(B$7-16)/3,TRUE())</f>
        <v>510</v>
      </c>
      <c r="C28" s="31" t="n">
        <f aca="false">VLOOKUP(Q28,Lista1!$B$10:$N$300,(C$7-16)/3,TRUE())</f>
        <v>754.8</v>
      </c>
      <c r="D28" s="31" t="n">
        <f aca="false">VLOOKUP(R28,Lista1!$B$10:$N$300,(D$7-16)/3,TRUE())</f>
        <v>510</v>
      </c>
      <c r="E28" s="31" t="n">
        <f aca="false">VLOOKUP(S28,Lista1!$B$10:$N$300,(E$7-16)/3,TRUE())</f>
        <v>0</v>
      </c>
      <c r="F28" s="31" t="n">
        <f aca="false">B28/((($A28+$C$2/2)+F$10*B$7/200)^2/($A28+$C$2/2)^2)</f>
        <v>460.121613347728</v>
      </c>
      <c r="G28" s="31" t="n">
        <f aca="false">C28/((($A28+$C$2/2)+G$10*C$7/200)^2/($A28+$C$2/2)^2)</f>
        <v>680.979987754638</v>
      </c>
      <c r="H28" s="31" t="n">
        <f aca="false">D28/((($A28+$C$2/2)+H$10*D$7/200)^2/($A28+$C$2/2)^2)</f>
        <v>460.121613347728</v>
      </c>
      <c r="I28" s="31" t="n">
        <f aca="false">E28/((($A28+$C$2/2)+I$10*E$7/200)^2/($A28+$C$2/2)^2)</f>
        <v>0</v>
      </c>
      <c r="J28" s="31" t="n">
        <f aca="false">B28/((($A28+$C$2/2)+J$10*B$7/200)^2/($A28+$C$2/2)^2)</f>
        <v>422.970408153081</v>
      </c>
      <c r="K28" s="31" t="n">
        <f aca="false">C28/((($A28+$C$2/2)+K$10*C$7/200)^2/($A28+$C$2/2)^2)</f>
        <v>625.99620406656</v>
      </c>
      <c r="L28" s="31" t="n">
        <f aca="false">D28/((($A28+$C$2/2)+L$10*D$7/200)^2/($A28+$C$2/2)^2)</f>
        <v>422.970408153081</v>
      </c>
      <c r="M28" s="31" t="n">
        <f aca="false">E28/((($A28+$C$2/2)+M$10*E$7/200)^2/($A28+$C$2/2)^2)</f>
        <v>0</v>
      </c>
      <c r="N28" s="62" t="n">
        <f aca="false">A28</f>
        <v>28</v>
      </c>
      <c r="O28" s="31"/>
      <c r="P28" s="31" t="n">
        <f aca="false">IF($B$6="TALL",1000+$B$8*100+$A28,IF($B$6="GRAN",2000+$B$8*100+$A28))</f>
        <v>1228</v>
      </c>
      <c r="Q28" s="31" t="n">
        <f aca="false">IF($C$6="TALL",1000+$C$8*100+$A28,IF($C$6="GRAN",2000+$C$8*100+$A28))</f>
        <v>1328</v>
      </c>
      <c r="R28" s="31" t="n">
        <f aca="false">IF($D$6="TALL",1000+$D$8*100+$A28,IF($D$6="GRAN",2000+$D$8*100+$A28))</f>
        <v>1428</v>
      </c>
      <c r="S28" s="31" t="n">
        <f aca="false">IF($E$6="TALL",1000+$E$8*100+$A28,IF($E$6="GRAN",2000+$E$8*100+$A28))</f>
        <v>1628</v>
      </c>
    </row>
    <row r="29" customFormat="false" ht="12.75" hidden="false" customHeight="false" outlineLevel="0" collapsed="false">
      <c r="A29" s="33" t="n">
        <f aca="false">A28+$C$2</f>
        <v>29</v>
      </c>
      <c r="B29" s="31" t="n">
        <f aca="false">VLOOKUP(P29,Lista1!$B$10:$N$300,(B$7-16)/3,TRUE())</f>
        <v>510</v>
      </c>
      <c r="C29" s="31" t="n">
        <f aca="false">VLOOKUP(Q29,Lista1!$B$10:$N$300,(C$7-16)/3,TRUE())</f>
        <v>754.8</v>
      </c>
      <c r="D29" s="31" t="n">
        <f aca="false">VLOOKUP(R29,Lista1!$B$10:$N$300,(D$7-16)/3,TRUE())</f>
        <v>510</v>
      </c>
      <c r="E29" s="31" t="n">
        <f aca="false">VLOOKUP(S29,Lista1!$B$10:$N$300,(E$7-16)/3,TRUE())</f>
        <v>0</v>
      </c>
      <c r="F29" s="31" t="n">
        <f aca="false">B29/((($A29+$C$2/2)+F$10*B$7/200)^2/($A29+$C$2/2)^2)</f>
        <v>461.690285607913</v>
      </c>
      <c r="G29" s="31" t="n">
        <f aca="false">C29/((($A29+$C$2/2)+G$10*C$7/200)^2/($A29+$C$2/2)^2)</f>
        <v>683.301622699711</v>
      </c>
      <c r="H29" s="31" t="n">
        <f aca="false">D29/((($A29+$C$2/2)+H$10*D$7/200)^2/($A29+$C$2/2)^2)</f>
        <v>461.690285607913</v>
      </c>
      <c r="I29" s="31" t="n">
        <f aca="false">E29/((($A29+$C$2/2)+I$10*E$7/200)^2/($A29+$C$2/2)^2)</f>
        <v>0</v>
      </c>
      <c r="J29" s="31" t="n">
        <f aca="false">B29/((($A29+$C$2/2)+J$10*B$7/200)^2/($A29+$C$2/2)^2)</f>
        <v>425.543175729837</v>
      </c>
      <c r="K29" s="31" t="n">
        <f aca="false">C29/((($A29+$C$2/2)+K$10*C$7/200)^2/($A29+$C$2/2)^2)</f>
        <v>629.803900080158</v>
      </c>
      <c r="L29" s="31" t="n">
        <f aca="false">D29/((($A29+$C$2/2)+L$10*D$7/200)^2/($A29+$C$2/2)^2)</f>
        <v>425.543175729837</v>
      </c>
      <c r="M29" s="31" t="n">
        <f aca="false">E29/((($A29+$C$2/2)+M$10*E$7/200)^2/($A29+$C$2/2)^2)</f>
        <v>0</v>
      </c>
      <c r="N29" s="62" t="n">
        <f aca="false">A29</f>
        <v>29</v>
      </c>
      <c r="O29" s="31"/>
      <c r="P29" s="31" t="n">
        <f aca="false">IF($B$6="TALL",1000+$B$8*100+$A29,IF($B$6="GRAN",2000+$B$8*100+$A29))</f>
        <v>1229</v>
      </c>
      <c r="Q29" s="31" t="n">
        <f aca="false">IF($C$6="TALL",1000+$C$8*100+$A29,IF($C$6="GRAN",2000+$C$8*100+$A29))</f>
        <v>1329</v>
      </c>
      <c r="R29" s="31" t="n">
        <f aca="false">IF($D$6="TALL",1000+$D$8*100+$A29,IF($D$6="GRAN",2000+$D$8*100+$A29))</f>
        <v>1429</v>
      </c>
      <c r="S29" s="31" t="n">
        <f aca="false">IF($E$6="TALL",1000+$E$8*100+$A29,IF($E$6="GRAN",2000+$E$8*100+$A29))</f>
        <v>1629</v>
      </c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33" t="n">
        <f aca="false">A29+$C$2</f>
        <v>30</v>
      </c>
      <c r="B30" s="31" t="n">
        <f aca="false">VLOOKUP(P30,Lista1!$B$10:$N$300,(B$7-16)/3,TRUE())</f>
        <v>515.1</v>
      </c>
      <c r="C30" s="31" t="n">
        <f aca="false">VLOOKUP(Q30,Lista1!$B$10:$N$300,(C$7-16)/3,TRUE())</f>
        <v>754.8</v>
      </c>
      <c r="D30" s="31" t="n">
        <f aca="false">VLOOKUP(R30,Lista1!$B$10:$N$300,(D$7-16)/3,TRUE())</f>
        <v>515.1</v>
      </c>
      <c r="E30" s="31" t="n">
        <f aca="false">VLOOKUP(S30,Lista1!$B$10:$N$300,(E$7-16)/3,TRUE())</f>
        <v>0</v>
      </c>
      <c r="F30" s="31" t="n">
        <f aca="false">B30/((($A30+$C$2/2)+F$10*B$7/200)^2/($A30+$C$2/2)^2)</f>
        <v>467.794989168546</v>
      </c>
      <c r="G30" s="31" t="n">
        <f aca="false">C30/((($A30+$C$2/2)+G$10*C$7/200)^2/($A30+$C$2/2)^2)</f>
        <v>685.481766306384</v>
      </c>
      <c r="H30" s="31" t="n">
        <f aca="false">D30/((($A30+$C$2/2)+H$10*D$7/200)^2/($A30+$C$2/2)^2)</f>
        <v>467.794989168546</v>
      </c>
      <c r="I30" s="31" t="n">
        <f aca="false">E30/((($A30+$C$2/2)+I$10*E$7/200)^2/($A30+$C$2/2)^2)</f>
        <v>0</v>
      </c>
      <c r="J30" s="31" t="n">
        <f aca="false">B30/((($A30+$C$2/2)+J$10*B$7/200)^2/($A30+$C$2/2)^2)</f>
        <v>432.248196704179</v>
      </c>
      <c r="K30" s="31" t="n">
        <f aca="false">C30/((($A30+$C$2/2)+K$10*C$7/200)^2/($A30+$C$2/2)^2)</f>
        <v>633.393397150679</v>
      </c>
      <c r="L30" s="31" t="n">
        <f aca="false">D30/((($A30+$C$2/2)+L$10*D$7/200)^2/($A30+$C$2/2)^2)</f>
        <v>432.248196704179</v>
      </c>
      <c r="M30" s="31" t="n">
        <f aca="false">E30/((($A30+$C$2/2)+M$10*E$7/200)^2/($A30+$C$2/2)^2)</f>
        <v>0</v>
      </c>
      <c r="N30" s="62" t="n">
        <f aca="false">A30</f>
        <v>30</v>
      </c>
      <c r="O30" s="31"/>
      <c r="P30" s="31" t="n">
        <f aca="false">IF($B$6="TALL",1000+$B$8*100+$A30,IF($B$6="GRAN",2000+$B$8*100+$A30))</f>
        <v>1230</v>
      </c>
      <c r="Q30" s="31" t="n">
        <f aca="false">IF($C$6="TALL",1000+$C$8*100+$A30,IF($C$6="GRAN",2000+$C$8*100+$A30))</f>
        <v>1330</v>
      </c>
      <c r="R30" s="31" t="n">
        <f aca="false">IF($D$6="TALL",1000+$D$8*100+$A30,IF($D$6="GRAN",2000+$D$8*100+$A30))</f>
        <v>1430</v>
      </c>
      <c r="S30" s="31" t="n">
        <f aca="false">IF($E$6="TALL",1000+$E$8*100+$A30,IF($E$6="GRAN",2000+$E$8*100+$A30))</f>
        <v>1630</v>
      </c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78" t="n">
        <f aca="false">A30+$C$2</f>
        <v>31</v>
      </c>
      <c r="B31" s="79" t="n">
        <f aca="false">VLOOKUP(P31,Lista1!$B$10:$N$300,(B$7-16)/3,TRUE())</f>
        <v>515.1</v>
      </c>
      <c r="C31" s="79" t="n">
        <f aca="false">VLOOKUP(Q31,Lista1!$B$10:$N$300,(C$7-16)/3,TRUE())</f>
        <v>754.8</v>
      </c>
      <c r="D31" s="79" t="n">
        <f aca="false">VLOOKUP(R31,Lista1!$B$10:$N$300,(D$7-16)/3,TRUE())</f>
        <v>515.1</v>
      </c>
      <c r="E31" s="79" t="n">
        <f aca="false">VLOOKUP(S31,Lista1!$B$10:$N$300,(E$7-16)/3,TRUE())</f>
        <v>0</v>
      </c>
      <c r="F31" s="79" t="n">
        <f aca="false">B31/((($A31+$C$2/2)+F$10*B$7/200)^2/($A31+$C$2/2)^2)</f>
        <v>469.194792459705</v>
      </c>
      <c r="G31" s="79" t="n">
        <f aca="false">C31/((($A31+$C$2/2)+G$10*C$7/200)^2/($A31+$C$2/2)^2)</f>
        <v>687.53296320828</v>
      </c>
      <c r="H31" s="79" t="n">
        <f aca="false">D31/((($A31+$C$2/2)+H$10*D$7/200)^2/($A31+$C$2/2)^2)</f>
        <v>469.194792459705</v>
      </c>
      <c r="I31" s="79" t="n">
        <f aca="false">E31/((($A31+$C$2/2)+I$10*E$7/200)^2/($A31+$C$2/2)^2)</f>
        <v>0</v>
      </c>
      <c r="J31" s="79" t="n">
        <f aca="false">B31/((($A31+$C$2/2)+J$10*B$7/200)^2/($A31+$C$2/2)^2)</f>
        <v>434.561295599927</v>
      </c>
      <c r="K31" s="79" t="n">
        <f aca="false">C31/((($A31+$C$2/2)+K$10*C$7/200)^2/($A31+$C$2/2)^2)</f>
        <v>636.782888601873</v>
      </c>
      <c r="L31" s="79" t="n">
        <f aca="false">D31/((($A31+$C$2/2)+L$10*D$7/200)^2/($A31+$C$2/2)^2)</f>
        <v>434.561295599927</v>
      </c>
      <c r="M31" s="79" t="n">
        <f aca="false">E31/((($A31+$C$2/2)+M$10*E$7/200)^2/($A31+$C$2/2)^2)</f>
        <v>0</v>
      </c>
      <c r="N31" s="78" t="n">
        <f aca="false">A31</f>
        <v>31</v>
      </c>
      <c r="O31" s="31"/>
      <c r="P31" s="31" t="n">
        <f aca="false">IF($B$6="TALL",1000+$B$8*100+$A31,IF($B$6="GRAN",2000+$B$8*100+$A31))</f>
        <v>1231</v>
      </c>
      <c r="Q31" s="31" t="n">
        <f aca="false">IF($C$6="TALL",1000+$C$8*100+$A31,IF($C$6="GRAN",2000+$C$8*100+$A31))</f>
        <v>1331</v>
      </c>
      <c r="R31" s="31" t="n">
        <f aca="false">IF($D$6="TALL",1000+$D$8*100+$A31,IF($D$6="GRAN",2000+$D$8*100+$A31))</f>
        <v>1431</v>
      </c>
      <c r="S31" s="31" t="n">
        <f aca="false">IF($E$6="TALL",1000+$E$8*100+$A31,IF($E$6="GRAN",2000+$E$8*100+$A31))</f>
        <v>1631</v>
      </c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33" t="n">
        <f aca="false">A31+$C$2</f>
        <v>32</v>
      </c>
      <c r="B32" s="31" t="n">
        <f aca="false">VLOOKUP(P32,Lista1!$B$10:$N$300,(B$7-16)/3,TRUE())</f>
        <v>515.1</v>
      </c>
      <c r="C32" s="31" t="n">
        <f aca="false">VLOOKUP(Q32,Lista1!$B$10:$N$300,(C$7-16)/3,TRUE())</f>
        <v>754.8</v>
      </c>
      <c r="D32" s="31" t="n">
        <f aca="false">VLOOKUP(R32,Lista1!$B$10:$N$300,(D$7-16)/3,TRUE())</f>
        <v>515.1</v>
      </c>
      <c r="E32" s="31" t="n">
        <f aca="false">VLOOKUP(S32,Lista1!$B$10:$N$300,(E$7-16)/3,TRUE())</f>
        <v>0</v>
      </c>
      <c r="F32" s="31" t="n">
        <f aca="false">B32/((($A32+$C$2/2)+F$10*B$7/200)^2/($A32+$C$2/2)^2)</f>
        <v>470.514176831335</v>
      </c>
      <c r="G32" s="31" t="n">
        <f aca="false">C32/((($A32+$C$2/2)+G$10*C$7/200)^2/($A32+$C$2/2)^2)</f>
        <v>689.466318525124</v>
      </c>
      <c r="H32" s="31" t="n">
        <f aca="false">D32/((($A32+$C$2/2)+H$10*D$7/200)^2/($A32+$C$2/2)^2)</f>
        <v>470.514176831335</v>
      </c>
      <c r="I32" s="31" t="n">
        <f aca="false">E32/((($A32+$C$2/2)+I$10*E$7/200)^2/($A32+$C$2/2)^2)</f>
        <v>0</v>
      </c>
      <c r="J32" s="31" t="n">
        <f aca="false">B32/((($A32+$C$2/2)+J$10*B$7/200)^2/($A32+$C$2/2)^2)</f>
        <v>436.748979986366</v>
      </c>
      <c r="K32" s="31" t="n">
        <f aca="false">C32/((($A32+$C$2/2)+K$10*C$7/200)^2/($A32+$C$2/2)^2)</f>
        <v>639.988604336457</v>
      </c>
      <c r="L32" s="31" t="n">
        <f aca="false">D32/((($A32+$C$2/2)+L$10*D$7/200)^2/($A32+$C$2/2)^2)</f>
        <v>436.748979986366</v>
      </c>
      <c r="M32" s="31" t="n">
        <f aca="false">E32/((($A32+$C$2/2)+M$10*E$7/200)^2/($A32+$C$2/2)^2)</f>
        <v>0</v>
      </c>
      <c r="N32" s="62" t="n">
        <f aca="false">A32</f>
        <v>32</v>
      </c>
      <c r="O32" s="31"/>
      <c r="P32" s="31" t="n">
        <f aca="false">IF($B$6="TALL",1000+$B$8*100+$A32,IF($B$6="GRAN",2000+$B$8*100+$A32))</f>
        <v>1232</v>
      </c>
      <c r="Q32" s="31" t="n">
        <f aca="false">IF($C$6="TALL",1000+$C$8*100+$A32,IF($C$6="GRAN",2000+$C$8*100+$A32))</f>
        <v>1332</v>
      </c>
      <c r="R32" s="31" t="n">
        <f aca="false">IF($D$6="TALL",1000+$D$8*100+$A32,IF($D$6="GRAN",2000+$D$8*100+$A32))</f>
        <v>1432</v>
      </c>
      <c r="S32" s="31" t="n">
        <f aca="false">IF($E$6="TALL",1000+$E$8*100+$A32,IF($E$6="GRAN",2000+$E$8*100+$A32))</f>
        <v>1632</v>
      </c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33" t="n">
        <f aca="false">A32+$C$2</f>
        <v>33</v>
      </c>
      <c r="B33" s="31" t="n">
        <f aca="false">VLOOKUP(P33,Lista1!$B$10:$N$300,(B$7-16)/3,TRUE())</f>
        <v>515.1</v>
      </c>
      <c r="C33" s="31" t="n">
        <f aca="false">VLOOKUP(Q33,Lista1!$B$10:$N$300,(C$7-16)/3,TRUE())</f>
        <v>754.8</v>
      </c>
      <c r="D33" s="31" t="n">
        <f aca="false">VLOOKUP(R33,Lista1!$B$10:$N$300,(D$7-16)/3,TRUE())</f>
        <v>515.1</v>
      </c>
      <c r="E33" s="31" t="n">
        <f aca="false">VLOOKUP(S33,Lista1!$B$10:$N$300,(E$7-16)/3,TRUE())</f>
        <v>0</v>
      </c>
      <c r="F33" s="31" t="n">
        <f aca="false">B33/((($A33+$C$2/2)+F$10*B$7/200)^2/($A33+$C$2/2)^2)</f>
        <v>471.759875305834</v>
      </c>
      <c r="G33" s="31" t="n">
        <f aca="false">C33/((($A33+$C$2/2)+G$10*C$7/200)^2/($A33+$C$2/2)^2)</f>
        <v>691.291698467954</v>
      </c>
      <c r="H33" s="31" t="n">
        <f aca="false">D33/((($A33+$C$2/2)+H$10*D$7/200)^2/($A33+$C$2/2)^2)</f>
        <v>471.759875305834</v>
      </c>
      <c r="I33" s="31" t="n">
        <f aca="false">E33/((($A33+$C$2/2)+I$10*E$7/200)^2/($A33+$C$2/2)^2)</f>
        <v>0</v>
      </c>
      <c r="J33" s="31" t="n">
        <f aca="false">B33/((($A33+$C$2/2)+J$10*B$7/200)^2/($A33+$C$2/2)^2)</f>
        <v>438.821161358927</v>
      </c>
      <c r="K33" s="31" t="n">
        <f aca="false">C33/((($A33+$C$2/2)+K$10*C$7/200)^2/($A33+$C$2/2)^2)</f>
        <v>643.025068129913</v>
      </c>
      <c r="L33" s="31" t="n">
        <f aca="false">D33/((($A33+$C$2/2)+L$10*D$7/200)^2/($A33+$C$2/2)^2)</f>
        <v>438.821161358927</v>
      </c>
      <c r="M33" s="31" t="n">
        <f aca="false">E33/((($A33+$C$2/2)+M$10*E$7/200)^2/($A33+$C$2/2)^2)</f>
        <v>0</v>
      </c>
      <c r="N33" s="62" t="n">
        <f aca="false">A33</f>
        <v>33</v>
      </c>
      <c r="O33" s="31"/>
      <c r="P33" s="31" t="n">
        <f aca="false">IF($B$6="TALL",1000+$B$8*100+$A33,IF($B$6="GRAN",2000+$B$8*100+$A33))</f>
        <v>1233</v>
      </c>
      <c r="Q33" s="31" t="n">
        <f aca="false">IF($C$6="TALL",1000+$C$8*100+$A33,IF($C$6="GRAN",2000+$C$8*100+$A33))</f>
        <v>1333</v>
      </c>
      <c r="R33" s="31" t="n">
        <f aca="false">IF($D$6="TALL",1000+$D$8*100+$A33,IF($D$6="GRAN",2000+$D$8*100+$A33))</f>
        <v>1433</v>
      </c>
      <c r="S33" s="31" t="n">
        <f aca="false">IF($E$6="TALL",1000+$E$8*100+$A33,IF($E$6="GRAN",2000+$E$8*100+$A33))</f>
        <v>1633</v>
      </c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33" t="n">
        <f aca="false">A33+$C$2</f>
        <v>34</v>
      </c>
      <c r="B34" s="31" t="n">
        <f aca="false">VLOOKUP(P34,Lista1!$B$10:$N$300,(B$7-16)/3,TRUE())</f>
        <v>520.2</v>
      </c>
      <c r="C34" s="31" t="n">
        <f aca="false">VLOOKUP(Q34,Lista1!$B$10:$N$300,(C$7-16)/3,TRUE())</f>
        <v>754.8</v>
      </c>
      <c r="D34" s="31" t="n">
        <f aca="false">VLOOKUP(R34,Lista1!$B$10:$N$300,(D$7-16)/3,TRUE())</f>
        <v>520.2</v>
      </c>
      <c r="E34" s="31" t="n">
        <f aca="false">VLOOKUP(S34,Lista1!$B$10:$N$300,(E$7-16)/3,TRUE())</f>
        <v>0</v>
      </c>
      <c r="F34" s="31" t="n">
        <f aca="false">B34/((($A34+$C$2/2)+F$10*B$7/200)^2/($A34+$C$2/2)^2)</f>
        <v>477.620443441242</v>
      </c>
      <c r="G34" s="31" t="n">
        <f aca="false">C34/((($A34+$C$2/2)+G$10*C$7/200)^2/($A34+$C$2/2)^2)</f>
        <v>693.017898326508</v>
      </c>
      <c r="H34" s="31" t="n">
        <f aca="false">D34/((($A34+$C$2/2)+H$10*D$7/200)^2/($A34+$C$2/2)^2)</f>
        <v>477.620443441242</v>
      </c>
      <c r="I34" s="31" t="n">
        <f aca="false">E34/((($A34+$C$2/2)+I$10*E$7/200)^2/($A34+$C$2/2)^2)</f>
        <v>0</v>
      </c>
      <c r="J34" s="31" t="n">
        <f aca="false">B34/((($A34+$C$2/2)+J$10*B$7/200)^2/($A34+$C$2/2)^2)</f>
        <v>445.150960748359</v>
      </c>
      <c r="K34" s="31" t="n">
        <f aca="false">C34/((($A34+$C$2/2)+K$10*C$7/200)^2/($A34+$C$2/2)^2)</f>
        <v>645.905315595659</v>
      </c>
      <c r="L34" s="31" t="n">
        <f aca="false">D34/((($A34+$C$2/2)+L$10*D$7/200)^2/($A34+$C$2/2)^2)</f>
        <v>445.150960748359</v>
      </c>
      <c r="M34" s="31" t="n">
        <f aca="false">E34/((($A34+$C$2/2)+M$10*E$7/200)^2/($A34+$C$2/2)^2)</f>
        <v>0</v>
      </c>
      <c r="N34" s="62" t="n">
        <f aca="false">A34</f>
        <v>34</v>
      </c>
      <c r="O34" s="31"/>
      <c r="P34" s="31" t="n">
        <f aca="false">IF($B$6="TALL",1000+$B$8*100+$A34,IF($B$6="GRAN",2000+$B$8*100+$A34))</f>
        <v>1234</v>
      </c>
      <c r="Q34" s="31" t="n">
        <f aca="false">IF($C$6="TALL",1000+$C$8*100+$A34,IF($C$6="GRAN",2000+$C$8*100+$A34))</f>
        <v>1334</v>
      </c>
      <c r="R34" s="31" t="n">
        <f aca="false">IF($D$6="TALL",1000+$D$8*100+$A34,IF($D$6="GRAN",2000+$D$8*100+$A34))</f>
        <v>1434</v>
      </c>
      <c r="S34" s="31" t="n">
        <f aca="false">IF($E$6="TALL",1000+$E$8*100+$A34,IF($E$6="GRAN",2000+$E$8*100+$A34))</f>
        <v>1634</v>
      </c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33" t="n">
        <f aca="false">A34+$C$2</f>
        <v>35</v>
      </c>
      <c r="B35" s="31" t="n">
        <f aca="false">VLOOKUP(P35,Lista1!$B$10:$N$300,(B$7-16)/3,TRUE())</f>
        <v>520.2</v>
      </c>
      <c r="C35" s="31" t="n">
        <f aca="false">VLOOKUP(Q35,Lista1!$B$10:$N$300,(C$7-16)/3,TRUE())</f>
        <v>754.8</v>
      </c>
      <c r="D35" s="31" t="n">
        <f aca="false">VLOOKUP(R35,Lista1!$B$10:$N$300,(D$7-16)/3,TRUE())</f>
        <v>520.2</v>
      </c>
      <c r="E35" s="31" t="n">
        <f aca="false">VLOOKUP(S35,Lista1!$B$10:$N$300,(E$7-16)/3,TRUE())</f>
        <v>0</v>
      </c>
      <c r="F35" s="31" t="n">
        <f aca="false">B35/((($A35+$C$2/2)+F$10*B$7/200)^2/($A35+$C$2/2)^2)</f>
        <v>478.74718887614</v>
      </c>
      <c r="G35" s="31" t="n">
        <f aca="false">C35/((($A35+$C$2/2)+G$10*C$7/200)^2/($A35+$C$2/2)^2)</f>
        <v>694.652783859498</v>
      </c>
      <c r="H35" s="31" t="n">
        <f aca="false">D35/((($A35+$C$2/2)+H$10*D$7/200)^2/($A35+$C$2/2)^2)</f>
        <v>478.74718887614</v>
      </c>
      <c r="I35" s="31" t="n">
        <f aca="false">E35/((($A35+$C$2/2)+I$10*E$7/200)^2/($A35+$C$2/2)^2)</f>
        <v>0</v>
      </c>
      <c r="J35" s="31" t="n">
        <f aca="false">B35/((($A35+$C$2/2)+J$10*B$7/200)^2/($A35+$C$2/2)^2)</f>
        <v>447.036419753939</v>
      </c>
      <c r="K35" s="31" t="n">
        <f aca="false">C35/((($A35+$C$2/2)+K$10*C$7/200)^2/($A35+$C$2/2)^2)</f>
        <v>648.64107964297</v>
      </c>
      <c r="L35" s="31" t="n">
        <f aca="false">D35/((($A35+$C$2/2)+L$10*D$7/200)^2/($A35+$C$2/2)^2)</f>
        <v>447.036419753939</v>
      </c>
      <c r="M35" s="31" t="n">
        <f aca="false">E35/((($A35+$C$2/2)+M$10*E$7/200)^2/($A35+$C$2/2)^2)</f>
        <v>0</v>
      </c>
      <c r="N35" s="62" t="n">
        <f aca="false">A35</f>
        <v>35</v>
      </c>
      <c r="O35" s="31"/>
      <c r="P35" s="31" t="n">
        <f aca="false">IF($B$6="TALL",1000+$B$8*100+$A35,IF($B$6="GRAN",2000+$B$8*100+$A35))</f>
        <v>1235</v>
      </c>
      <c r="Q35" s="31" t="n">
        <f aca="false">IF($C$6="TALL",1000+$C$8*100+$A35,IF($C$6="GRAN",2000+$C$8*100+$A35))</f>
        <v>1335</v>
      </c>
      <c r="R35" s="31" t="n">
        <f aca="false">IF($D$6="TALL",1000+$D$8*100+$A35,IF($D$6="GRAN",2000+$D$8*100+$A35))</f>
        <v>1435</v>
      </c>
      <c r="S35" s="31" t="n">
        <f aca="false">IF($E$6="TALL",1000+$E$8*100+$A35,IF($E$6="GRAN",2000+$E$8*100+$A35))</f>
        <v>1635</v>
      </c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78" t="n">
        <f aca="false">A35+$C$2</f>
        <v>36</v>
      </c>
      <c r="B36" s="79" t="n">
        <f aca="false">VLOOKUP(P36,Lista1!$B$10:$N$300,(B$7-16)/3,TRUE())</f>
        <v>520.2</v>
      </c>
      <c r="C36" s="79" t="n">
        <f aca="false">VLOOKUP(Q36,Lista1!$B$10:$N$300,(C$7-16)/3,TRUE())</f>
        <v>754.8</v>
      </c>
      <c r="D36" s="79" t="n">
        <f aca="false">VLOOKUP(R36,Lista1!$B$10:$N$300,(D$7-16)/3,TRUE())</f>
        <v>520.2</v>
      </c>
      <c r="E36" s="79" t="n">
        <f aca="false">VLOOKUP(S36,Lista1!$B$10:$N$300,(E$7-16)/3,TRUE())</f>
        <v>0</v>
      </c>
      <c r="F36" s="79" t="n">
        <f aca="false">B36/((($A36+$C$2/2)+F$10*B$7/200)^2/($A36+$C$2/2)^2)</f>
        <v>479.815864249438</v>
      </c>
      <c r="G36" s="79" t="n">
        <f aca="false">C36/((($A36+$C$2/2)+G$10*C$7/200)^2/($A36+$C$2/2)^2)</f>
        <v>696.203410871734</v>
      </c>
      <c r="H36" s="79" t="n">
        <f aca="false">D36/((($A36+$C$2/2)+H$10*D$7/200)^2/($A36+$C$2/2)^2)</f>
        <v>479.815864249438</v>
      </c>
      <c r="I36" s="79" t="n">
        <f aca="false">E36/((($A36+$C$2/2)+I$10*E$7/200)^2/($A36+$C$2/2)^2)</f>
        <v>0</v>
      </c>
      <c r="J36" s="79" t="n">
        <f aca="false">B36/((($A36+$C$2/2)+J$10*B$7/200)^2/($A36+$C$2/2)^2)</f>
        <v>448.829599940457</v>
      </c>
      <c r="K36" s="79" t="n">
        <f aca="false">C36/((($A36+$C$2/2)+K$10*C$7/200)^2/($A36+$C$2/2)^2)</f>
        <v>651.242948933212</v>
      </c>
      <c r="L36" s="79" t="n">
        <f aca="false">D36/((($A36+$C$2/2)+L$10*D$7/200)^2/($A36+$C$2/2)^2)</f>
        <v>448.829599940457</v>
      </c>
      <c r="M36" s="79" t="n">
        <f aca="false">E36/((($A36+$C$2/2)+M$10*E$7/200)^2/($A36+$C$2/2)^2)</f>
        <v>0</v>
      </c>
      <c r="N36" s="78" t="n">
        <f aca="false">A36</f>
        <v>36</v>
      </c>
      <c r="O36" s="31"/>
      <c r="P36" s="31" t="n">
        <f aca="false">IF($B$6="TALL",1000+$B$8*100+$A36,IF($B$6="GRAN",2000+$B$8*100+$A36))</f>
        <v>1236</v>
      </c>
      <c r="Q36" s="31" t="n">
        <f aca="false">IF($C$6="TALL",1000+$C$8*100+$A36,IF($C$6="GRAN",2000+$C$8*100+$A36))</f>
        <v>1336</v>
      </c>
      <c r="R36" s="31" t="n">
        <f aca="false">IF($D$6="TALL",1000+$D$8*100+$A36,IF($D$6="GRAN",2000+$D$8*100+$A36))</f>
        <v>1436</v>
      </c>
      <c r="S36" s="31" t="n">
        <f aca="false">IF($E$6="TALL",1000+$E$8*100+$A36,IF($E$6="GRAN",2000+$E$8*100+$A36))</f>
        <v>1636</v>
      </c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33" t="n">
        <f aca="false">A36+$C$2</f>
        <v>37</v>
      </c>
      <c r="B37" s="31" t="n">
        <f aca="false">VLOOKUP(P37,Lista1!$B$10:$N$300,(B$7-16)/3,TRUE())</f>
        <v>520.2</v>
      </c>
      <c r="C37" s="31" t="n">
        <f aca="false">VLOOKUP(Q37,Lista1!$B$10:$N$300,(C$7-16)/3,TRUE())</f>
        <v>754.8</v>
      </c>
      <c r="D37" s="31" t="n">
        <f aca="false">VLOOKUP(R37,Lista1!$B$10:$N$300,(D$7-16)/3,TRUE())</f>
        <v>520.2</v>
      </c>
      <c r="E37" s="31" t="n">
        <f aca="false">VLOOKUP(S37,Lista1!$B$10:$N$300,(E$7-16)/3,TRUE())</f>
        <v>0</v>
      </c>
      <c r="F37" s="31" t="n">
        <f aca="false">B37/((($A37+$C$2/2)+F$10*B$7/200)^2/($A37+$C$2/2)^2)</f>
        <v>480.830844148594</v>
      </c>
      <c r="G37" s="31" t="n">
        <f aca="false">C37/((($A37+$C$2/2)+G$10*C$7/200)^2/($A37+$C$2/2)^2)</f>
        <v>697.676126803842</v>
      </c>
      <c r="H37" s="31" t="n">
        <f aca="false">D37/((($A37+$C$2/2)+H$10*D$7/200)^2/($A37+$C$2/2)^2)</f>
        <v>480.830844148594</v>
      </c>
      <c r="I37" s="31" t="n">
        <f aca="false">E37/((($A37+$C$2/2)+I$10*E$7/200)^2/($A37+$C$2/2)^2)</f>
        <v>0</v>
      </c>
      <c r="J37" s="31" t="n">
        <f aca="false">B37/((($A37+$C$2/2)+J$10*B$7/200)^2/($A37+$C$2/2)^2)</f>
        <v>450.537103971746</v>
      </c>
      <c r="K37" s="31" t="n">
        <f aca="false">C37/((($A37+$C$2/2)+K$10*C$7/200)^2/($A37+$C$2/2)^2)</f>
        <v>653.720503802141</v>
      </c>
      <c r="L37" s="31" t="n">
        <f aca="false">D37/((($A37+$C$2/2)+L$10*D$7/200)^2/($A37+$C$2/2)^2)</f>
        <v>450.537103971746</v>
      </c>
      <c r="M37" s="31" t="n">
        <f aca="false">E37/((($A37+$C$2/2)+M$10*E$7/200)^2/($A37+$C$2/2)^2)</f>
        <v>0</v>
      </c>
      <c r="N37" s="62" t="n">
        <f aca="false">A37</f>
        <v>37</v>
      </c>
      <c r="O37" s="31"/>
      <c r="P37" s="31" t="n">
        <f aca="false">IF($B$6="TALL",1000+$B$8*100+$A37,IF($B$6="GRAN",2000+$B$8*100+$A37))</f>
        <v>1237</v>
      </c>
      <c r="Q37" s="31" t="n">
        <f aca="false">IF($C$6="TALL",1000+$C$8*100+$A37,IF($C$6="GRAN",2000+$C$8*100+$A37))</f>
        <v>1337</v>
      </c>
      <c r="R37" s="31" t="n">
        <f aca="false">IF($D$6="TALL",1000+$D$8*100+$A37,IF($D$6="GRAN",2000+$D$8*100+$A37))</f>
        <v>1437</v>
      </c>
      <c r="S37" s="31" t="n">
        <f aca="false">IF($E$6="TALL",1000+$E$8*100+$A37,IF($E$6="GRAN",2000+$E$8*100+$A37))</f>
        <v>1637</v>
      </c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33" t="n">
        <f aca="false">A37+$C$2</f>
        <v>38</v>
      </c>
      <c r="B38" s="31" t="n">
        <f aca="false">VLOOKUP(P38,Lista1!$B$10:$N$300,(B$7-16)/3,TRUE())</f>
        <v>520.2</v>
      </c>
      <c r="C38" s="31" t="n">
        <f aca="false">VLOOKUP(Q38,Lista1!$B$10:$N$300,(C$7-16)/3,TRUE())</f>
        <v>754.8</v>
      </c>
      <c r="D38" s="31" t="n">
        <f aca="false">VLOOKUP(R38,Lista1!$B$10:$N$300,(D$7-16)/3,TRUE())</f>
        <v>520.2</v>
      </c>
      <c r="E38" s="31" t="n">
        <f aca="false">VLOOKUP(S38,Lista1!$B$10:$N$300,(E$7-16)/3,TRUE())</f>
        <v>0</v>
      </c>
      <c r="F38" s="31" t="n">
        <f aca="false">B38/((($A38+$C$2/2)+F$10*B$7/200)^2/($A38+$C$2/2)^2)</f>
        <v>481.796074703261</v>
      </c>
      <c r="G38" s="31" t="n">
        <f aca="false">C38/((($A38+$C$2/2)+G$10*C$7/200)^2/($A38+$C$2/2)^2)</f>
        <v>699.076657412574</v>
      </c>
      <c r="H38" s="31" t="n">
        <f aca="false">D38/((($A38+$C$2/2)+H$10*D$7/200)^2/($A38+$C$2/2)^2)</f>
        <v>481.796074703261</v>
      </c>
      <c r="I38" s="31" t="n">
        <f aca="false">E38/((($A38+$C$2/2)+I$10*E$7/200)^2/($A38+$C$2/2)^2)</f>
        <v>0</v>
      </c>
      <c r="J38" s="31" t="n">
        <f aca="false">B38/((($A38+$C$2/2)+J$10*B$7/200)^2/($A38+$C$2/2)^2)</f>
        <v>452.164920242211</v>
      </c>
      <c r="K38" s="31" t="n">
        <f aca="false">C38/((($A38+$C$2/2)+K$10*C$7/200)^2/($A38+$C$2/2)^2)</f>
        <v>656.08243329262</v>
      </c>
      <c r="L38" s="31" t="n">
        <f aca="false">D38/((($A38+$C$2/2)+L$10*D$7/200)^2/($A38+$C$2/2)^2)</f>
        <v>452.164920242211</v>
      </c>
      <c r="M38" s="31" t="n">
        <f aca="false">E38/((($A38+$C$2/2)+M$10*E$7/200)^2/($A38+$C$2/2)^2)</f>
        <v>0</v>
      </c>
      <c r="N38" s="62" t="n">
        <f aca="false">A38</f>
        <v>38</v>
      </c>
      <c r="O38" s="31"/>
      <c r="P38" s="31" t="n">
        <f aca="false">IF($B$6="TALL",1000+$B$8*100+$A38,IF($B$6="GRAN",2000+$B$8*100+$A38))</f>
        <v>1238</v>
      </c>
      <c r="Q38" s="31" t="n">
        <f aca="false">IF($C$6="TALL",1000+$C$8*100+$A38,IF($C$6="GRAN",2000+$C$8*100+$A38))</f>
        <v>1338</v>
      </c>
      <c r="R38" s="31" t="n">
        <f aca="false">IF($D$6="TALL",1000+$D$8*100+$A38,IF($D$6="GRAN",2000+$D$8*100+$A38))</f>
        <v>1438</v>
      </c>
      <c r="S38" s="31" t="n">
        <f aca="false">IF($E$6="TALL",1000+$E$8*100+$A38,IF($E$6="GRAN",2000+$E$8*100+$A38))</f>
        <v>1638</v>
      </c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33" t="n">
        <f aca="false">A38+$C$2</f>
        <v>39</v>
      </c>
      <c r="B39" s="31" t="n">
        <f aca="false">VLOOKUP(P39,Lista1!$B$10:$N$300,(B$7-16)/3,TRUE())</f>
        <v>520.2</v>
      </c>
      <c r="C39" s="31" t="n">
        <f aca="false">VLOOKUP(Q39,Lista1!$B$10:$N$300,(C$7-16)/3,TRUE())</f>
        <v>754.8</v>
      </c>
      <c r="D39" s="31" t="n">
        <f aca="false">VLOOKUP(R39,Lista1!$B$10:$N$300,(D$7-16)/3,TRUE())</f>
        <v>520.2</v>
      </c>
      <c r="E39" s="31" t="n">
        <f aca="false">VLOOKUP(S39,Lista1!$B$10:$N$300,(E$7-16)/3,TRUE())</f>
        <v>0</v>
      </c>
      <c r="F39" s="31" t="n">
        <f aca="false">B39/((($A39+$C$2/2)+F$10*B$7/200)^2/($A39+$C$2/2)^2)</f>
        <v>482.715124765597</v>
      </c>
      <c r="G39" s="31" t="n">
        <f aca="false">C39/((($A39+$C$2/2)+G$10*C$7/200)^2/($A39+$C$2/2)^2)</f>
        <v>700.410181032434</v>
      </c>
      <c r="H39" s="31" t="n">
        <f aca="false">D39/((($A39+$C$2/2)+H$10*D$7/200)^2/($A39+$C$2/2)^2)</f>
        <v>482.715124765597</v>
      </c>
      <c r="I39" s="31" t="n">
        <f aca="false">E39/((($A39+$C$2/2)+I$10*E$7/200)^2/($A39+$C$2/2)^2)</f>
        <v>0</v>
      </c>
      <c r="J39" s="31" t="n">
        <f aca="false">B39/((($A39+$C$2/2)+J$10*B$7/200)^2/($A39+$C$2/2)^2)</f>
        <v>453.71849257493</v>
      </c>
      <c r="K39" s="31" t="n">
        <f aca="false">C39/((($A39+$C$2/2)+K$10*C$7/200)^2/($A39+$C$2/2)^2)</f>
        <v>658.336636285193</v>
      </c>
      <c r="L39" s="31" t="n">
        <f aca="false">D39/((($A39+$C$2/2)+L$10*D$7/200)^2/($A39+$C$2/2)^2)</f>
        <v>453.71849257493</v>
      </c>
      <c r="M39" s="31" t="n">
        <f aca="false">E39/((($A39+$C$2/2)+M$10*E$7/200)^2/($A39+$C$2/2)^2)</f>
        <v>0</v>
      </c>
      <c r="N39" s="62" t="n">
        <f aca="false">A39</f>
        <v>39</v>
      </c>
      <c r="O39" s="31"/>
      <c r="P39" s="31" t="n">
        <f aca="false">IF($B$6="TALL",1000+$B$8*100+$A39,IF($B$6="GRAN",2000+$B$8*100+$A39))</f>
        <v>1239</v>
      </c>
      <c r="Q39" s="31" t="n">
        <f aca="false">IF($C$6="TALL",1000+$C$8*100+$A39,IF($C$6="GRAN",2000+$C$8*100+$A39))</f>
        <v>1339</v>
      </c>
      <c r="R39" s="31" t="n">
        <f aca="false">IF($D$6="TALL",1000+$D$8*100+$A39,IF($D$6="GRAN",2000+$D$8*100+$A39))</f>
        <v>1439</v>
      </c>
      <c r="S39" s="31" t="n">
        <f aca="false">IF($E$6="TALL",1000+$E$8*100+$A39,IF($E$6="GRAN",2000+$E$8*100+$A39))</f>
        <v>1639</v>
      </c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33" t="n">
        <f aca="false">A39+$C$2</f>
        <v>40</v>
      </c>
      <c r="B40" s="31" t="n">
        <f aca="false">VLOOKUP(P40,Lista1!$B$10:$N$300,(B$7-16)/3,TRUE())</f>
        <v>520.2</v>
      </c>
      <c r="C40" s="31" t="n">
        <f aca="false">VLOOKUP(Q40,Lista1!$B$10:$N$300,(C$7-16)/3,TRUE())</f>
        <v>754.8</v>
      </c>
      <c r="D40" s="31" t="n">
        <f aca="false">VLOOKUP(R40,Lista1!$B$10:$N$300,(D$7-16)/3,TRUE())</f>
        <v>520.2</v>
      </c>
      <c r="E40" s="31" t="n">
        <f aca="false">VLOOKUP(S40,Lista1!$B$10:$N$300,(E$7-16)/3,TRUE())</f>
        <v>0</v>
      </c>
      <c r="F40" s="31" t="n">
        <f aca="false">B40/((($A40+$C$2/2)+F$10*B$7/200)^2/($A40+$C$2/2)^2)</f>
        <v>483.591229928373</v>
      </c>
      <c r="G40" s="31" t="n">
        <f aca="false">C40/((($A40+$C$2/2)+G$10*C$7/200)^2/($A40+$C$2/2)^2)</f>
        <v>701.68139244509</v>
      </c>
      <c r="H40" s="31" t="n">
        <f aca="false">D40/((($A40+$C$2/2)+H$10*D$7/200)^2/($A40+$C$2/2)^2)</f>
        <v>483.591229928373</v>
      </c>
      <c r="I40" s="31" t="n">
        <f aca="false">E40/((($A40+$C$2/2)+I$10*E$7/200)^2/($A40+$C$2/2)^2)</f>
        <v>0</v>
      </c>
      <c r="J40" s="31" t="n">
        <f aca="false">B40/((($A40+$C$2/2)+J$10*B$7/200)^2/($A40+$C$2/2)^2)</f>
        <v>455.202780655908</v>
      </c>
      <c r="K40" s="31" t="n">
        <f aca="false">C40/((($A40+$C$2/2)+K$10*C$7/200)^2/($A40+$C$2/2)^2)</f>
        <v>660.490309187003</v>
      </c>
      <c r="L40" s="31" t="n">
        <f aca="false">D40/((($A40+$C$2/2)+L$10*D$7/200)^2/($A40+$C$2/2)^2)</f>
        <v>455.202780655908</v>
      </c>
      <c r="M40" s="31" t="n">
        <f aca="false">E40/((($A40+$C$2/2)+M$10*E$7/200)^2/($A40+$C$2/2)^2)</f>
        <v>0</v>
      </c>
      <c r="N40" s="62" t="n">
        <f aca="false">A40</f>
        <v>40</v>
      </c>
      <c r="O40" s="31"/>
      <c r="P40" s="31" t="n">
        <f aca="false">IF($B$6="TALL",1000+$B$8*100+$A40,IF($B$6="GRAN",2000+$B$8*100+$A40))</f>
        <v>1240</v>
      </c>
      <c r="Q40" s="31" t="n">
        <f aca="false">IF($C$6="TALL",1000+$C$8*100+$A40,IF($C$6="GRAN",2000+$C$8*100+$A40))</f>
        <v>1340</v>
      </c>
      <c r="R40" s="31" t="n">
        <f aca="false">IF($D$6="TALL",1000+$D$8*100+$A40,IF($D$6="GRAN",2000+$D$8*100+$A40))</f>
        <v>1440</v>
      </c>
      <c r="S40" s="31" t="n">
        <f aca="false">IF($E$6="TALL",1000+$E$8*100+$A40,IF($E$6="GRAN",2000+$E$8*100+$A40))</f>
        <v>1640</v>
      </c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78" t="n">
        <f aca="false">A40+$C$2</f>
        <v>41</v>
      </c>
      <c r="B41" s="79" t="n">
        <f aca="false">VLOOKUP(P41,Lista1!$B$10:$N$300,(B$7-16)/3,TRUE())</f>
        <v>520.2</v>
      </c>
      <c r="C41" s="79" t="n">
        <f aca="false">VLOOKUP(Q41,Lista1!$B$10:$N$300,(C$7-16)/3,TRUE())</f>
        <v>754.8</v>
      </c>
      <c r="D41" s="79" t="n">
        <f aca="false">VLOOKUP(R41,Lista1!$B$10:$N$300,(D$7-16)/3,TRUE())</f>
        <v>520.2</v>
      </c>
      <c r="E41" s="79" t="n">
        <f aca="false">VLOOKUP(S41,Lista1!$B$10:$N$300,(E$7-16)/3,TRUE())</f>
        <v>0</v>
      </c>
      <c r="F41" s="79" t="n">
        <f aca="false">B41/((($A41+$C$2/2)+F$10*B$7/200)^2/($A41+$C$2/2)^2)</f>
        <v>484.427330523089</v>
      </c>
      <c r="G41" s="79" t="n">
        <f aca="false">C41/((($A41+$C$2/2)+G$10*C$7/200)^2/($A41+$C$2/2)^2)</f>
        <v>702.894558013894</v>
      </c>
      <c r="H41" s="79" t="n">
        <f aca="false">D41/((($A41+$C$2/2)+H$10*D$7/200)^2/($A41+$C$2/2)^2)</f>
        <v>484.427330523089</v>
      </c>
      <c r="I41" s="79" t="n">
        <f aca="false">E41/((($A41+$C$2/2)+I$10*E$7/200)^2/($A41+$C$2/2)^2)</f>
        <v>0</v>
      </c>
      <c r="J41" s="79" t="n">
        <f aca="false">B41/((($A41+$C$2/2)+J$10*B$7/200)^2/($A41+$C$2/2)^2)</f>
        <v>456.622312607416</v>
      </c>
      <c r="K41" s="79" t="n">
        <f aca="false">C41/((($A41+$C$2/2)+K$10*C$7/200)^2/($A41+$C$2/2)^2)</f>
        <v>662.550022214682</v>
      </c>
      <c r="L41" s="79" t="n">
        <f aca="false">D41/((($A41+$C$2/2)+L$10*D$7/200)^2/($A41+$C$2/2)^2)</f>
        <v>456.622312607416</v>
      </c>
      <c r="M41" s="79" t="n">
        <f aca="false">E41/((($A41+$C$2/2)+M$10*E$7/200)^2/($A41+$C$2/2)^2)</f>
        <v>0</v>
      </c>
      <c r="N41" s="78" t="n">
        <f aca="false">A41</f>
        <v>41</v>
      </c>
      <c r="O41" s="31"/>
      <c r="P41" s="31" t="n">
        <f aca="false">IF($B$6="TALL",1000+$B$8*100+$A41,IF($B$6="GRAN",2000+$B$8*100+$A41))</f>
        <v>1241</v>
      </c>
      <c r="Q41" s="31" t="n">
        <f aca="false">IF($C$6="TALL",1000+$C$8*100+$A41,IF($C$6="GRAN",2000+$C$8*100+$A41))</f>
        <v>1341</v>
      </c>
      <c r="R41" s="31" t="n">
        <f aca="false">IF($D$6="TALL",1000+$D$8*100+$A41,IF($D$6="GRAN",2000+$D$8*100+$A41))</f>
        <v>1441</v>
      </c>
      <c r="S41" s="31" t="n">
        <f aca="false">IF($E$6="TALL",1000+$E$8*100+$A41,IF($E$6="GRAN",2000+$E$8*100+$A41))</f>
        <v>1641</v>
      </c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33" t="n">
        <f aca="false">A41+$C$2</f>
        <v>42</v>
      </c>
      <c r="B42" s="31" t="n">
        <f aca="false">VLOOKUP(P42,Lista1!$B$10:$N$300,(B$7-16)/3,TRUE())</f>
        <v>520.2</v>
      </c>
      <c r="C42" s="31" t="n">
        <f aca="false">VLOOKUP(Q42,Lista1!$B$10:$N$300,(C$7-16)/3,TRUE())</f>
        <v>754.8</v>
      </c>
      <c r="D42" s="31" t="n">
        <f aca="false">VLOOKUP(R42,Lista1!$B$10:$N$300,(D$7-16)/3,TRUE())</f>
        <v>520.2</v>
      </c>
      <c r="E42" s="31" t="n">
        <f aca="false">VLOOKUP(S42,Lista1!$B$10:$N$300,(E$7-16)/3,TRUE())</f>
        <v>0</v>
      </c>
      <c r="F42" s="31" t="n">
        <f aca="false">B42/((($A42+$C$2/2)+F$10*B$7/200)^2/($A42+$C$2/2)^2)</f>
        <v>485.226104536855</v>
      </c>
      <c r="G42" s="31" t="n">
        <f aca="false">C42/((($A42+$C$2/2)+G$10*C$7/200)^2/($A42+$C$2/2)^2)</f>
        <v>704.053563445632</v>
      </c>
      <c r="H42" s="31" t="n">
        <f aca="false">D42/((($A42+$C$2/2)+H$10*D$7/200)^2/($A42+$C$2/2)^2)</f>
        <v>485.226104536855</v>
      </c>
      <c r="I42" s="31" t="n">
        <f aca="false">E42/((($A42+$C$2/2)+I$10*E$7/200)^2/($A42+$C$2/2)^2)</f>
        <v>0</v>
      </c>
      <c r="J42" s="31" t="n">
        <f aca="false">B42/((($A42+$C$2/2)+J$10*B$7/200)^2/($A42+$C$2/2)^2)</f>
        <v>457.981230866118</v>
      </c>
      <c r="K42" s="31" t="n">
        <f aca="false">C42/((($A42+$C$2/2)+K$10*C$7/200)^2/($A42+$C$2/2)^2)</f>
        <v>664.521785962602</v>
      </c>
      <c r="L42" s="31" t="n">
        <f aca="false">D42/((($A42+$C$2/2)+L$10*D$7/200)^2/($A42+$C$2/2)^2)</f>
        <v>457.981230866118</v>
      </c>
      <c r="M42" s="31" t="n">
        <f aca="false">E42/((($A42+$C$2/2)+M$10*E$7/200)^2/($A42+$C$2/2)^2)</f>
        <v>0</v>
      </c>
      <c r="N42" s="62" t="n">
        <f aca="false">A42</f>
        <v>42</v>
      </c>
      <c r="O42" s="31"/>
      <c r="P42" s="31" t="n">
        <f aca="false">IF($B$6="TALL",1000+$B$8*100+$A42,IF($B$6="GRAN",2000+$B$8*100+$A42))</f>
        <v>1242</v>
      </c>
      <c r="Q42" s="31" t="n">
        <f aca="false">IF($C$6="TALL",1000+$C$8*100+$A42,IF($C$6="GRAN",2000+$C$8*100+$A42))</f>
        <v>1342</v>
      </c>
      <c r="R42" s="31" t="n">
        <f aca="false">IF($D$6="TALL",1000+$D$8*100+$A42,IF($D$6="GRAN",2000+$D$8*100+$A42))</f>
        <v>1442</v>
      </c>
      <c r="S42" s="31" t="n">
        <f aca="false">IF($E$6="TALL",1000+$E$8*100+$A42,IF($E$6="GRAN",2000+$E$8*100+$A42))</f>
        <v>1642</v>
      </c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33" t="n">
        <f aca="false">A42+$C$2</f>
        <v>43</v>
      </c>
      <c r="B43" s="31" t="n">
        <f aca="false">VLOOKUP(P43,Lista1!$B$10:$N$300,(B$7-16)/3,TRUE())</f>
        <v>520.2</v>
      </c>
      <c r="C43" s="31" t="n">
        <f aca="false">VLOOKUP(Q43,Lista1!$B$10:$N$300,(C$7-16)/3,TRUE())</f>
        <v>754.8</v>
      </c>
      <c r="D43" s="31" t="n">
        <f aca="false">VLOOKUP(R43,Lista1!$B$10:$N$300,(D$7-16)/3,TRUE())</f>
        <v>520.2</v>
      </c>
      <c r="E43" s="31" t="n">
        <f aca="false">VLOOKUP(S43,Lista1!$B$10:$N$300,(E$7-16)/3,TRUE())</f>
        <v>0</v>
      </c>
      <c r="F43" s="31" t="n">
        <f aca="false">B43/((($A43+$C$2/2)+F$10*B$7/200)^2/($A43+$C$2/2)^2)</f>
        <v>485.989996223185</v>
      </c>
      <c r="G43" s="31" t="n">
        <f aca="false">C43/((($A43+$C$2/2)+G$10*C$7/200)^2/($A43+$C$2/2)^2)</f>
        <v>705.161955304229</v>
      </c>
      <c r="H43" s="31" t="n">
        <f aca="false">D43/((($A43+$C$2/2)+H$10*D$7/200)^2/($A43+$C$2/2)^2)</f>
        <v>485.989996223185</v>
      </c>
      <c r="I43" s="31" t="n">
        <f aca="false">E43/((($A43+$C$2/2)+I$10*E$7/200)^2/($A43+$C$2/2)^2)</f>
        <v>0</v>
      </c>
      <c r="J43" s="31" t="n">
        <f aca="false">B43/((($A43+$C$2/2)+J$10*B$7/200)^2/($A43+$C$2/2)^2)</f>
        <v>459.283332338533</v>
      </c>
      <c r="K43" s="31" t="n">
        <f aca="false">C43/((($A43+$C$2/2)+K$10*C$7/200)^2/($A43+$C$2/2)^2)</f>
        <v>666.411109667675</v>
      </c>
      <c r="L43" s="31" t="n">
        <f aca="false">D43/((($A43+$C$2/2)+L$10*D$7/200)^2/($A43+$C$2/2)^2)</f>
        <v>459.283332338533</v>
      </c>
      <c r="M43" s="31" t="n">
        <f aca="false">E43/((($A43+$C$2/2)+M$10*E$7/200)^2/($A43+$C$2/2)^2)</f>
        <v>0</v>
      </c>
      <c r="N43" s="62" t="n">
        <f aca="false">A43</f>
        <v>43</v>
      </c>
      <c r="O43" s="31"/>
      <c r="P43" s="31" t="n">
        <f aca="false">IF($B$6="TALL",1000+$B$8*100+$A43,IF($B$6="GRAN",2000+$B$8*100+$A43))</f>
        <v>1243</v>
      </c>
      <c r="Q43" s="31" t="n">
        <f aca="false">IF($C$6="TALL",1000+$C$8*100+$A43,IF($C$6="GRAN",2000+$C$8*100+$A43))</f>
        <v>1343</v>
      </c>
      <c r="R43" s="31" t="n">
        <f aca="false">IF($D$6="TALL",1000+$D$8*100+$A43,IF($D$6="GRAN",2000+$D$8*100+$A43))</f>
        <v>1443</v>
      </c>
      <c r="S43" s="31" t="n">
        <f aca="false">IF($E$6="TALL",1000+$E$8*100+$A43,IF($E$6="GRAN",2000+$E$8*100+$A43))</f>
        <v>1643</v>
      </c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33" t="n">
        <f aca="false">A43+$C$2</f>
        <v>44</v>
      </c>
      <c r="B44" s="31" t="n">
        <f aca="false">VLOOKUP(P44,Lista1!$B$10:$N$300,(B$7-16)/3,TRUE())</f>
        <v>520.2</v>
      </c>
      <c r="C44" s="31" t="n">
        <f aca="false">VLOOKUP(Q44,Lista1!$B$10:$N$300,(C$7-16)/3,TRUE())</f>
        <v>754.8</v>
      </c>
      <c r="D44" s="31" t="n">
        <f aca="false">VLOOKUP(R44,Lista1!$B$10:$N$300,(D$7-16)/3,TRUE())</f>
        <v>520.2</v>
      </c>
      <c r="E44" s="31" t="n">
        <f aca="false">VLOOKUP(S44,Lista1!$B$10:$N$300,(E$7-16)/3,TRUE())</f>
        <v>0</v>
      </c>
      <c r="F44" s="31" t="n">
        <f aca="false">B44/((($A44+$C$2/2)+F$10*B$7/200)^2/($A44+$C$2/2)^2)</f>
        <v>486.721241049663</v>
      </c>
      <c r="G44" s="31" t="n">
        <f aca="false">C44/((($A44+$C$2/2)+G$10*C$7/200)^2/($A44+$C$2/2)^2)</f>
        <v>706.222977209314</v>
      </c>
      <c r="H44" s="31" t="n">
        <f aca="false">D44/((($A44+$C$2/2)+H$10*D$7/200)^2/($A44+$C$2/2)^2)</f>
        <v>486.721241049663</v>
      </c>
      <c r="I44" s="31" t="n">
        <f aca="false">E44/((($A44+$C$2/2)+I$10*E$7/200)^2/($A44+$C$2/2)^2)</f>
        <v>0</v>
      </c>
      <c r="J44" s="31" t="n">
        <f aca="false">B44/((($A44+$C$2/2)+J$10*B$7/200)^2/($A44+$C$2/2)^2)</f>
        <v>460.532103648487</v>
      </c>
      <c r="K44" s="31" t="n">
        <f aca="false">C44/((($A44+$C$2/2)+K$10*C$7/200)^2/($A44+$C$2/2)^2)</f>
        <v>668.223052352706</v>
      </c>
      <c r="L44" s="31" t="n">
        <f aca="false">D44/((($A44+$C$2/2)+L$10*D$7/200)^2/($A44+$C$2/2)^2)</f>
        <v>460.532103648487</v>
      </c>
      <c r="M44" s="31" t="n">
        <f aca="false">E44/((($A44+$C$2/2)+M$10*E$7/200)^2/($A44+$C$2/2)^2)</f>
        <v>0</v>
      </c>
      <c r="N44" s="62" t="n">
        <f aca="false">A44</f>
        <v>44</v>
      </c>
      <c r="O44" s="31"/>
      <c r="P44" s="31" t="n">
        <f aca="false">IF($B$6="TALL",1000+$B$8*100+$A44,IF($B$6="GRAN",2000+$B$8*100+$A44))</f>
        <v>1244</v>
      </c>
      <c r="Q44" s="31" t="n">
        <f aca="false">IF($C$6="TALL",1000+$C$8*100+$A44,IF($C$6="GRAN",2000+$C$8*100+$A44))</f>
        <v>1344</v>
      </c>
      <c r="R44" s="31" t="n">
        <f aca="false">IF($D$6="TALL",1000+$D$8*100+$A44,IF($D$6="GRAN",2000+$D$8*100+$A44))</f>
        <v>1444</v>
      </c>
      <c r="S44" s="31" t="n">
        <f aca="false">IF($E$6="TALL",1000+$E$8*100+$A44,IF($E$6="GRAN",2000+$E$8*100+$A44))</f>
        <v>1644</v>
      </c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33" t="n">
        <f aca="false">A44+$C$2</f>
        <v>45</v>
      </c>
      <c r="B45" s="31" t="n">
        <f aca="false">VLOOKUP(P45,Lista1!$B$10:$N$300,(B$7-16)/3,TRUE())</f>
        <v>520.2</v>
      </c>
      <c r="C45" s="31" t="n">
        <f aca="false">VLOOKUP(Q45,Lista1!$B$10:$N$300,(C$7-16)/3,TRUE())</f>
        <v>754.8</v>
      </c>
      <c r="D45" s="31" t="n">
        <f aca="false">VLOOKUP(R45,Lista1!$B$10:$N$300,(D$7-16)/3,TRUE())</f>
        <v>520.2</v>
      </c>
      <c r="E45" s="31" t="n">
        <f aca="false">VLOOKUP(S45,Lista1!$B$10:$N$300,(E$7-16)/3,TRUE())</f>
        <v>0</v>
      </c>
      <c r="F45" s="31" t="n">
        <f aca="false">B45/((($A45+$C$2/2)+F$10*B$7/200)^2/($A45+$C$2/2)^2)</f>
        <v>487.421887518026</v>
      </c>
      <c r="G45" s="31" t="n">
        <f aca="false">C45/((($A45+$C$2/2)+G$10*C$7/200)^2/($A45+$C$2/2)^2)</f>
        <v>707.239601496744</v>
      </c>
      <c r="H45" s="31" t="n">
        <f aca="false">D45/((($A45+$C$2/2)+H$10*D$7/200)^2/($A45+$C$2/2)^2)</f>
        <v>487.421887518026</v>
      </c>
      <c r="I45" s="31" t="n">
        <f aca="false">E45/((($A45+$C$2/2)+I$10*E$7/200)^2/($A45+$C$2/2)^2)</f>
        <v>0</v>
      </c>
      <c r="J45" s="31" t="n">
        <f aca="false">B45/((($A45+$C$2/2)+J$10*B$7/200)^2/($A45+$C$2/2)^2)</f>
        <v>461.730752161493</v>
      </c>
      <c r="K45" s="31" t="n">
        <f aca="false">C45/((($A45+$C$2/2)+K$10*C$7/200)^2/($A45+$C$2/2)^2)</f>
        <v>669.962267842166</v>
      </c>
      <c r="L45" s="31" t="n">
        <f aca="false">D45/((($A45+$C$2/2)+L$10*D$7/200)^2/($A45+$C$2/2)^2)</f>
        <v>461.730752161493</v>
      </c>
      <c r="M45" s="31" t="n">
        <f aca="false">E45/((($A45+$C$2/2)+M$10*E$7/200)^2/($A45+$C$2/2)^2)</f>
        <v>0</v>
      </c>
      <c r="N45" s="62" t="n">
        <f aca="false">A45</f>
        <v>45</v>
      </c>
      <c r="O45" s="31"/>
      <c r="P45" s="31" t="n">
        <f aca="false">IF($B$6="TALL",1000+$B$8*100+$A45,IF($B$6="GRAN",2000+$B$8*100+$A45))</f>
        <v>1245</v>
      </c>
      <c r="Q45" s="31" t="n">
        <f aca="false">IF($C$6="TALL",1000+$C$8*100+$A45,IF($C$6="GRAN",2000+$C$8*100+$A45))</f>
        <v>1345</v>
      </c>
      <c r="R45" s="31" t="n">
        <f aca="false">IF($D$6="TALL",1000+$D$8*100+$A45,IF($D$6="GRAN",2000+$D$8*100+$A45))</f>
        <v>1445</v>
      </c>
      <c r="S45" s="31" t="n">
        <f aca="false">IF($E$6="TALL",1000+$E$8*100+$A45,IF($E$6="GRAN",2000+$E$8*100+$A45))</f>
        <v>1645</v>
      </c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78" t="n">
        <f aca="false">A45+$C$2</f>
        <v>46</v>
      </c>
      <c r="B46" s="79" t="n">
        <f aca="false">VLOOKUP(P46,Lista1!$B$10:$N$300,(B$7-16)/3,TRUE())</f>
        <v>520.2</v>
      </c>
      <c r="C46" s="79" t="n">
        <f aca="false">VLOOKUP(Q46,Lista1!$B$10:$N$300,(C$7-16)/3,TRUE())</f>
        <v>754.8</v>
      </c>
      <c r="D46" s="79" t="n">
        <f aca="false">VLOOKUP(R46,Lista1!$B$10:$N$300,(D$7-16)/3,TRUE())</f>
        <v>520.2</v>
      </c>
      <c r="E46" s="79" t="n">
        <f aca="false">VLOOKUP(S46,Lista1!$B$10:$N$300,(E$7-16)/3,TRUE())</f>
        <v>0</v>
      </c>
      <c r="F46" s="79" t="n">
        <f aca="false">B46/((($A46+$C$2/2)+F$10*B$7/200)^2/($A46+$C$2/2)^2)</f>
        <v>488.093816304613</v>
      </c>
      <c r="G46" s="79" t="n">
        <f aca="false">C46/((($A46+$C$2/2)+G$10*C$7/200)^2/($A46+$C$2/2)^2)</f>
        <v>708.214556991007</v>
      </c>
      <c r="H46" s="79" t="n">
        <f aca="false">D46/((($A46+$C$2/2)+H$10*D$7/200)^2/($A46+$C$2/2)^2)</f>
        <v>488.093816304613</v>
      </c>
      <c r="I46" s="79" t="n">
        <f aca="false">E46/((($A46+$C$2/2)+I$10*E$7/200)^2/($A46+$C$2/2)^2)</f>
        <v>0</v>
      </c>
      <c r="J46" s="79" t="n">
        <f aca="false">B46/((($A46+$C$2/2)+J$10*B$7/200)^2/($A46+$C$2/2)^2)</f>
        <v>462.882233364051</v>
      </c>
      <c r="K46" s="79" t="n">
        <f aca="false">C46/((($A46+$C$2/2)+K$10*C$7/200)^2/($A46+$C$2/2)^2)</f>
        <v>671.633044489015</v>
      </c>
      <c r="L46" s="79" t="n">
        <f aca="false">D46/((($A46+$C$2/2)+L$10*D$7/200)^2/($A46+$C$2/2)^2)</f>
        <v>462.882233364051</v>
      </c>
      <c r="M46" s="79" t="n">
        <f aca="false">E46/((($A46+$C$2/2)+M$10*E$7/200)^2/($A46+$C$2/2)^2)</f>
        <v>0</v>
      </c>
      <c r="N46" s="78" t="n">
        <f aca="false">A46</f>
        <v>46</v>
      </c>
      <c r="O46" s="31"/>
      <c r="P46" s="31" t="n">
        <f aca="false">IF($B$6="TALL",1000+$B$8*100+$A46,IF($B$6="GRAN",2000+$B$8*100+$A46))</f>
        <v>1246</v>
      </c>
      <c r="Q46" s="31" t="n">
        <f aca="false">IF($C$6="TALL",1000+$C$8*100+$A46,IF($C$6="GRAN",2000+$C$8*100+$A46))</f>
        <v>1346</v>
      </c>
      <c r="R46" s="31" t="n">
        <f aca="false">IF($D$6="TALL",1000+$D$8*100+$A46,IF($D$6="GRAN",2000+$D$8*100+$A46))</f>
        <v>1446</v>
      </c>
      <c r="S46" s="31" t="n">
        <f aca="false">IF($E$6="TALL",1000+$E$8*100+$A46,IF($E$6="GRAN",2000+$E$8*100+$A46))</f>
        <v>1646</v>
      </c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33" t="n">
        <f aca="false">A46+$C$2</f>
        <v>47</v>
      </c>
      <c r="B47" s="31" t="n">
        <f aca="false">VLOOKUP(P47,Lista1!$B$10:$N$300,(B$7-16)/3,TRUE())</f>
        <v>520.2</v>
      </c>
      <c r="C47" s="31" t="n">
        <f aca="false">VLOOKUP(Q47,Lista1!$B$10:$N$300,(C$7-16)/3,TRUE())</f>
        <v>754.8</v>
      </c>
      <c r="D47" s="31" t="n">
        <f aca="false">VLOOKUP(R47,Lista1!$B$10:$N$300,(D$7-16)/3,TRUE())</f>
        <v>520.2</v>
      </c>
      <c r="E47" s="31" t="n">
        <f aca="false">VLOOKUP(S47,Lista1!$B$10:$N$300,(E$7-16)/3,TRUE())</f>
        <v>0</v>
      </c>
      <c r="F47" s="31" t="n">
        <f aca="false">B47/((($A47+$C$2/2)+F$10*B$7/200)^2/($A47+$C$2/2)^2)</f>
        <v>488.738757097273</v>
      </c>
      <c r="G47" s="31" t="n">
        <f aca="false">C47/((($A47+$C$2/2)+G$10*C$7/200)^2/($A47+$C$2/2)^2)</f>
        <v>709.150353435259</v>
      </c>
      <c r="H47" s="31" t="n">
        <f aca="false">D47/((($A47+$C$2/2)+H$10*D$7/200)^2/($A47+$C$2/2)^2)</f>
        <v>488.738757097273</v>
      </c>
      <c r="I47" s="31" t="n">
        <f aca="false">E47/((($A47+$C$2/2)+I$10*E$7/200)^2/($A47+$C$2/2)^2)</f>
        <v>0</v>
      </c>
      <c r="J47" s="31" t="n">
        <f aca="false">B47/((($A47+$C$2/2)+J$10*B$7/200)^2/($A47+$C$2/2)^2)</f>
        <v>463.989275087304</v>
      </c>
      <c r="K47" s="31" t="n">
        <f aca="false">C47/((($A47+$C$2/2)+K$10*C$7/200)^2/($A47+$C$2/2)^2)</f>
        <v>673.239340322755</v>
      </c>
      <c r="L47" s="31" t="n">
        <f aca="false">D47/((($A47+$C$2/2)+L$10*D$7/200)^2/($A47+$C$2/2)^2)</f>
        <v>463.989275087304</v>
      </c>
      <c r="M47" s="31" t="n">
        <f aca="false">E47/((($A47+$C$2/2)+M$10*E$7/200)^2/($A47+$C$2/2)^2)</f>
        <v>0</v>
      </c>
      <c r="N47" s="62" t="n">
        <f aca="false">A47</f>
        <v>47</v>
      </c>
      <c r="O47" s="31"/>
      <c r="P47" s="31" t="n">
        <f aca="false">IF($B$6="TALL",1000+$B$8*100+$A47,IF($B$6="GRAN",2000+$B$8*100+$A47))</f>
        <v>1247</v>
      </c>
      <c r="Q47" s="31" t="n">
        <f aca="false">IF($C$6="TALL",1000+$C$8*100+$A47,IF($C$6="GRAN",2000+$C$8*100+$A47))</f>
        <v>1347</v>
      </c>
      <c r="R47" s="31" t="n">
        <f aca="false">IF($D$6="TALL",1000+$D$8*100+$A47,IF($D$6="GRAN",2000+$D$8*100+$A47))</f>
        <v>1447</v>
      </c>
      <c r="S47" s="31" t="n">
        <f aca="false">IF($E$6="TALL",1000+$E$8*100+$A47,IF($E$6="GRAN",2000+$E$8*100+$A47))</f>
        <v>1647</v>
      </c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3" t="n">
        <f aca="false">A47+$C$2</f>
        <v>48</v>
      </c>
      <c r="B48" s="31" t="n">
        <f aca="false">VLOOKUP(P48,Lista1!$B$10:$N$300,(B$7-16)/3,TRUE())</f>
        <v>520.2</v>
      </c>
      <c r="C48" s="31" t="n">
        <f aca="false">VLOOKUP(Q48,Lista1!$B$10:$N$300,(C$7-16)/3,TRUE())</f>
        <v>754.8</v>
      </c>
      <c r="D48" s="31" t="n">
        <f aca="false">VLOOKUP(R48,Lista1!$B$10:$N$300,(D$7-16)/3,TRUE())</f>
        <v>520.2</v>
      </c>
      <c r="E48" s="31" t="n">
        <f aca="false">VLOOKUP(S48,Lista1!$B$10:$N$300,(E$7-16)/3,TRUE())</f>
        <v>0</v>
      </c>
      <c r="F48" s="31" t="n">
        <f aca="false">B48/((($A48+$C$2/2)+F$10*B$7/200)^2/($A48+$C$2/2)^2)</f>
        <v>489.358303445728</v>
      </c>
      <c r="G48" s="31" t="n">
        <f aca="false">C48/((($A48+$C$2/2)+G$10*C$7/200)^2/($A48+$C$2/2)^2)</f>
        <v>710.049303038899</v>
      </c>
      <c r="H48" s="31" t="n">
        <f aca="false">D48/((($A48+$C$2/2)+H$10*D$7/200)^2/($A48+$C$2/2)^2)</f>
        <v>489.358303445728</v>
      </c>
      <c r="I48" s="31" t="n">
        <f aca="false">E48/((($A48+$C$2/2)+I$10*E$7/200)^2/($A48+$C$2/2)^2)</f>
        <v>0</v>
      </c>
      <c r="J48" s="31" t="n">
        <f aca="false">B48/((($A48+$C$2/2)+J$10*B$7/200)^2/($A48+$C$2/2)^2)</f>
        <v>465.054398990885</v>
      </c>
      <c r="K48" s="31" t="n">
        <f aca="false">C48/((($A48+$C$2/2)+K$10*C$7/200)^2/($A48+$C$2/2)^2)</f>
        <v>674.784814222069</v>
      </c>
      <c r="L48" s="31" t="n">
        <f aca="false">D48/((($A48+$C$2/2)+L$10*D$7/200)^2/($A48+$C$2/2)^2)</f>
        <v>465.054398990885</v>
      </c>
      <c r="M48" s="31" t="n">
        <f aca="false">E48/((($A48+$C$2/2)+M$10*E$7/200)^2/($A48+$C$2/2)^2)</f>
        <v>0</v>
      </c>
      <c r="N48" s="62" t="n">
        <f aca="false">A48</f>
        <v>48</v>
      </c>
      <c r="O48" s="31"/>
      <c r="P48" s="31" t="n">
        <f aca="false">IF($B$6="TALL",1000+$B$8*100+$A48,IF($B$6="GRAN",2000+$B$8*100+$A48))</f>
        <v>1248</v>
      </c>
      <c r="Q48" s="31" t="n">
        <f aca="false">IF($C$6="TALL",1000+$C$8*100+$A48,IF($C$6="GRAN",2000+$C$8*100+$A48))</f>
        <v>1348</v>
      </c>
      <c r="R48" s="31" t="n">
        <f aca="false">IF($D$6="TALL",1000+$D$8*100+$A48,IF($D$6="GRAN",2000+$D$8*100+$A48))</f>
        <v>1448</v>
      </c>
      <c r="S48" s="31" t="n">
        <f aca="false">IF($E$6="TALL",1000+$E$8*100+$A48,IF($E$6="GRAN",2000+$E$8*100+$A48))</f>
        <v>1648</v>
      </c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33" t="n">
        <f aca="false">A48+$C$2</f>
        <v>49</v>
      </c>
      <c r="B49" s="31" t="n">
        <f aca="false">VLOOKUP(P49,Lista1!$B$10:$N$300,(B$7-16)/3,TRUE())</f>
        <v>520.2</v>
      </c>
      <c r="C49" s="31" t="n">
        <f aca="false">VLOOKUP(Q49,Lista1!$B$10:$N$300,(C$7-16)/3,TRUE())</f>
        <v>754.8</v>
      </c>
      <c r="D49" s="31" t="n">
        <f aca="false">VLOOKUP(R49,Lista1!$B$10:$N$300,(D$7-16)/3,TRUE())</f>
        <v>520.2</v>
      </c>
      <c r="E49" s="31" t="n">
        <f aca="false">VLOOKUP(S49,Lista1!$B$10:$N$300,(E$7-16)/3,TRUE())</f>
        <v>0</v>
      </c>
      <c r="F49" s="31" t="n">
        <f aca="false">B49/((($A49+$C$2/2)+F$10*B$7/200)^2/($A49+$C$2/2)^2)</f>
        <v>489.953925893482</v>
      </c>
      <c r="G49" s="31" t="n">
        <f aca="false">C49/((($A49+$C$2/2)+G$10*C$7/200)^2/($A49+$C$2/2)^2)</f>
        <v>710.913539531719</v>
      </c>
      <c r="H49" s="31" t="n">
        <f aca="false">D49/((($A49+$C$2/2)+H$10*D$7/200)^2/($A49+$C$2/2)^2)</f>
        <v>489.953925893482</v>
      </c>
      <c r="I49" s="31" t="n">
        <f aca="false">E49/((($A49+$C$2/2)+I$10*E$7/200)^2/($A49+$C$2/2)^2)</f>
        <v>0</v>
      </c>
      <c r="J49" s="31" t="n">
        <f aca="false">B49/((($A49+$C$2/2)+J$10*B$7/200)^2/($A49+$C$2/2)^2)</f>
        <v>466.079939661405</v>
      </c>
      <c r="K49" s="31" t="n">
        <f aca="false">C49/((($A49+$C$2/2)+K$10*C$7/200)^2/($A49+$C$2/2)^2)</f>
        <v>676.272853626352</v>
      </c>
      <c r="L49" s="31" t="n">
        <f aca="false">D49/((($A49+$C$2/2)+L$10*D$7/200)^2/($A49+$C$2/2)^2)</f>
        <v>466.079939661405</v>
      </c>
      <c r="M49" s="31" t="n">
        <f aca="false">E49/((($A49+$C$2/2)+M$10*E$7/200)^2/($A49+$C$2/2)^2)</f>
        <v>0</v>
      </c>
      <c r="N49" s="62" t="n">
        <f aca="false">A49</f>
        <v>49</v>
      </c>
      <c r="O49" s="31"/>
      <c r="P49" s="31" t="n">
        <f aca="false">IF($B$6="TALL",1000+$B$8*100+$A49,IF($B$6="GRAN",2000+$B$8*100+$A49))</f>
        <v>1249</v>
      </c>
      <c r="Q49" s="31" t="n">
        <f aca="false">IF($C$6="TALL",1000+$C$8*100+$A49,IF($C$6="GRAN",2000+$C$8*100+$A49))</f>
        <v>1349</v>
      </c>
      <c r="R49" s="31" t="n">
        <f aca="false">IF($D$6="TALL",1000+$D$8*100+$A49,IF($D$6="GRAN",2000+$D$8*100+$A49))</f>
        <v>1449</v>
      </c>
      <c r="S49" s="31" t="n">
        <f aca="false">IF($E$6="TALL",1000+$E$8*100+$A49,IF($E$6="GRAN",2000+$E$8*100+$A49))</f>
        <v>1649</v>
      </c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33" t="n">
        <f aca="false">A49+$C$2</f>
        <v>50</v>
      </c>
      <c r="B50" s="31" t="n">
        <f aca="false">VLOOKUP(P50,Lista1!$B$10:$N$300,(B$7-16)/3,TRUE())</f>
        <v>520.2</v>
      </c>
      <c r="C50" s="31" t="n">
        <f aca="false">VLOOKUP(Q50,Lista1!$B$10:$N$300,(C$7-16)/3,TRUE())</f>
        <v>754.8</v>
      </c>
      <c r="D50" s="31" t="n">
        <f aca="false">VLOOKUP(R50,Lista1!$B$10:$N$300,(D$7-16)/3,TRUE())</f>
        <v>520.2</v>
      </c>
      <c r="E50" s="31" t="n">
        <f aca="false">VLOOKUP(S50,Lista1!$B$10:$N$300,(E$7-16)/3,TRUE())</f>
        <v>0</v>
      </c>
      <c r="F50" s="31" t="n">
        <f aca="false">B50/((($A50+$C$2/2)+F$10*B$7/200)^2/($A50+$C$2/2)^2)</f>
        <v>490.52698361884</v>
      </c>
      <c r="G50" s="31" t="n">
        <f aca="false">C50/((($A50+$C$2/2)+G$10*C$7/200)^2/($A50+$C$2/2)^2)</f>
        <v>711.745035054787</v>
      </c>
      <c r="H50" s="31" t="n">
        <f aca="false">D50/((($A50+$C$2/2)+H$10*D$7/200)^2/($A50+$C$2/2)^2)</f>
        <v>490.52698361884</v>
      </c>
      <c r="I50" s="31" t="n">
        <f aca="false">E50/((($A50+$C$2/2)+I$10*E$7/200)^2/($A50+$C$2/2)^2)</f>
        <v>0</v>
      </c>
      <c r="J50" s="31" t="n">
        <f aca="false">B50/((($A50+$C$2/2)+J$10*B$7/200)^2/($A50+$C$2/2)^2)</f>
        <v>467.068061628626</v>
      </c>
      <c r="K50" s="31" t="n">
        <f aca="false">C50/((($A50+$C$2/2)+K$10*C$7/200)^2/($A50+$C$2/2)^2)</f>
        <v>677.706599225849</v>
      </c>
      <c r="L50" s="31" t="n">
        <f aca="false">D50/((($A50+$C$2/2)+L$10*D$7/200)^2/($A50+$C$2/2)^2)</f>
        <v>467.068061628626</v>
      </c>
      <c r="M50" s="31" t="n">
        <f aca="false">E50/((($A50+$C$2/2)+M$10*E$7/200)^2/($A50+$C$2/2)^2)</f>
        <v>0</v>
      </c>
      <c r="N50" s="62" t="n">
        <f aca="false">A50</f>
        <v>50</v>
      </c>
      <c r="O50" s="31"/>
      <c r="P50" s="31" t="n">
        <f aca="false">IF($B$6="TALL",1000+$B$8*100+$A50,IF($B$6="GRAN",2000+$B$8*100+$A50))</f>
        <v>1250</v>
      </c>
      <c r="Q50" s="31" t="n">
        <f aca="false">IF($C$6="TALL",1000+$C$8*100+$A50,IF($C$6="GRAN",2000+$C$8*100+$A50))</f>
        <v>1350</v>
      </c>
      <c r="R50" s="31" t="n">
        <f aca="false">IF($D$6="TALL",1000+$D$8*100+$A50,IF($D$6="GRAN",2000+$D$8*100+$A50))</f>
        <v>1450</v>
      </c>
      <c r="S50" s="31" t="n">
        <f aca="false">IF($E$6="TALL",1000+$E$8*100+$A50,IF($E$6="GRAN",2000+$E$8*100+$A50))</f>
        <v>1650</v>
      </c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78" t="n">
        <f aca="false">A50+$C$2</f>
        <v>51</v>
      </c>
      <c r="B51" s="79" t="n">
        <f aca="false">VLOOKUP(P51,Lista1!$B$10:$N$300,(B$7-16)/3,TRUE())</f>
        <v>520.2</v>
      </c>
      <c r="C51" s="79" t="n">
        <f aca="false">VLOOKUP(Q51,Lista1!$B$10:$N$300,(C$7-16)/3,TRUE())</f>
        <v>754.8</v>
      </c>
      <c r="D51" s="79" t="n">
        <f aca="false">VLOOKUP(R51,Lista1!$B$10:$N$300,(D$7-16)/3,TRUE())</f>
        <v>520.2</v>
      </c>
      <c r="E51" s="79" t="n">
        <f aca="false">VLOOKUP(S51,Lista1!$B$10:$N$300,(E$7-16)/3,TRUE())</f>
        <v>0</v>
      </c>
      <c r="F51" s="79" t="n">
        <f aca="false">B51/((($A51+$C$2/2)+F$10*B$7/200)^2/($A51+$C$2/2)^2)</f>
        <v>491.078734778782</v>
      </c>
      <c r="G51" s="79" t="n">
        <f aca="false">C51/((($A51+$C$2/2)+G$10*C$7/200)^2/($A51+$C$2/2)^2)</f>
        <v>712.545615169213</v>
      </c>
      <c r="H51" s="79" t="n">
        <f aca="false">D51/((($A51+$C$2/2)+H$10*D$7/200)^2/($A51+$C$2/2)^2)</f>
        <v>491.078734778782</v>
      </c>
      <c r="I51" s="79" t="n">
        <f aca="false">E51/((($A51+$C$2/2)+I$10*E$7/200)^2/($A51+$C$2/2)^2)</f>
        <v>0</v>
      </c>
      <c r="J51" s="79" t="n">
        <f aca="false">B51/((($A51+$C$2/2)+J$10*B$7/200)^2/($A51+$C$2/2)^2)</f>
        <v>468.020774559204</v>
      </c>
      <c r="K51" s="79" t="n">
        <f aca="false">C51/((($A51+$C$2/2)+K$10*C$7/200)^2/($A51+$C$2/2)^2)</f>
        <v>679.088967007472</v>
      </c>
      <c r="L51" s="79" t="n">
        <f aca="false">D51/((($A51+$C$2/2)+L$10*D$7/200)^2/($A51+$C$2/2)^2)</f>
        <v>468.020774559204</v>
      </c>
      <c r="M51" s="79" t="n">
        <f aca="false">E51/((($A51+$C$2/2)+M$10*E$7/200)^2/($A51+$C$2/2)^2)</f>
        <v>0</v>
      </c>
      <c r="N51" s="78" t="n">
        <f aca="false">A51</f>
        <v>51</v>
      </c>
      <c r="O51" s="31"/>
      <c r="P51" s="31" t="n">
        <f aca="false">IF($B$6="TALL",1000+$B$8*100+$A51,IF($B$6="GRAN",2000+$B$8*100+$A51))</f>
        <v>1251</v>
      </c>
      <c r="Q51" s="31" t="n">
        <f aca="false">IF($C$6="TALL",1000+$C$8*100+$A51,IF($C$6="GRAN",2000+$C$8*100+$A51))</f>
        <v>1351</v>
      </c>
      <c r="R51" s="31" t="n">
        <f aca="false">IF($D$6="TALL",1000+$D$8*100+$A51,IF($D$6="GRAN",2000+$D$8*100+$A51))</f>
        <v>1451</v>
      </c>
      <c r="S51" s="31" t="n">
        <f aca="false">IF($E$6="TALL",1000+$E$8*100+$A51,IF($E$6="GRAN",2000+$E$8*100+$A51))</f>
        <v>1651</v>
      </c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3" t="n">
        <f aca="false">A51+$C$2</f>
        <v>52</v>
      </c>
      <c r="B52" s="31" t="n">
        <f aca="false">VLOOKUP(P52,Lista1!$B$10:$N$300,(B$7-16)/3,TRUE())</f>
        <v>520.2</v>
      </c>
      <c r="C52" s="31" t="n">
        <f aca="false">VLOOKUP(Q52,Lista1!$B$10:$N$300,(C$7-16)/3,TRUE())</f>
        <v>754.8</v>
      </c>
      <c r="D52" s="31" t="n">
        <f aca="false">VLOOKUP(R52,Lista1!$B$10:$N$300,(D$7-16)/3,TRUE())</f>
        <v>520.2</v>
      </c>
      <c r="E52" s="31" t="n">
        <f aca="false">VLOOKUP(S52,Lista1!$B$10:$N$300,(E$7-16)/3,TRUE())</f>
        <v>0</v>
      </c>
      <c r="F52" s="31" t="n">
        <f aca="false">B52/((($A52+$C$2/2)+F$10*B$7/200)^2/($A52+$C$2/2)^2)</f>
        <v>491.610345721211</v>
      </c>
      <c r="G52" s="31" t="n">
        <f aca="false">C52/((($A52+$C$2/2)+G$10*C$7/200)^2/($A52+$C$2/2)^2)</f>
        <v>713.316972222934</v>
      </c>
      <c r="H52" s="31" t="n">
        <f aca="false">D52/((($A52+$C$2/2)+H$10*D$7/200)^2/($A52+$C$2/2)^2)</f>
        <v>491.610345721211</v>
      </c>
      <c r="I52" s="31" t="n">
        <f aca="false">E52/((($A52+$C$2/2)+I$10*E$7/200)^2/($A52+$C$2/2)^2)</f>
        <v>0</v>
      </c>
      <c r="J52" s="31" t="n">
        <f aca="false">B52/((($A52+$C$2/2)+J$10*B$7/200)^2/($A52+$C$2/2)^2)</f>
        <v>468.939946851502</v>
      </c>
      <c r="K52" s="31" t="n">
        <f aca="false">C52/((($A52+$C$2/2)+K$10*C$7/200)^2/($A52+$C$2/2)^2)</f>
        <v>680.422667980611</v>
      </c>
      <c r="L52" s="31" t="n">
        <f aca="false">D52/((($A52+$C$2/2)+L$10*D$7/200)^2/($A52+$C$2/2)^2)</f>
        <v>468.939946851502</v>
      </c>
      <c r="M52" s="31" t="n">
        <f aca="false">E52/((($A52+$C$2/2)+M$10*E$7/200)^2/($A52+$C$2/2)^2)</f>
        <v>0</v>
      </c>
      <c r="N52" s="62" t="n">
        <f aca="false">A52</f>
        <v>52</v>
      </c>
      <c r="O52" s="31"/>
      <c r="P52" s="31" t="n">
        <f aca="false">IF($B$6="TALL",1000+$B$8*100+$A52,IF($B$6="GRAN",2000+$B$8*100+$A52))</f>
        <v>1252</v>
      </c>
      <c r="Q52" s="31" t="n">
        <f aca="false">IF($C$6="TALL",1000+$C$8*100+$A52,IF($C$6="GRAN",2000+$C$8*100+$A52))</f>
        <v>1352</v>
      </c>
      <c r="R52" s="31" t="n">
        <f aca="false">IF($D$6="TALL",1000+$D$8*100+$A52,IF($D$6="GRAN",2000+$D$8*100+$A52))</f>
        <v>1452</v>
      </c>
      <c r="S52" s="31" t="n">
        <f aca="false">IF($E$6="TALL",1000+$E$8*100+$A52,IF($E$6="GRAN",2000+$E$8*100+$A52))</f>
        <v>1652</v>
      </c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33" t="n">
        <f aca="false">A52+$C$2</f>
        <v>53</v>
      </c>
      <c r="B53" s="31" t="n">
        <f aca="false">VLOOKUP(P53,Lista1!$B$10:$N$300,(B$7-16)/3,TRUE())</f>
        <v>520.2</v>
      </c>
      <c r="C53" s="31" t="n">
        <f aca="false">VLOOKUP(Q53,Lista1!$B$10:$N$300,(C$7-16)/3,TRUE())</f>
        <v>754.8</v>
      </c>
      <c r="D53" s="31" t="n">
        <f aca="false">VLOOKUP(R53,Lista1!$B$10:$N$300,(D$7-16)/3,TRUE())</f>
        <v>520.2</v>
      </c>
      <c r="E53" s="31" t="n">
        <f aca="false">VLOOKUP(S53,Lista1!$B$10:$N$300,(E$7-16)/3,TRUE())</f>
        <v>0</v>
      </c>
      <c r="F53" s="31" t="n">
        <f aca="false">B53/((($A53+$C$2/2)+F$10*B$7/200)^2/($A53+$C$2/2)^2)</f>
        <v>492.122899207393</v>
      </c>
      <c r="G53" s="31" t="n">
        <f aca="false">C53/((($A53+$C$2/2)+G$10*C$7/200)^2/($A53+$C$2/2)^2)</f>
        <v>714.060677281315</v>
      </c>
      <c r="H53" s="31" t="n">
        <f aca="false">D53/((($A53+$C$2/2)+H$10*D$7/200)^2/($A53+$C$2/2)^2)</f>
        <v>492.122899207393</v>
      </c>
      <c r="I53" s="31" t="n">
        <f aca="false">E53/((($A53+$C$2/2)+I$10*E$7/200)^2/($A53+$C$2/2)^2)</f>
        <v>0</v>
      </c>
      <c r="J53" s="31" t="n">
        <f aca="false">B53/((($A53+$C$2/2)+J$10*B$7/200)^2/($A53+$C$2/2)^2)</f>
        <v>469.82731782422</v>
      </c>
      <c r="K53" s="31" t="n">
        <f aca="false">C53/((($A53+$C$2/2)+K$10*C$7/200)^2/($A53+$C$2/2)^2)</f>
        <v>681.710225862594</v>
      </c>
      <c r="L53" s="31" t="n">
        <f aca="false">D53/((($A53+$C$2/2)+L$10*D$7/200)^2/($A53+$C$2/2)^2)</f>
        <v>469.82731782422</v>
      </c>
      <c r="M53" s="31" t="n">
        <f aca="false">E53/((($A53+$C$2/2)+M$10*E$7/200)^2/($A53+$C$2/2)^2)</f>
        <v>0</v>
      </c>
      <c r="N53" s="62" t="n">
        <f aca="false">A53</f>
        <v>53</v>
      </c>
      <c r="O53" s="31"/>
      <c r="P53" s="31" t="n">
        <f aca="false">IF($B$6="TALL",1000+$B$8*100+$A53,IF($B$6="GRAN",2000+$B$8*100+$A53))</f>
        <v>1253</v>
      </c>
      <c r="Q53" s="31" t="n">
        <f aca="false">IF($C$6="TALL",1000+$C$8*100+$A53,IF($C$6="GRAN",2000+$C$8*100+$A53))</f>
        <v>1353</v>
      </c>
      <c r="R53" s="31" t="n">
        <f aca="false">IF($D$6="TALL",1000+$D$8*100+$A53,IF($D$6="GRAN",2000+$D$8*100+$A53))</f>
        <v>1453</v>
      </c>
      <c r="S53" s="31" t="n">
        <f aca="false">IF($E$6="TALL",1000+$E$8*100+$A53,IF($E$6="GRAN",2000+$E$8*100+$A53))</f>
        <v>1653</v>
      </c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7"/>
      <c r="B54" s="63"/>
      <c r="C54" s="63"/>
      <c r="D54" s="63"/>
      <c r="E54" s="64"/>
      <c r="F54" s="63"/>
      <c r="G54" s="63"/>
      <c r="H54" s="63"/>
      <c r="I54" s="63"/>
      <c r="K54" s="63"/>
      <c r="L54" s="63"/>
      <c r="N54" s="20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7"/>
      <c r="B55" s="63"/>
      <c r="C55" s="63"/>
      <c r="D55" s="63"/>
      <c r="E55" s="64"/>
      <c r="F55" s="63"/>
      <c r="G55" s="63"/>
      <c r="H55" s="63"/>
      <c r="I55" s="63"/>
      <c r="K55" s="63"/>
      <c r="L55" s="63"/>
      <c r="N55" s="20"/>
      <c r="P55" s="1"/>
      <c r="Q55" s="1"/>
      <c r="R55" s="1"/>
      <c r="S55" s="1"/>
      <c r="T55" s="1"/>
      <c r="U55" s="1"/>
      <c r="V55" s="1"/>
      <c r="W55" s="1"/>
    </row>
    <row r="56" s="21" customFormat="true" ht="12.75" hidden="false" customHeight="true" outlineLevel="0" collapsed="false">
      <c r="A56" s="65"/>
      <c r="C56" s="65"/>
      <c r="D56" s="66"/>
      <c r="P56" s="67"/>
    </row>
    <row r="57" s="21" customFormat="true" ht="12.75" hidden="false" customHeight="false" outlineLevel="0" collapsed="false">
      <c r="A57" s="65"/>
      <c r="B57" s="20"/>
      <c r="F57" s="65"/>
    </row>
    <row r="58" s="21" customFormat="true" ht="12.75" hidden="false" customHeight="false" outlineLevel="0" collapsed="false">
      <c r="A58" s="65"/>
      <c r="B58" s="20"/>
      <c r="C58" s="65"/>
      <c r="F58" s="20"/>
      <c r="H58" s="65"/>
      <c r="I58" s="65"/>
      <c r="K58" s="65"/>
      <c r="Q58" s="65"/>
      <c r="R58" s="20"/>
      <c r="S58" s="65"/>
      <c r="V58" s="20"/>
      <c r="W58" s="65"/>
      <c r="X58" s="65"/>
      <c r="Z58" s="65"/>
    </row>
    <row r="59" s="21" customFormat="true" ht="12.75" hidden="false" customHeight="false" outlineLevel="0" collapsed="false">
      <c r="B59" s="20"/>
      <c r="C59" s="65"/>
      <c r="H59" s="20"/>
      <c r="I59" s="20"/>
      <c r="K59" s="65"/>
      <c r="S59" s="20"/>
      <c r="X59" s="20"/>
    </row>
    <row r="60" s="21" customFormat="true" ht="12.75" hidden="false" customHeight="false" outlineLevel="0" collapsed="false">
      <c r="B60" s="65"/>
      <c r="C60" s="68"/>
      <c r="D60" s="65"/>
      <c r="H60" s="20"/>
      <c r="I60" s="20"/>
      <c r="S60" s="20"/>
      <c r="X60" s="20"/>
    </row>
    <row r="61" s="21" customFormat="true" ht="12.75" hidden="false" customHeight="false" outlineLevel="0" collapsed="false">
      <c r="B61" s="20"/>
      <c r="C61" s="65"/>
      <c r="H61" s="20"/>
      <c r="I61" s="20"/>
      <c r="S61" s="20"/>
      <c r="X61" s="20"/>
    </row>
    <row r="62" s="21" customFormat="true" ht="12.75" hidden="false" customHeight="false" outlineLevel="0" collapsed="false">
      <c r="A62" s="20"/>
      <c r="B62" s="43"/>
      <c r="C62" s="20"/>
      <c r="D62" s="69"/>
      <c r="E62" s="20"/>
      <c r="F62" s="69"/>
      <c r="G62" s="20"/>
      <c r="H62" s="69"/>
      <c r="I62" s="69"/>
      <c r="J62" s="20"/>
      <c r="K62" s="69"/>
      <c r="L62" s="20"/>
      <c r="M62" s="20"/>
      <c r="N62" s="20"/>
      <c r="O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s="21" customFormat="true" ht="12.75" hidden="false" customHeight="false" outlineLevel="0" collapsed="false">
      <c r="A63" s="20"/>
      <c r="B63" s="65"/>
      <c r="Q63" s="20"/>
    </row>
    <row r="64" s="21" customFormat="true" ht="12.75" hidden="false" customHeight="false" outlineLevel="0" collapsed="false">
      <c r="A64" s="54"/>
      <c r="Q64" s="20"/>
    </row>
    <row r="65" s="21" customFormat="true" ht="12.75" hidden="false" customHeight="false" outlineLevel="0" collapsed="false">
      <c r="A65" s="20"/>
      <c r="Q65" s="20"/>
    </row>
    <row r="66" s="21" customFormat="true" ht="12.75" hidden="false" customHeight="false" outlineLevel="0" collapsed="false">
      <c r="A66" s="20"/>
      <c r="Q66" s="20"/>
    </row>
    <row r="67" s="21" customFormat="true" ht="12.75" hidden="false" customHeight="false" outlineLevel="0" collapsed="false">
      <c r="A67" s="20"/>
      <c r="Q67" s="20"/>
    </row>
    <row r="68" s="21" customFormat="true" ht="12.75" hidden="false" customHeight="false" outlineLevel="0" collapsed="false">
      <c r="A68" s="20"/>
      <c r="Q68" s="20"/>
    </row>
    <row r="69" s="21" customFormat="true" ht="12.75" hidden="false" customHeight="false" outlineLevel="0" collapsed="false">
      <c r="A69" s="20"/>
      <c r="Q69" s="20"/>
    </row>
    <row r="70" s="21" customFormat="true" ht="12.75" hidden="false" customHeight="false" outlineLevel="0" collapsed="false">
      <c r="A70" s="20"/>
      <c r="Q70" s="20"/>
    </row>
    <row r="71" s="21" customFormat="true" ht="12.75" hidden="false" customHeight="false" outlineLevel="0" collapsed="false">
      <c r="A71" s="20"/>
      <c r="Q71" s="20"/>
    </row>
    <row r="72" s="21" customFormat="true" ht="12.75" hidden="false" customHeight="false" outlineLevel="0" collapsed="false">
      <c r="A72" s="20"/>
      <c r="Q72" s="20"/>
    </row>
    <row r="73" s="21" customFormat="true" ht="12.75" hidden="false" customHeight="false" outlineLevel="0" collapsed="false">
      <c r="A73" s="20"/>
      <c r="Q73" s="20"/>
    </row>
    <row r="74" s="21" customFormat="true" ht="12.75" hidden="false" customHeight="false" outlineLevel="0" collapsed="false">
      <c r="A74" s="20"/>
      <c r="Q74" s="20"/>
    </row>
    <row r="75" s="21" customFormat="true" ht="12.75" hidden="false" customHeight="false" outlineLevel="0" collapsed="false">
      <c r="A75" s="20"/>
      <c r="Q75" s="20"/>
    </row>
    <row r="76" s="21" customFormat="true" ht="12.75" hidden="false" customHeight="false" outlineLevel="0" collapsed="false">
      <c r="A76" s="20"/>
      <c r="Q76" s="20"/>
    </row>
    <row r="77" s="21" customFormat="true" ht="12.75" hidden="false" customHeight="false" outlineLevel="0" collapsed="false">
      <c r="A77" s="20"/>
      <c r="Q77" s="20"/>
    </row>
    <row r="78" s="21" customFormat="true" ht="12.75" hidden="false" customHeight="false" outlineLevel="0" collapsed="false">
      <c r="A78" s="20"/>
      <c r="Q78" s="20"/>
    </row>
    <row r="79" s="21" customFormat="true" ht="12.75" hidden="false" customHeight="false" outlineLevel="0" collapsed="false">
      <c r="A79" s="20"/>
      <c r="Q79" s="20"/>
    </row>
    <row r="80" s="21" customFormat="true" ht="12.75" hidden="false" customHeight="false" outlineLevel="0" collapsed="false">
      <c r="A80" s="20"/>
      <c r="Q80" s="20"/>
    </row>
    <row r="81" s="65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0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s="65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0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s="65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0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s="65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0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s="65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0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s="65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0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s="65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0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s="65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0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s="65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0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s="65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0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s="65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0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s="65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0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s="65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0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s="65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0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s="65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0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s="65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0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s="65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0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s="65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0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s="65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0"/>
      <c r="R99" s="21"/>
      <c r="S99" s="21"/>
      <c r="T99" s="21"/>
      <c r="U99" s="21"/>
      <c r="V99" s="21"/>
      <c r="W99" s="21"/>
      <c r="X99" s="21"/>
      <c r="Y99" s="21"/>
      <c r="Z99" s="21"/>
      <c r="AA99" s="21"/>
    </row>
    <row r="100" s="65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0"/>
      <c r="R100" s="21"/>
      <c r="S100" s="21"/>
      <c r="T100" s="21"/>
      <c r="U100" s="21"/>
      <c r="V100" s="21"/>
      <c r="W100" s="21"/>
      <c r="X100" s="21"/>
      <c r="Y100" s="21"/>
      <c r="Z100" s="21"/>
      <c r="AA100" s="21"/>
    </row>
    <row r="101" s="65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0"/>
      <c r="R101" s="21"/>
      <c r="S101" s="21"/>
      <c r="T101" s="21"/>
      <c r="U101" s="21"/>
      <c r="V101" s="21"/>
      <c r="W101" s="21"/>
      <c r="X101" s="21"/>
      <c r="Y101" s="21"/>
      <c r="Z101" s="21"/>
      <c r="AA101" s="21"/>
    </row>
    <row r="102" s="65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0"/>
      <c r="R102" s="21"/>
      <c r="S102" s="21"/>
      <c r="T102" s="21"/>
      <c r="U102" s="21"/>
      <c r="V102" s="21"/>
      <c r="W102" s="21"/>
      <c r="X102" s="21"/>
      <c r="Y102" s="21"/>
      <c r="Z102" s="21"/>
      <c r="AA102" s="21"/>
    </row>
    <row r="103" s="65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0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s="65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0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s="65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0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s="65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0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s="65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0"/>
      <c r="R107" s="21"/>
      <c r="S107" s="21"/>
      <c r="T107" s="21"/>
      <c r="U107" s="21"/>
      <c r="V107" s="21"/>
      <c r="W107" s="21"/>
      <c r="X107" s="21"/>
      <c r="Y107" s="21"/>
      <c r="Z107" s="21"/>
      <c r="AA107" s="21"/>
    </row>
    <row r="108" s="65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</row>
    <row r="109" s="65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</row>
    <row r="110" s="65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</row>
    <row r="111" s="65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</row>
    <row r="112" s="21" customFormat="true" ht="26.25" hidden="false" customHeight="false" outlineLevel="0" collapsed="false">
      <c r="A112" s="65"/>
      <c r="D112" s="66"/>
      <c r="P112" s="67"/>
    </row>
    <row r="113" s="21" customFormat="true" ht="12.75" hidden="false" customHeight="false" outlineLevel="0" collapsed="false">
      <c r="A113" s="65"/>
      <c r="B113" s="20"/>
      <c r="F113" s="65"/>
    </row>
    <row r="114" s="21" customFormat="true" ht="12.75" hidden="false" customHeight="false" outlineLevel="0" collapsed="false">
      <c r="A114" s="65"/>
      <c r="B114" s="20"/>
      <c r="C114" s="65"/>
      <c r="F114" s="20"/>
      <c r="H114" s="65"/>
      <c r="I114" s="65"/>
      <c r="K114" s="65"/>
      <c r="Q114" s="65"/>
      <c r="R114" s="20"/>
      <c r="S114" s="65"/>
      <c r="V114" s="20"/>
      <c r="W114" s="65"/>
      <c r="X114" s="65"/>
      <c r="Z114" s="65"/>
    </row>
    <row r="115" s="21" customFormat="true" ht="12.75" hidden="false" customHeight="false" outlineLevel="0" collapsed="false">
      <c r="B115" s="20"/>
      <c r="C115" s="65"/>
      <c r="H115" s="20"/>
      <c r="I115" s="20"/>
      <c r="K115" s="65"/>
      <c r="S115" s="20"/>
      <c r="X115" s="20"/>
    </row>
    <row r="116" s="21" customFormat="true" ht="12.75" hidden="false" customHeight="false" outlineLevel="0" collapsed="false">
      <c r="B116" s="65"/>
      <c r="C116" s="68"/>
      <c r="D116" s="65"/>
      <c r="H116" s="20"/>
      <c r="I116" s="20"/>
      <c r="S116" s="20"/>
      <c r="X116" s="20"/>
    </row>
    <row r="117" s="21" customFormat="true" ht="12.75" hidden="false" customHeight="false" outlineLevel="0" collapsed="false">
      <c r="B117" s="20"/>
      <c r="C117" s="65"/>
      <c r="H117" s="20"/>
      <c r="I117" s="20"/>
      <c r="S117" s="20"/>
      <c r="X117" s="20"/>
    </row>
    <row r="118" s="21" customFormat="true" ht="12.75" hidden="false" customHeight="false" outlineLevel="0" collapsed="false">
      <c r="A118" s="20"/>
      <c r="B118" s="43"/>
      <c r="C118" s="20"/>
      <c r="D118" s="69"/>
      <c r="E118" s="20"/>
      <c r="F118" s="69"/>
      <c r="G118" s="20"/>
      <c r="H118" s="69"/>
      <c r="I118" s="69"/>
      <c r="J118" s="20"/>
      <c r="K118" s="69"/>
      <c r="L118" s="20"/>
      <c r="M118" s="20"/>
      <c r="N118" s="20"/>
      <c r="O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s="21" customFormat="true" ht="12.75" hidden="false" customHeight="false" outlineLevel="0" collapsed="false">
      <c r="A119" s="20"/>
      <c r="B119" s="65"/>
      <c r="Q119" s="20"/>
    </row>
    <row r="120" s="21" customFormat="true" ht="12.75" hidden="false" customHeight="false" outlineLevel="0" collapsed="false">
      <c r="A120" s="54"/>
      <c r="Q120" s="20"/>
    </row>
    <row r="121" s="21" customFormat="true" ht="12.75" hidden="false" customHeight="false" outlineLevel="0" collapsed="false">
      <c r="A121" s="20"/>
      <c r="Q121" s="20"/>
    </row>
    <row r="122" s="21" customFormat="true" ht="12.75" hidden="false" customHeight="false" outlineLevel="0" collapsed="false">
      <c r="A122" s="20"/>
      <c r="Q122" s="20"/>
    </row>
    <row r="123" s="21" customFormat="true" ht="12.75" hidden="false" customHeight="false" outlineLevel="0" collapsed="false">
      <c r="A123" s="20"/>
      <c r="Q123" s="20"/>
    </row>
    <row r="124" s="21" customFormat="true" ht="12.75" hidden="false" customHeight="false" outlineLevel="0" collapsed="false">
      <c r="A124" s="20"/>
      <c r="Q124" s="20"/>
    </row>
    <row r="125" s="21" customFormat="true" ht="12.75" hidden="false" customHeight="false" outlineLevel="0" collapsed="false">
      <c r="A125" s="20"/>
      <c r="Q125" s="20"/>
    </row>
    <row r="126" s="21" customFormat="true" ht="12.75" hidden="false" customHeight="false" outlineLevel="0" collapsed="false">
      <c r="A126" s="20"/>
      <c r="Q126" s="20"/>
    </row>
    <row r="127" s="21" customFormat="true" ht="12.75" hidden="false" customHeight="false" outlineLevel="0" collapsed="false">
      <c r="A127" s="20"/>
      <c r="Q127" s="20"/>
    </row>
    <row r="128" s="21" customFormat="true" ht="12.75" hidden="false" customHeight="false" outlineLevel="0" collapsed="false">
      <c r="A128" s="20"/>
      <c r="Q128" s="20"/>
    </row>
    <row r="129" s="21" customFormat="true" ht="12.75" hidden="false" customHeight="false" outlineLevel="0" collapsed="false">
      <c r="A129" s="20"/>
      <c r="Q129" s="20"/>
    </row>
    <row r="130" s="21" customFormat="true" ht="12.75" hidden="false" customHeight="false" outlineLevel="0" collapsed="false">
      <c r="A130" s="20"/>
      <c r="Q130" s="20"/>
    </row>
    <row r="131" s="21" customFormat="true" ht="12.75" hidden="false" customHeight="false" outlineLevel="0" collapsed="false">
      <c r="A131" s="20"/>
      <c r="Q131" s="20"/>
    </row>
    <row r="132" s="21" customFormat="true" ht="12.75" hidden="false" customHeight="false" outlineLevel="0" collapsed="false">
      <c r="A132" s="20"/>
      <c r="Q132" s="20"/>
    </row>
    <row r="133" s="21" customFormat="true" ht="12.75" hidden="false" customHeight="false" outlineLevel="0" collapsed="false">
      <c r="A133" s="20"/>
      <c r="Q133" s="20"/>
    </row>
    <row r="134" s="21" customFormat="true" ht="12.75" hidden="false" customHeight="false" outlineLevel="0" collapsed="false">
      <c r="A134" s="20"/>
      <c r="Q134" s="20"/>
    </row>
    <row r="135" s="21" customFormat="true" ht="12.75" hidden="false" customHeight="false" outlineLevel="0" collapsed="false">
      <c r="A135" s="20"/>
      <c r="Q135" s="20"/>
    </row>
    <row r="136" s="21" customFormat="true" ht="12.75" hidden="false" customHeight="false" outlineLevel="0" collapsed="false">
      <c r="A136" s="20"/>
      <c r="Q136" s="20"/>
    </row>
    <row r="137" s="65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0"/>
      <c r="R137" s="21"/>
      <c r="S137" s="21"/>
      <c r="T137" s="21"/>
      <c r="U137" s="21"/>
      <c r="V137" s="21"/>
      <c r="W137" s="21"/>
      <c r="X137" s="21"/>
      <c r="Y137" s="21"/>
      <c r="Z137" s="21"/>
      <c r="AA137" s="21"/>
    </row>
    <row r="138" s="65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0"/>
      <c r="R138" s="21"/>
      <c r="S138" s="21"/>
      <c r="T138" s="21"/>
      <c r="U138" s="21"/>
      <c r="V138" s="21"/>
      <c r="W138" s="21"/>
      <c r="X138" s="21"/>
      <c r="Y138" s="21"/>
      <c r="Z138" s="21"/>
      <c r="AA138" s="21"/>
    </row>
    <row r="139" s="65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0"/>
      <c r="R139" s="21"/>
      <c r="S139" s="21"/>
      <c r="T139" s="21"/>
      <c r="U139" s="21"/>
      <c r="V139" s="21"/>
      <c r="W139" s="21"/>
      <c r="X139" s="21"/>
      <c r="Y139" s="21"/>
      <c r="Z139" s="21"/>
      <c r="AA139" s="21"/>
    </row>
    <row r="140" s="65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0"/>
      <c r="R140" s="21"/>
      <c r="S140" s="21"/>
      <c r="T140" s="21"/>
      <c r="U140" s="21"/>
      <c r="V140" s="21"/>
      <c r="W140" s="21"/>
      <c r="X140" s="21"/>
      <c r="Y140" s="21"/>
      <c r="Z140" s="21"/>
      <c r="AA140" s="21"/>
    </row>
    <row r="141" s="65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0"/>
      <c r="R141" s="21"/>
      <c r="S141" s="21"/>
      <c r="T141" s="21"/>
      <c r="U141" s="21"/>
      <c r="V141" s="21"/>
      <c r="W141" s="21"/>
      <c r="X141" s="21"/>
      <c r="Y141" s="21"/>
      <c r="Z141" s="21"/>
      <c r="AA141" s="21"/>
    </row>
    <row r="142" s="65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0"/>
      <c r="R142" s="21"/>
      <c r="S142" s="21"/>
      <c r="T142" s="21"/>
      <c r="U142" s="21"/>
      <c r="V142" s="21"/>
      <c r="W142" s="21"/>
      <c r="X142" s="21"/>
      <c r="Y142" s="21"/>
      <c r="Z142" s="21"/>
      <c r="AA142" s="21"/>
    </row>
    <row r="143" s="65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0"/>
      <c r="R143" s="21"/>
      <c r="S143" s="21"/>
      <c r="T143" s="21"/>
      <c r="U143" s="21"/>
      <c r="V143" s="21"/>
      <c r="W143" s="21"/>
      <c r="X143" s="21"/>
      <c r="Y143" s="21"/>
      <c r="Z143" s="21"/>
      <c r="AA143" s="21"/>
    </row>
    <row r="144" s="65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0"/>
      <c r="R144" s="21"/>
      <c r="S144" s="21"/>
      <c r="T144" s="21"/>
      <c r="U144" s="21"/>
      <c r="V144" s="21"/>
      <c r="W144" s="21"/>
      <c r="X144" s="21"/>
      <c r="Y144" s="21"/>
      <c r="Z144" s="21"/>
      <c r="AA144" s="21"/>
    </row>
    <row r="145" s="65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0"/>
      <c r="R145" s="21"/>
      <c r="S145" s="21"/>
      <c r="T145" s="21"/>
      <c r="U145" s="21"/>
      <c r="V145" s="21"/>
      <c r="W145" s="21"/>
      <c r="X145" s="21"/>
      <c r="Y145" s="21"/>
      <c r="Z145" s="21"/>
      <c r="AA145" s="21"/>
    </row>
    <row r="146" s="65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0"/>
      <c r="R146" s="21"/>
      <c r="S146" s="21"/>
      <c r="T146" s="21"/>
      <c r="U146" s="21"/>
      <c r="V146" s="21"/>
      <c r="W146" s="21"/>
      <c r="X146" s="21"/>
      <c r="Y146" s="21"/>
      <c r="Z146" s="21"/>
      <c r="AA146" s="21"/>
    </row>
    <row r="147" s="65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0"/>
      <c r="R147" s="21"/>
      <c r="S147" s="21"/>
      <c r="T147" s="21"/>
      <c r="U147" s="21"/>
      <c r="V147" s="21"/>
      <c r="W147" s="21"/>
      <c r="X147" s="21"/>
      <c r="Y147" s="21"/>
      <c r="Z147" s="21"/>
      <c r="AA147" s="21"/>
    </row>
    <row r="148" s="65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0"/>
      <c r="R148" s="21"/>
      <c r="S148" s="21"/>
      <c r="T148" s="21"/>
      <c r="U148" s="21"/>
      <c r="V148" s="21"/>
      <c r="W148" s="21"/>
      <c r="X148" s="21"/>
      <c r="Y148" s="21"/>
      <c r="Z148" s="21"/>
      <c r="AA148" s="21"/>
    </row>
    <row r="149" s="65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0"/>
      <c r="R149" s="21"/>
      <c r="S149" s="21"/>
      <c r="T149" s="21"/>
      <c r="U149" s="21"/>
      <c r="V149" s="21"/>
      <c r="W149" s="21"/>
      <c r="X149" s="21"/>
      <c r="Y149" s="21"/>
      <c r="Z149" s="21"/>
      <c r="AA149" s="21"/>
    </row>
    <row r="150" s="65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0"/>
      <c r="R150" s="21"/>
      <c r="S150" s="21"/>
      <c r="T150" s="21"/>
      <c r="U150" s="21"/>
      <c r="V150" s="21"/>
      <c r="W150" s="21"/>
      <c r="X150" s="21"/>
      <c r="Y150" s="21"/>
      <c r="Z150" s="21"/>
      <c r="AA150" s="21"/>
    </row>
    <row r="151" s="65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0"/>
      <c r="R151" s="21"/>
      <c r="S151" s="21"/>
      <c r="T151" s="21"/>
      <c r="U151" s="21"/>
      <c r="V151" s="21"/>
      <c r="W151" s="21"/>
      <c r="X151" s="21"/>
      <c r="Y151" s="21"/>
      <c r="Z151" s="21"/>
      <c r="AA151" s="21"/>
    </row>
    <row r="152" s="65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0"/>
      <c r="R152" s="21"/>
      <c r="S152" s="21"/>
      <c r="T152" s="21"/>
      <c r="U152" s="21"/>
      <c r="V152" s="21"/>
      <c r="W152" s="21"/>
      <c r="X152" s="21"/>
      <c r="Y152" s="21"/>
      <c r="Z152" s="21"/>
      <c r="AA152" s="21"/>
    </row>
    <row r="153" s="65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0"/>
      <c r="R153" s="21"/>
      <c r="S153" s="21"/>
      <c r="T153" s="21"/>
      <c r="U153" s="21"/>
      <c r="V153" s="21"/>
      <c r="W153" s="21"/>
      <c r="X153" s="21"/>
      <c r="Y153" s="21"/>
      <c r="Z153" s="21"/>
      <c r="AA153" s="21"/>
    </row>
    <row r="154" s="65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0"/>
      <c r="R154" s="21"/>
      <c r="S154" s="21"/>
      <c r="T154" s="21"/>
      <c r="U154" s="21"/>
      <c r="V154" s="21"/>
      <c r="W154" s="21"/>
      <c r="X154" s="21"/>
      <c r="Y154" s="21"/>
      <c r="Z154" s="21"/>
      <c r="AA154" s="21"/>
    </row>
    <row r="155" s="65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0"/>
      <c r="R155" s="21"/>
      <c r="S155" s="21"/>
      <c r="T155" s="21"/>
      <c r="U155" s="21"/>
      <c r="V155" s="21"/>
      <c r="W155" s="21"/>
      <c r="X155" s="21"/>
      <c r="Y155" s="21"/>
      <c r="Z155" s="21"/>
      <c r="AA155" s="21"/>
    </row>
    <row r="156" s="65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0"/>
      <c r="R156" s="21"/>
      <c r="S156" s="21"/>
      <c r="T156" s="21"/>
      <c r="U156" s="21"/>
      <c r="V156" s="21"/>
      <c r="W156" s="21"/>
      <c r="X156" s="21"/>
      <c r="Y156" s="21"/>
      <c r="Z156" s="21"/>
      <c r="AA156" s="21"/>
    </row>
    <row r="157" s="65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0"/>
      <c r="R157" s="21"/>
      <c r="S157" s="21"/>
      <c r="T157" s="21"/>
      <c r="U157" s="21"/>
      <c r="V157" s="21"/>
      <c r="W157" s="21"/>
      <c r="X157" s="21"/>
      <c r="Y157" s="21"/>
      <c r="Z157" s="21"/>
      <c r="AA157" s="21"/>
    </row>
    <row r="158" s="65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0"/>
      <c r="R158" s="21"/>
      <c r="S158" s="21"/>
      <c r="T158" s="21"/>
      <c r="U158" s="21"/>
      <c r="V158" s="21"/>
      <c r="W158" s="21"/>
      <c r="X158" s="21"/>
      <c r="Y158" s="21"/>
      <c r="Z158" s="21"/>
      <c r="AA158" s="21"/>
    </row>
    <row r="159" s="65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0"/>
      <c r="R159" s="21"/>
      <c r="S159" s="21"/>
      <c r="T159" s="21"/>
      <c r="U159" s="21"/>
      <c r="V159" s="21"/>
      <c r="W159" s="21"/>
      <c r="X159" s="21"/>
      <c r="Y159" s="21"/>
      <c r="Z159" s="21"/>
      <c r="AA159" s="21"/>
    </row>
    <row r="160" s="65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0"/>
      <c r="R160" s="21"/>
      <c r="S160" s="21"/>
      <c r="T160" s="21"/>
      <c r="U160" s="21"/>
      <c r="V160" s="21"/>
      <c r="W160" s="21"/>
      <c r="X160" s="21"/>
      <c r="Y160" s="21"/>
      <c r="Z160" s="21"/>
      <c r="AA160" s="21"/>
    </row>
    <row r="161" s="65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0"/>
      <c r="R161" s="21"/>
      <c r="S161" s="21"/>
      <c r="T161" s="21"/>
      <c r="U161" s="21"/>
      <c r="V161" s="21"/>
      <c r="W161" s="21"/>
      <c r="X161" s="21"/>
      <c r="Y161" s="21"/>
      <c r="Z161" s="21"/>
      <c r="AA161" s="21"/>
    </row>
    <row r="162" s="65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0"/>
      <c r="R162" s="21"/>
      <c r="S162" s="21"/>
      <c r="T162" s="21"/>
      <c r="U162" s="21"/>
      <c r="V162" s="21"/>
      <c r="W162" s="21"/>
      <c r="X162" s="21"/>
      <c r="Y162" s="21"/>
      <c r="Z162" s="21"/>
      <c r="AA162" s="21"/>
    </row>
    <row r="163" s="65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0"/>
      <c r="R163" s="21"/>
      <c r="S163" s="21"/>
      <c r="T163" s="21"/>
      <c r="U163" s="21"/>
      <c r="V163" s="21"/>
      <c r="W163" s="21"/>
      <c r="X163" s="21"/>
      <c r="Y163" s="21"/>
      <c r="Z163" s="21"/>
      <c r="AA163" s="21"/>
    </row>
    <row r="164" s="65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</row>
    <row r="165" s="65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</row>
    <row r="166" s="65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</row>
    <row r="167" s="65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</row>
    <row r="168" s="65" customFormat="true" ht="26.25" hidden="false" customHeight="false" outlineLevel="0" collapsed="false">
      <c r="B168" s="21"/>
      <c r="C168" s="21"/>
      <c r="D168" s="66"/>
      <c r="E168" s="21"/>
      <c r="F168" s="21"/>
      <c r="G168" s="21"/>
      <c r="H168" s="21"/>
      <c r="I168" s="21"/>
      <c r="J168" s="21"/>
      <c r="K168" s="21"/>
      <c r="L168" s="21"/>
      <c r="M168" s="21"/>
      <c r="N168" s="21"/>
    </row>
    <row r="169" s="65" customFormat="true" ht="12.75" hidden="false" customHeight="false" outlineLevel="0" collapsed="false">
      <c r="B169" s="20"/>
      <c r="C169" s="21"/>
      <c r="D169" s="21"/>
      <c r="E169" s="21"/>
      <c r="G169" s="21"/>
      <c r="H169" s="21"/>
      <c r="I169" s="21"/>
      <c r="J169" s="21"/>
      <c r="K169" s="21"/>
      <c r="L169" s="21"/>
      <c r="M169" s="21"/>
      <c r="N169" s="21"/>
    </row>
    <row r="170" s="65" customFormat="true" ht="12.75" hidden="false" customHeight="false" outlineLevel="0" collapsed="false">
      <c r="B170" s="20"/>
      <c r="D170" s="21"/>
      <c r="E170" s="21"/>
      <c r="F170" s="20"/>
      <c r="G170" s="21"/>
      <c r="J170" s="21"/>
      <c r="L170" s="21"/>
      <c r="M170" s="21"/>
      <c r="N170" s="21"/>
    </row>
    <row r="171" s="65" customFormat="true" ht="12.75" hidden="false" customHeight="false" outlineLevel="0" collapsed="false">
      <c r="A171" s="21"/>
      <c r="B171" s="20"/>
      <c r="D171" s="21"/>
      <c r="E171" s="21"/>
      <c r="F171" s="21"/>
      <c r="G171" s="21"/>
      <c r="H171" s="20"/>
      <c r="I171" s="20"/>
      <c r="J171" s="21"/>
      <c r="L171" s="21"/>
      <c r="M171" s="21"/>
      <c r="N171" s="21"/>
      <c r="P171" s="70"/>
    </row>
    <row r="172" s="65" customFormat="true" ht="12.75" hidden="false" customHeight="false" outlineLevel="0" collapsed="false">
      <c r="A172" s="21"/>
      <c r="C172" s="68"/>
      <c r="E172" s="21"/>
      <c r="F172" s="21"/>
      <c r="G172" s="21"/>
      <c r="H172" s="20"/>
      <c r="I172" s="20"/>
      <c r="J172" s="21"/>
      <c r="K172" s="21"/>
      <c r="L172" s="21"/>
      <c r="M172" s="21"/>
      <c r="N172" s="21"/>
      <c r="P172" s="70"/>
    </row>
    <row r="173" s="65" customFormat="true" ht="12.75" hidden="false" customHeight="false" outlineLevel="0" collapsed="false">
      <c r="A173" s="21"/>
      <c r="B173" s="20"/>
      <c r="D173" s="21"/>
      <c r="E173" s="21"/>
      <c r="F173" s="21"/>
      <c r="G173" s="21"/>
      <c r="H173" s="20"/>
      <c r="I173" s="20"/>
      <c r="J173" s="21"/>
      <c r="K173" s="21"/>
      <c r="L173" s="21"/>
      <c r="M173" s="21"/>
      <c r="N173" s="21"/>
    </row>
    <row r="174" s="65" customFormat="true" ht="12.75" hidden="false" customHeight="false" outlineLevel="0" collapsed="false">
      <c r="A174" s="20"/>
      <c r="B174" s="43"/>
      <c r="C174" s="20"/>
      <c r="D174" s="69"/>
      <c r="E174" s="20"/>
      <c r="F174" s="69"/>
      <c r="G174" s="20"/>
      <c r="H174" s="69"/>
      <c r="I174" s="69"/>
      <c r="J174" s="20"/>
      <c r="K174" s="69"/>
      <c r="L174" s="20"/>
      <c r="M174" s="20"/>
      <c r="N174" s="20"/>
    </row>
    <row r="175" s="65" customFormat="true" ht="12.75" hidden="false" customHeight="false" outlineLevel="0" collapsed="false">
      <c r="A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</row>
    <row r="176" s="65" customFormat="true" ht="12.75" hidden="false" customHeight="false" outlineLevel="0" collapsed="false">
      <c r="A176" s="54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</row>
    <row r="177" s="65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</row>
    <row r="178" s="65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</row>
    <row r="179" s="65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</row>
    <row r="180" s="65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</row>
    <row r="181" s="65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</row>
    <row r="182" s="65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</row>
    <row r="183" s="65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</row>
    <row r="184" s="65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</row>
    <row r="185" s="65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</row>
    <row r="186" s="65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</row>
    <row r="187" s="65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</row>
    <row r="188" s="65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</row>
    <row r="189" s="65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</row>
    <row r="190" s="65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</row>
    <row r="191" s="65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</row>
    <row r="192" s="65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</row>
    <row r="193" s="65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</row>
    <row r="194" s="65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</row>
    <row r="195" s="65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s="65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</row>
    <row r="197" s="65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</row>
    <row r="198" s="65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</row>
    <row r="199" s="65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</row>
    <row r="200" s="65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</row>
    <row r="201" s="65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</row>
    <row r="202" s="65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</row>
    <row r="203" s="65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</row>
    <row r="204" s="65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</row>
    <row r="205" s="65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</row>
    <row r="206" s="65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</row>
    <row r="207" s="65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</row>
    <row r="208" s="65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</row>
    <row r="209" s="65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</row>
    <row r="210" s="65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</row>
    <row r="211" s="65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</row>
    <row r="212" s="65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</row>
    <row r="213" s="65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</row>
    <row r="214" s="65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</row>
    <row r="215" s="65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</row>
    <row r="216" s="65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</row>
    <row r="217" s="65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s="65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</row>
    <row r="219" s="65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</row>
    <row r="220" s="65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</row>
    <row r="221" s="65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</row>
    <row r="222" s="65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</row>
    <row r="223" s="65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</row>
    <row r="224" s="65" customFormat="true" ht="12.75" hidden="false" customHeight="false" outlineLevel="0" collapsed="false"/>
    <row r="225" s="65" customFormat="true" ht="12.75" hidden="false" customHeight="false" outlineLevel="0" collapsed="false"/>
    <row r="226" s="65" customFormat="true" ht="12.75" hidden="false" customHeight="false" outlineLevel="0" collapsed="false"/>
    <row r="227" s="65" customFormat="true" ht="12.75" hidden="false" customHeight="false" outlineLevel="0" collapsed="false"/>
    <row r="228" s="65" customFormat="true" ht="12.75" hidden="false" customHeight="false" outlineLevel="0" collapsed="false"/>
    <row r="229" s="65" customFormat="true" ht="12.75" hidden="false" customHeight="false" outlineLevel="0" collapsed="false"/>
    <row r="230" s="65" customFormat="true" ht="12.75" hidden="false" customHeight="false" outlineLevel="0" collapsed="false"/>
    <row r="231" s="65" customFormat="true" ht="12.75" hidden="false" customHeight="false" outlineLevel="0" collapsed="false"/>
    <row r="232" s="65" customFormat="true" ht="12.75" hidden="false" customHeight="false" outlineLevel="0" collapsed="false"/>
    <row r="233" s="65" customFormat="true" ht="12.75" hidden="false" customHeight="false" outlineLevel="0" collapsed="false"/>
    <row r="234" s="65" customFormat="true" ht="12.75" hidden="false" customHeight="false" outlineLevel="0" collapsed="false"/>
    <row r="235" s="65" customFormat="true" ht="12.75" hidden="false" customHeight="false" outlineLevel="0" collapsed="false"/>
    <row r="236" s="65" customFormat="true" ht="12.75" hidden="false" customHeight="false" outlineLevel="0" collapsed="false"/>
    <row r="237" s="65" customFormat="true" ht="12.75" hidden="false" customHeight="false" outlineLevel="0" collapsed="false"/>
    <row r="238" s="65" customFormat="true" ht="12.75" hidden="false" customHeight="false" outlineLevel="0" collapsed="false"/>
    <row r="239" s="65" customFormat="true" ht="12.75" hidden="false" customHeight="false" outlineLevel="0" collapsed="false"/>
    <row r="240" s="65" customFormat="true" ht="12.75" hidden="false" customHeight="false" outlineLevel="0" collapsed="false"/>
    <row r="241" s="65" customFormat="true" ht="12.75" hidden="false" customHeight="false" outlineLevel="0" collapsed="false"/>
    <row r="242" s="65" customFormat="true" ht="12.75" hidden="false" customHeight="false" outlineLevel="0" collapsed="false"/>
    <row r="243" s="65" customFormat="true" ht="12.75" hidden="false" customHeight="false" outlineLevel="0" collapsed="false"/>
    <row r="244" s="65" customFormat="true" ht="12.75" hidden="false" customHeight="false" outlineLevel="0" collapsed="false"/>
    <row r="245" s="65" customFormat="true" ht="12.75" hidden="false" customHeight="false" outlineLevel="0" collapsed="false"/>
    <row r="246" s="65" customFormat="true" ht="12.75" hidden="false" customHeight="false" outlineLevel="0" collapsed="false"/>
    <row r="247" s="65" customFormat="true" ht="12.75" hidden="false" customHeight="false" outlineLevel="0" collapsed="false"/>
    <row r="248" s="65" customFormat="true" ht="12.75" hidden="false" customHeight="false" outlineLevel="0" collapsed="false"/>
    <row r="249" s="65" customFormat="true" ht="12.75" hidden="false" customHeight="false" outlineLevel="0" collapsed="false"/>
    <row r="250" s="65" customFormat="true" ht="12.75" hidden="false" customHeight="false" outlineLevel="0" collapsed="false"/>
    <row r="251" s="65" customFormat="true" ht="12.75" hidden="false" customHeight="false" outlineLevel="0" collapsed="false"/>
    <row r="252" s="65" customFormat="true" ht="12.75" hidden="false" customHeight="false" outlineLevel="0" collapsed="false"/>
    <row r="253" s="65" customFormat="true" ht="12.75" hidden="false" customHeight="false" outlineLevel="0" collapsed="false"/>
    <row r="254" s="65" customFormat="true" ht="12.75" hidden="false" customHeight="false" outlineLevel="0" collapsed="false"/>
    <row r="255" s="65" customFormat="true" ht="12.75" hidden="false" customHeight="false" outlineLevel="0" collapsed="false"/>
    <row r="256" s="65" customFormat="true" ht="12.75" hidden="false" customHeight="false" outlineLevel="0" collapsed="false"/>
    <row r="257" s="6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479861111111111" top="0.9" bottom="0.85" header="0.37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APTKALK.XLS&amp;C&amp;8Blad: &amp;A&amp;D</oddHeader>
    <oddFooter>&amp;C&amp;8Slöjd Data  Kalkylmodeller för skogliga beräkning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12" min="3" style="0" width="6.7"/>
    <col collapsed="false" customWidth="true" hidden="false" outlineLevel="0" max="13" min="13" style="0" width="6.13"/>
    <col collapsed="false" customWidth="true" hidden="false" outlineLevel="0" max="15" min="15" style="0" width="15.28"/>
  </cols>
  <sheetData>
    <row r="1" s="1" customFormat="true" ht="26.25" hidden="false" customHeight="false" outlineLevel="0" collapsed="false">
      <c r="A1" s="0"/>
      <c r="B1" s="0"/>
      <c r="C1" s="80" t="s">
        <v>49</v>
      </c>
      <c r="D1" s="0"/>
      <c r="E1" s="0"/>
      <c r="K1" s="10"/>
      <c r="L1" s="10"/>
      <c r="M1" s="10"/>
      <c r="N1" s="2"/>
    </row>
    <row r="2" s="1" customFormat="true" ht="12.75" hidden="false" customHeight="false" outlineLevel="0" collapsed="false">
      <c r="A2" s="0"/>
      <c r="B2" s="81" t="s">
        <v>24</v>
      </c>
      <c r="C2" s="7" t="str">
        <f aca="false">Lista1!$I$1</f>
        <v>Bäckebotimmer 830 1</v>
      </c>
      <c r="G2" s="0"/>
      <c r="J2" s="81" t="s">
        <v>5</v>
      </c>
      <c r="K2" s="82" t="n">
        <f aca="false">Lista1!$N$3</f>
        <v>2000</v>
      </c>
      <c r="N2" s="1" t="s">
        <v>27</v>
      </c>
    </row>
    <row r="3" s="1" customFormat="true" ht="12.75" hidden="false" customHeight="false" outlineLevel="0" collapsed="false">
      <c r="A3" s="0"/>
      <c r="B3" s="81" t="s">
        <v>2</v>
      </c>
      <c r="C3" s="8" t="s">
        <v>50</v>
      </c>
      <c r="D3" s="0"/>
      <c r="F3" s="81" t="s">
        <v>4</v>
      </c>
      <c r="G3" s="8" t="n">
        <v>3</v>
      </c>
      <c r="H3" s="83" t="str">
        <f aca="false">IF(AND(0&lt;G3,G3&lt;6),N2,IF(G3=6,N3,"FEL!"))</f>
        <v>Timmer</v>
      </c>
      <c r="I3" s="0"/>
      <c r="J3" s="1" t="s">
        <v>51</v>
      </c>
      <c r="K3" s="0"/>
      <c r="N3" s="0" t="s">
        <v>14</v>
      </c>
      <c r="O3" s="0"/>
      <c r="P3" s="7"/>
      <c r="Q3" s="0"/>
      <c r="T3" s="7"/>
      <c r="U3" s="0"/>
      <c r="V3" s="0"/>
      <c r="X3" s="0"/>
    </row>
    <row r="4" s="1" customFormat="true" ht="12.75" hidden="false" customHeight="false" outlineLevel="0" collapsed="false">
      <c r="B4" s="81" t="s">
        <v>52</v>
      </c>
      <c r="C4" s="84" t="n">
        <v>43</v>
      </c>
      <c r="D4" s="0"/>
      <c r="G4" s="1" t="s">
        <v>28</v>
      </c>
      <c r="I4" s="7"/>
      <c r="J4" s="1" t="s">
        <v>53</v>
      </c>
      <c r="K4" s="0"/>
      <c r="Q4" s="7"/>
      <c r="V4" s="7"/>
    </row>
    <row r="5" s="1" customFormat="true" ht="12.75" hidden="false" customHeight="false" outlineLevel="0" collapsed="false">
      <c r="A5" s="0"/>
      <c r="B5" s="81" t="s">
        <v>22</v>
      </c>
      <c r="C5" s="85" t="n">
        <v>1</v>
      </c>
      <c r="D5" s="0"/>
      <c r="E5" s="0"/>
      <c r="F5" s="1" t="s">
        <v>54</v>
      </c>
      <c r="I5" s="7"/>
      <c r="Q5" s="7"/>
      <c r="V5" s="7"/>
    </row>
    <row r="6" s="1" customFormat="true" ht="12.75" hidden="false" customHeight="false" outlineLevel="0" collapsed="false">
      <c r="C6" s="7"/>
      <c r="D6" s="0"/>
      <c r="I6" s="7"/>
      <c r="Q6" s="7"/>
      <c r="V6" s="7"/>
    </row>
    <row r="7" s="1" customFormat="true" ht="12.75" hidden="false" customHeight="false" outlineLevel="0" collapsed="false">
      <c r="A7" s="1" t="s">
        <v>55</v>
      </c>
      <c r="B7" s="7" t="s">
        <v>56</v>
      </c>
      <c r="C7" s="58" t="n">
        <v>28</v>
      </c>
      <c r="D7" s="7" t="n">
        <v>31</v>
      </c>
      <c r="E7" s="13" t="n">
        <v>34</v>
      </c>
      <c r="F7" s="7" t="n">
        <v>37</v>
      </c>
      <c r="G7" s="13" t="n">
        <v>40</v>
      </c>
      <c r="H7" s="7" t="n">
        <v>43</v>
      </c>
      <c r="I7" s="13" t="n">
        <v>46</v>
      </c>
      <c r="J7" s="7" t="n">
        <v>49</v>
      </c>
      <c r="K7" s="13" t="n">
        <v>52</v>
      </c>
      <c r="L7" s="7" t="n">
        <v>55</v>
      </c>
      <c r="M7" s="7"/>
      <c r="N7" s="0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.75" hidden="false" customHeight="false" outlineLevel="0" collapsed="false">
      <c r="A8" s="86" t="n">
        <f aca="false">C4</f>
        <v>43</v>
      </c>
      <c r="B8" s="7" t="s">
        <v>57</v>
      </c>
      <c r="C8" s="0" t="s">
        <v>28</v>
      </c>
      <c r="N8" s="1" t="s">
        <v>58</v>
      </c>
      <c r="O8" s="7"/>
    </row>
    <row r="9" s="1" customFormat="true" ht="12.75" hidden="false" customHeight="false" outlineLevel="0" collapsed="false">
      <c r="A9" s="1" t="n">
        <f aca="false">VLOOKUP($N9,Lista1!$B$10:$N$300,($C$4-16)/3,TRUE())</f>
        <v>355</v>
      </c>
      <c r="B9" s="87" t="n">
        <v>12</v>
      </c>
      <c r="C9" s="1" t="n">
        <f aca="false">(VLOOKUP($N9,Lista1!$B$10:$N$300,4,TRUE()))/$A9*100</f>
        <v>94</v>
      </c>
      <c r="D9" s="1" t="n">
        <f aca="false">(VLOOKUP($N9,Lista1!$B$10:$N$300,5,TRUE()))/$A9*100</f>
        <v>94</v>
      </c>
      <c r="E9" s="1" t="n">
        <f aca="false">(VLOOKUP($N9,Lista1!$B$10:$N$300,6,TRUE()))/$A9*100</f>
        <v>94</v>
      </c>
      <c r="F9" s="1" t="n">
        <f aca="false">(VLOOKUP($N9,Lista1!$B$10:$N$300,7,TRUE()))/$A9*100</f>
        <v>97</v>
      </c>
      <c r="G9" s="1" t="n">
        <f aca="false">(VLOOKUP($N9,Lista1!$B$10:$N$300,8,TRUE()))/$A9*100</f>
        <v>97</v>
      </c>
      <c r="H9" s="1" t="n">
        <f aca="false">(VLOOKUP($N9,Lista1!$B$10:$N$300,9,TRUE()))/$A9*100</f>
        <v>100</v>
      </c>
      <c r="I9" s="1" t="n">
        <f aca="false">(VLOOKUP($N9,Lista1!$B$10:$N$300,10,TRUE()))/$A9*100</f>
        <v>103</v>
      </c>
      <c r="J9" s="1" t="n">
        <f aca="false">(VLOOKUP($N9,Lista1!$B$10:$N$300,11,TRUE()))/$A9*100</f>
        <v>108</v>
      </c>
      <c r="K9" s="1" t="n">
        <f aca="false">(VLOOKUP($N9,Lista1!$B$10:$N$300,12,TRUE()))/$A9*100</f>
        <v>108</v>
      </c>
      <c r="L9" s="1" t="n">
        <f aca="false">(VLOOKUP($N9,Lista1!$B$10:$N$300,13,TRUE()))/$A9*100</f>
        <v>108</v>
      </c>
      <c r="N9" s="1" t="n">
        <f aca="false">IF($C$3="TALL",1000+$G$3*100+$B9,IF($C$3="GRAN",2000+$G$3*100+$B9))</f>
        <v>2312</v>
      </c>
      <c r="O9" s="7"/>
    </row>
    <row r="10" s="1" customFormat="true" ht="12.75" hidden="false" customHeight="false" outlineLevel="0" collapsed="false">
      <c r="A10" s="1" t="n">
        <f aca="false">VLOOKUP($N10,Lista1!$B$10:$N$300,($C$4-16)/3,TRUE())</f>
        <v>355</v>
      </c>
      <c r="B10" s="88" t="n">
        <f aca="false">B9+$C$5</f>
        <v>13</v>
      </c>
      <c r="C10" s="1" t="n">
        <f aca="false">(VLOOKUP($N10,Lista1!$B$10:$N$300,4,TRUE()))/$A10*100</f>
        <v>94</v>
      </c>
      <c r="D10" s="1" t="n">
        <f aca="false">(VLOOKUP($N10,Lista1!$B$10:$N$300,5,TRUE()))/$A10*100</f>
        <v>94</v>
      </c>
      <c r="E10" s="1" t="n">
        <f aca="false">(VLOOKUP($N10,Lista1!$B$10:$N$300,6,TRUE()))/$A10*100</f>
        <v>94</v>
      </c>
      <c r="F10" s="1" t="n">
        <f aca="false">(VLOOKUP($N10,Lista1!$B$10:$N$300,7,TRUE()))/$A10*100</f>
        <v>97</v>
      </c>
      <c r="G10" s="1" t="n">
        <f aca="false">(VLOOKUP($N10,Lista1!$B$10:$N$300,8,TRUE()))/$A10*100</f>
        <v>97</v>
      </c>
      <c r="H10" s="1" t="n">
        <f aca="false">(VLOOKUP($N10,Lista1!$B$10:$N$300,9,TRUE()))/$A10*100</f>
        <v>100</v>
      </c>
      <c r="I10" s="1" t="n">
        <f aca="false">(VLOOKUP($N10,Lista1!$B$10:$N$300,10,TRUE()))/$A10*100</f>
        <v>103</v>
      </c>
      <c r="J10" s="1" t="n">
        <f aca="false">(VLOOKUP($N10,Lista1!$B$10:$N$300,11,TRUE()))/$A10*100</f>
        <v>108</v>
      </c>
      <c r="K10" s="1" t="n">
        <f aca="false">(VLOOKUP($N10,Lista1!$B$10:$N$300,12,TRUE()))/$A10*100</f>
        <v>108</v>
      </c>
      <c r="L10" s="1" t="n">
        <f aca="false">(VLOOKUP($N10,Lista1!$B$10:$N$300,13,TRUE()))/$A10*100</f>
        <v>108</v>
      </c>
      <c r="N10" s="1" t="n">
        <f aca="false">IF($C$3="TALL",1000+$G$3*100+$B10,IF($C$3="GRAN",2000+$G$3*100+$B10))</f>
        <v>2313</v>
      </c>
      <c r="O10" s="7"/>
    </row>
    <row r="11" s="1" customFormat="true" ht="12.75" hidden="false" customHeight="false" outlineLevel="0" collapsed="false">
      <c r="A11" s="1" t="n">
        <f aca="false">VLOOKUP($N11,Lista1!$B$10:$N$300,($C$4-16)/3,TRUE())</f>
        <v>410</v>
      </c>
      <c r="B11" s="88" t="n">
        <f aca="false">B10+$C$5</f>
        <v>14</v>
      </c>
      <c r="C11" s="1" t="n">
        <f aca="false">(VLOOKUP($N11,Lista1!$B$10:$N$300,4,TRUE()))/$A11*100</f>
        <v>94</v>
      </c>
      <c r="D11" s="1" t="n">
        <f aca="false">(VLOOKUP($N11,Lista1!$B$10:$N$300,5,TRUE()))/$A11*100</f>
        <v>94</v>
      </c>
      <c r="E11" s="1" t="n">
        <f aca="false">(VLOOKUP($N11,Lista1!$B$10:$N$300,6,TRUE()))/$A11*100</f>
        <v>94</v>
      </c>
      <c r="F11" s="1" t="n">
        <f aca="false">(VLOOKUP($N11,Lista1!$B$10:$N$300,7,TRUE()))/$A11*100</f>
        <v>97</v>
      </c>
      <c r="G11" s="1" t="n">
        <f aca="false">(VLOOKUP($N11,Lista1!$B$10:$N$300,8,TRUE()))/$A11*100</f>
        <v>97</v>
      </c>
      <c r="H11" s="1" t="n">
        <f aca="false">(VLOOKUP($N11,Lista1!$B$10:$N$300,9,TRUE()))/$A11*100</f>
        <v>100</v>
      </c>
      <c r="I11" s="1" t="n">
        <f aca="false">(VLOOKUP($N11,Lista1!$B$10:$N$300,10,TRUE()))/$A11*100</f>
        <v>103</v>
      </c>
      <c r="J11" s="1" t="n">
        <f aca="false">(VLOOKUP($N11,Lista1!$B$10:$N$300,11,TRUE()))/$A11*100</f>
        <v>108</v>
      </c>
      <c r="K11" s="1" t="n">
        <f aca="false">(VLOOKUP($N11,Lista1!$B$10:$N$300,12,TRUE()))/$A11*100</f>
        <v>108</v>
      </c>
      <c r="L11" s="1" t="n">
        <f aca="false">(VLOOKUP($N11,Lista1!$B$10:$N$300,13,TRUE()))/$A11*100</f>
        <v>108</v>
      </c>
      <c r="N11" s="1" t="n">
        <f aca="false">IF($C$3="TALL",1000+$G$3*100+$B11,IF($C$3="GRAN",2000+$G$3*100+$B11))</f>
        <v>2314</v>
      </c>
      <c r="O11" s="7"/>
    </row>
    <row r="12" s="1" customFormat="true" ht="12.75" hidden="false" customHeight="false" outlineLevel="0" collapsed="false">
      <c r="A12" s="1" t="n">
        <f aca="false">VLOOKUP($N12,Lista1!$B$10:$N$300,($C$4-16)/3,TRUE())</f>
        <v>410</v>
      </c>
      <c r="B12" s="88" t="n">
        <f aca="false">B11+$C$5</f>
        <v>15</v>
      </c>
      <c r="C12" s="1" t="n">
        <f aca="false">(VLOOKUP($N12,Lista1!$B$10:$N$300,4,TRUE()))/$A12*100</f>
        <v>94</v>
      </c>
      <c r="D12" s="1" t="n">
        <f aca="false">(VLOOKUP($N12,Lista1!$B$10:$N$300,5,TRUE()))/$A12*100</f>
        <v>94</v>
      </c>
      <c r="E12" s="1" t="n">
        <f aca="false">(VLOOKUP($N12,Lista1!$B$10:$N$300,6,TRUE()))/$A12*100</f>
        <v>94</v>
      </c>
      <c r="F12" s="1" t="n">
        <f aca="false">(VLOOKUP($N12,Lista1!$B$10:$N$300,7,TRUE()))/$A12*100</f>
        <v>97</v>
      </c>
      <c r="G12" s="1" t="n">
        <f aca="false">(VLOOKUP($N12,Lista1!$B$10:$N$300,8,TRUE()))/$A12*100</f>
        <v>97</v>
      </c>
      <c r="H12" s="1" t="n">
        <f aca="false">(VLOOKUP($N12,Lista1!$B$10:$N$300,9,TRUE()))/$A12*100</f>
        <v>100</v>
      </c>
      <c r="I12" s="1" t="n">
        <f aca="false">(VLOOKUP($N12,Lista1!$B$10:$N$300,10,TRUE()))/$A12*100</f>
        <v>103</v>
      </c>
      <c r="J12" s="1" t="n">
        <f aca="false">(VLOOKUP($N12,Lista1!$B$10:$N$300,11,TRUE()))/$A12*100</f>
        <v>108</v>
      </c>
      <c r="K12" s="1" t="n">
        <f aca="false">(VLOOKUP($N12,Lista1!$B$10:$N$300,12,TRUE()))/$A12*100</f>
        <v>108</v>
      </c>
      <c r="L12" s="1" t="n">
        <f aca="false">(VLOOKUP($N12,Lista1!$B$10:$N$300,13,TRUE()))/$A12*100</f>
        <v>108</v>
      </c>
      <c r="N12" s="1" t="n">
        <f aca="false">IF($C$3="TALL",1000+$G$3*100+$B12,IF($C$3="GRAN",2000+$G$3*100+$B12))</f>
        <v>2315</v>
      </c>
      <c r="O12" s="7"/>
    </row>
    <row r="13" s="1" customFormat="true" ht="12.75" hidden="false" customHeight="false" outlineLevel="0" collapsed="false">
      <c r="A13" s="1" t="n">
        <f aca="false">VLOOKUP($N13,Lista1!$B$10:$N$300,($C$4-16)/3,TRUE())</f>
        <v>515</v>
      </c>
      <c r="B13" s="89" t="n">
        <f aca="false">B12+$C$5</f>
        <v>16</v>
      </c>
      <c r="C13" s="90" t="n">
        <f aca="false">(VLOOKUP($N13,Lista1!$B$10:$N$300,4,TRUE()))/$A13*100</f>
        <v>94</v>
      </c>
      <c r="D13" s="90" t="n">
        <f aca="false">(VLOOKUP($N13,Lista1!$B$10:$N$300,5,TRUE()))/$A13*100</f>
        <v>94</v>
      </c>
      <c r="E13" s="90" t="n">
        <f aca="false">(VLOOKUP($N13,Lista1!$B$10:$N$300,6,TRUE()))/$A13*100</f>
        <v>94</v>
      </c>
      <c r="F13" s="90" t="n">
        <f aca="false">(VLOOKUP($N13,Lista1!$B$10:$N$300,7,TRUE()))/$A13*100</f>
        <v>97</v>
      </c>
      <c r="G13" s="90" t="n">
        <f aca="false">(VLOOKUP($N13,Lista1!$B$10:$N$300,8,TRUE()))/$A13*100</f>
        <v>97</v>
      </c>
      <c r="H13" s="90" t="n">
        <f aca="false">(VLOOKUP($N13,Lista1!$B$10:$N$300,9,TRUE()))/$A13*100</f>
        <v>100</v>
      </c>
      <c r="I13" s="90" t="n">
        <f aca="false">(VLOOKUP($N13,Lista1!$B$10:$N$300,10,TRUE()))/$A13*100</f>
        <v>103</v>
      </c>
      <c r="J13" s="90" t="n">
        <f aca="false">(VLOOKUP($N13,Lista1!$B$10:$N$300,11,TRUE()))/$A13*100</f>
        <v>108</v>
      </c>
      <c r="K13" s="90" t="n">
        <f aca="false">(VLOOKUP($N13,Lista1!$B$10:$N$300,12,TRUE()))/$A13*100</f>
        <v>108</v>
      </c>
      <c r="L13" s="90" t="n">
        <f aca="false">(VLOOKUP($N13,Lista1!$B$10:$N$300,13,TRUE()))/$A13*100</f>
        <v>108</v>
      </c>
      <c r="N13" s="1" t="n">
        <f aca="false">IF($C$3="TALL",1000+$G$3*100+$B13,IF($C$3="GRAN",2000+$G$3*100+$B13))</f>
        <v>2316</v>
      </c>
      <c r="O13" s="7"/>
    </row>
    <row r="14" s="1" customFormat="true" ht="12.75" hidden="false" customHeight="false" outlineLevel="0" collapsed="false">
      <c r="A14" s="1" t="n">
        <f aca="false">VLOOKUP($N14,Lista1!$B$10:$N$300,($C$4-16)/3,TRUE())</f>
        <v>515</v>
      </c>
      <c r="B14" s="88" t="n">
        <f aca="false">B13+$C$5</f>
        <v>17</v>
      </c>
      <c r="C14" s="1" t="n">
        <f aca="false">(VLOOKUP($N14,Lista1!$B$10:$N$300,4,TRUE()))/$A14*100</f>
        <v>94</v>
      </c>
      <c r="D14" s="1" t="n">
        <f aca="false">(VLOOKUP($N14,Lista1!$B$10:$N$300,5,TRUE()))/$A14*100</f>
        <v>94</v>
      </c>
      <c r="E14" s="1" t="n">
        <f aca="false">(VLOOKUP($N14,Lista1!$B$10:$N$300,6,TRUE()))/$A14*100</f>
        <v>94</v>
      </c>
      <c r="F14" s="1" t="n">
        <f aca="false">(VLOOKUP($N14,Lista1!$B$10:$N$300,7,TRUE()))/$A14*100</f>
        <v>97</v>
      </c>
      <c r="G14" s="1" t="n">
        <f aca="false">(VLOOKUP($N14,Lista1!$B$10:$N$300,8,TRUE()))/$A14*100</f>
        <v>97</v>
      </c>
      <c r="H14" s="1" t="n">
        <f aca="false">(VLOOKUP($N14,Lista1!$B$10:$N$300,9,TRUE()))/$A14*100</f>
        <v>100</v>
      </c>
      <c r="I14" s="1" t="n">
        <f aca="false">(VLOOKUP($N14,Lista1!$B$10:$N$300,10,TRUE()))/$A14*100</f>
        <v>103</v>
      </c>
      <c r="J14" s="1" t="n">
        <f aca="false">(VLOOKUP($N14,Lista1!$B$10:$N$300,11,TRUE()))/$A14*100</f>
        <v>108</v>
      </c>
      <c r="K14" s="1" t="n">
        <f aca="false">(VLOOKUP($N14,Lista1!$B$10:$N$300,12,TRUE()))/$A14*100</f>
        <v>108</v>
      </c>
      <c r="L14" s="1" t="n">
        <f aca="false">(VLOOKUP($N14,Lista1!$B$10:$N$300,13,TRUE()))/$A14*100</f>
        <v>108</v>
      </c>
      <c r="N14" s="1" t="n">
        <f aca="false">IF($C$3="TALL",1000+$G$3*100+$B14,IF($C$3="GRAN",2000+$G$3*100+$B14))</f>
        <v>2317</v>
      </c>
      <c r="O14" s="7"/>
    </row>
    <row r="15" s="1" customFormat="true" ht="12.75" hidden="false" customHeight="false" outlineLevel="0" collapsed="false">
      <c r="A15" s="1" t="n">
        <f aca="false">VLOOKUP($N15,Lista1!$B$10:$N$300,($C$4-16)/3,TRUE())</f>
        <v>535</v>
      </c>
      <c r="B15" s="88" t="n">
        <f aca="false">B14+$C$5</f>
        <v>18</v>
      </c>
      <c r="C15" s="1" t="n">
        <f aca="false">(VLOOKUP($N15,Lista1!$B$10:$N$300,4,TRUE()))/$A15*100</f>
        <v>94</v>
      </c>
      <c r="D15" s="1" t="n">
        <f aca="false">(VLOOKUP($N15,Lista1!$B$10:$N$300,5,TRUE()))/$A15*100</f>
        <v>94</v>
      </c>
      <c r="E15" s="1" t="n">
        <f aca="false">(VLOOKUP($N15,Lista1!$B$10:$N$300,6,TRUE()))/$A15*100</f>
        <v>94</v>
      </c>
      <c r="F15" s="1" t="n">
        <f aca="false">(VLOOKUP($N15,Lista1!$B$10:$N$300,7,TRUE()))/$A15*100</f>
        <v>97</v>
      </c>
      <c r="G15" s="1" t="n">
        <f aca="false">(VLOOKUP($N15,Lista1!$B$10:$N$300,8,TRUE()))/$A15*100</f>
        <v>97</v>
      </c>
      <c r="H15" s="1" t="n">
        <f aca="false">(VLOOKUP($N15,Lista1!$B$10:$N$300,9,TRUE()))/$A15*100</f>
        <v>100</v>
      </c>
      <c r="I15" s="1" t="n">
        <f aca="false">(VLOOKUP($N15,Lista1!$B$10:$N$300,10,TRUE()))/$A15*100</f>
        <v>103</v>
      </c>
      <c r="J15" s="1" t="n">
        <f aca="false">(VLOOKUP($N15,Lista1!$B$10:$N$300,11,TRUE()))/$A15*100</f>
        <v>108</v>
      </c>
      <c r="K15" s="1" t="n">
        <f aca="false">(VLOOKUP($N15,Lista1!$B$10:$N$300,12,TRUE()))/$A15*100</f>
        <v>108</v>
      </c>
      <c r="L15" s="1" t="n">
        <f aca="false">(VLOOKUP($N15,Lista1!$B$10:$N$300,13,TRUE()))/$A15*100</f>
        <v>108</v>
      </c>
      <c r="N15" s="1" t="n">
        <f aca="false">IF($C$3="TALL",1000+$G$3*100+$B15,IF($C$3="GRAN",2000+$G$3*100+$B15))</f>
        <v>2318</v>
      </c>
      <c r="O15" s="7"/>
    </row>
    <row r="16" s="1" customFormat="true" ht="12.75" hidden="false" customHeight="false" outlineLevel="0" collapsed="false">
      <c r="A16" s="1" t="n">
        <f aca="false">VLOOKUP($N16,Lista1!$B$10:$N$300,($C$4-16)/3,TRUE())</f>
        <v>535</v>
      </c>
      <c r="B16" s="88" t="n">
        <f aca="false">B15+$C$5</f>
        <v>19</v>
      </c>
      <c r="C16" s="1" t="n">
        <f aca="false">(VLOOKUP($N16,Lista1!$B$10:$N$300,4,TRUE()))/$A16*100</f>
        <v>94</v>
      </c>
      <c r="D16" s="1" t="n">
        <f aca="false">(VLOOKUP($N16,Lista1!$B$10:$N$300,5,TRUE()))/$A16*100</f>
        <v>94</v>
      </c>
      <c r="E16" s="1" t="n">
        <f aca="false">(VLOOKUP($N16,Lista1!$B$10:$N$300,6,TRUE()))/$A16*100</f>
        <v>94</v>
      </c>
      <c r="F16" s="1" t="n">
        <f aca="false">(VLOOKUP($N16,Lista1!$B$10:$N$300,7,TRUE()))/$A16*100</f>
        <v>97</v>
      </c>
      <c r="G16" s="1" t="n">
        <f aca="false">(VLOOKUP($N16,Lista1!$B$10:$N$300,8,TRUE()))/$A16*100</f>
        <v>97</v>
      </c>
      <c r="H16" s="1" t="n">
        <f aca="false">(VLOOKUP($N16,Lista1!$B$10:$N$300,9,TRUE()))/$A16*100</f>
        <v>100</v>
      </c>
      <c r="I16" s="1" t="n">
        <f aca="false">(VLOOKUP($N16,Lista1!$B$10:$N$300,10,TRUE()))/$A16*100</f>
        <v>103</v>
      </c>
      <c r="J16" s="1" t="n">
        <f aca="false">(VLOOKUP($N16,Lista1!$B$10:$N$300,11,TRUE()))/$A16*100</f>
        <v>108</v>
      </c>
      <c r="K16" s="1" t="n">
        <f aca="false">(VLOOKUP($N16,Lista1!$B$10:$N$300,12,TRUE()))/$A16*100</f>
        <v>108</v>
      </c>
      <c r="L16" s="1" t="n">
        <f aca="false">(VLOOKUP($N16,Lista1!$B$10:$N$300,13,TRUE()))/$A16*100</f>
        <v>108</v>
      </c>
      <c r="N16" s="1" t="n">
        <f aca="false">IF($C$3="TALL",1000+$G$3*100+$B16,IF($C$3="GRAN",2000+$G$3*100+$B16))</f>
        <v>2319</v>
      </c>
      <c r="O16" s="7"/>
    </row>
    <row r="17" s="1" customFormat="true" ht="12.75" hidden="false" customHeight="false" outlineLevel="0" collapsed="false">
      <c r="A17" s="1" t="n">
        <f aca="false">VLOOKUP($N17,Lista1!$B$10:$N$300,($C$4-16)/3,TRUE())</f>
        <v>550</v>
      </c>
      <c r="B17" s="88" t="n">
        <f aca="false">B16+$C$5</f>
        <v>20</v>
      </c>
      <c r="C17" s="1" t="n">
        <f aca="false">(VLOOKUP($N17,Lista1!$B$10:$N$300,4,TRUE()))/$A17*100</f>
        <v>94</v>
      </c>
      <c r="D17" s="1" t="n">
        <f aca="false">(VLOOKUP($N17,Lista1!$B$10:$N$300,5,TRUE()))/$A17*100</f>
        <v>94</v>
      </c>
      <c r="E17" s="1" t="n">
        <f aca="false">(VLOOKUP($N17,Lista1!$B$10:$N$300,6,TRUE()))/$A17*100</f>
        <v>94</v>
      </c>
      <c r="F17" s="1" t="n">
        <f aca="false">(VLOOKUP($N17,Lista1!$B$10:$N$300,7,TRUE()))/$A17*100</f>
        <v>97</v>
      </c>
      <c r="G17" s="1" t="n">
        <f aca="false">(VLOOKUP($N17,Lista1!$B$10:$N$300,8,TRUE()))/$A17*100</f>
        <v>97</v>
      </c>
      <c r="H17" s="1" t="n">
        <f aca="false">(VLOOKUP($N17,Lista1!$B$10:$N$300,9,TRUE()))/$A17*100</f>
        <v>100</v>
      </c>
      <c r="I17" s="1" t="n">
        <f aca="false">(VLOOKUP($N17,Lista1!$B$10:$N$300,10,TRUE()))/$A17*100</f>
        <v>103</v>
      </c>
      <c r="J17" s="1" t="n">
        <f aca="false">(VLOOKUP($N17,Lista1!$B$10:$N$300,11,TRUE()))/$A17*100</f>
        <v>108</v>
      </c>
      <c r="K17" s="1" t="n">
        <f aca="false">(VLOOKUP($N17,Lista1!$B$10:$N$300,12,TRUE()))/$A17*100</f>
        <v>108</v>
      </c>
      <c r="L17" s="1" t="n">
        <f aca="false">(VLOOKUP($N17,Lista1!$B$10:$N$300,13,TRUE()))/$A17*100</f>
        <v>108</v>
      </c>
      <c r="N17" s="1" t="n">
        <f aca="false">IF($C$3="TALL",1000+$G$3*100+$B17,IF($C$3="GRAN",2000+$G$3*100+$B17))</f>
        <v>2320</v>
      </c>
      <c r="O17" s="7"/>
    </row>
    <row r="18" s="1" customFormat="true" ht="12.75" hidden="false" customHeight="false" outlineLevel="0" collapsed="false">
      <c r="A18" s="1" t="n">
        <f aca="false">VLOOKUP($N18,Lista1!$B$10:$N$300,($C$4-16)/3,TRUE())</f>
        <v>550</v>
      </c>
      <c r="B18" s="89" t="n">
        <f aca="false">B17+$C$5</f>
        <v>21</v>
      </c>
      <c r="C18" s="90" t="n">
        <f aca="false">(VLOOKUP($N18,Lista1!$B$10:$N$300,4,TRUE()))/$A18*100</f>
        <v>94</v>
      </c>
      <c r="D18" s="90" t="n">
        <f aca="false">(VLOOKUP($N18,Lista1!$B$10:$N$300,5,TRUE()))/$A18*100</f>
        <v>94</v>
      </c>
      <c r="E18" s="90" t="n">
        <f aca="false">(VLOOKUP($N18,Lista1!$B$10:$N$300,6,TRUE()))/$A18*100</f>
        <v>94</v>
      </c>
      <c r="F18" s="90" t="n">
        <f aca="false">(VLOOKUP($N18,Lista1!$B$10:$N$300,7,TRUE()))/$A18*100</f>
        <v>97</v>
      </c>
      <c r="G18" s="90" t="n">
        <f aca="false">(VLOOKUP($N18,Lista1!$B$10:$N$300,8,TRUE()))/$A18*100</f>
        <v>97</v>
      </c>
      <c r="H18" s="90" t="n">
        <f aca="false">(VLOOKUP($N18,Lista1!$B$10:$N$300,9,TRUE()))/$A18*100</f>
        <v>100</v>
      </c>
      <c r="I18" s="90" t="n">
        <f aca="false">(VLOOKUP($N18,Lista1!$B$10:$N$300,10,TRUE()))/$A18*100</f>
        <v>103</v>
      </c>
      <c r="J18" s="90" t="n">
        <f aca="false">(VLOOKUP($N18,Lista1!$B$10:$N$300,11,TRUE()))/$A18*100</f>
        <v>108</v>
      </c>
      <c r="K18" s="90" t="n">
        <f aca="false">(VLOOKUP($N18,Lista1!$B$10:$N$300,12,TRUE()))/$A18*100</f>
        <v>108</v>
      </c>
      <c r="L18" s="90" t="n">
        <f aca="false">(VLOOKUP($N18,Lista1!$B$10:$N$300,13,TRUE()))/$A18*100</f>
        <v>108</v>
      </c>
      <c r="N18" s="1" t="n">
        <f aca="false">IF($C$3="TALL",1000+$G$3*100+$B18,IF($C$3="GRAN",2000+$G$3*100+$B18))</f>
        <v>2321</v>
      </c>
      <c r="O18" s="7"/>
    </row>
    <row r="19" s="1" customFormat="true" ht="12.75" hidden="false" customHeight="false" outlineLevel="0" collapsed="false">
      <c r="A19" s="1" t="n">
        <f aca="false">VLOOKUP($N19,Lista1!$B$10:$N$300,($C$4-16)/3,TRUE())</f>
        <v>560</v>
      </c>
      <c r="B19" s="88" t="n">
        <f aca="false">B18+$C$5</f>
        <v>22</v>
      </c>
      <c r="C19" s="1" t="n">
        <f aca="false">(VLOOKUP($N19,Lista1!$B$10:$N$300,4,TRUE()))/$A19*100</f>
        <v>94</v>
      </c>
      <c r="D19" s="1" t="n">
        <f aca="false">(VLOOKUP($N19,Lista1!$B$10:$N$300,5,TRUE()))/$A19*100</f>
        <v>94</v>
      </c>
      <c r="E19" s="1" t="n">
        <f aca="false">(VLOOKUP($N19,Lista1!$B$10:$N$300,6,TRUE()))/$A19*100</f>
        <v>94</v>
      </c>
      <c r="F19" s="1" t="n">
        <f aca="false">(VLOOKUP($N19,Lista1!$B$10:$N$300,7,TRUE()))/$A19*100</f>
        <v>97</v>
      </c>
      <c r="G19" s="1" t="n">
        <f aca="false">(VLOOKUP($N19,Lista1!$B$10:$N$300,8,TRUE()))/$A19*100</f>
        <v>97</v>
      </c>
      <c r="H19" s="1" t="n">
        <f aca="false">(VLOOKUP($N19,Lista1!$B$10:$N$300,9,TRUE()))/$A19*100</f>
        <v>100</v>
      </c>
      <c r="I19" s="1" t="n">
        <f aca="false">(VLOOKUP($N19,Lista1!$B$10:$N$300,10,TRUE()))/$A19*100</f>
        <v>103</v>
      </c>
      <c r="J19" s="1" t="n">
        <f aca="false">(VLOOKUP($N19,Lista1!$B$10:$N$300,11,TRUE()))/$A19*100</f>
        <v>108</v>
      </c>
      <c r="K19" s="1" t="n">
        <f aca="false">(VLOOKUP($N19,Lista1!$B$10:$N$300,12,TRUE()))/$A19*100</f>
        <v>108</v>
      </c>
      <c r="L19" s="1" t="n">
        <f aca="false">(VLOOKUP($N19,Lista1!$B$10:$N$300,13,TRUE()))/$A19*100</f>
        <v>108</v>
      </c>
      <c r="N19" s="1" t="n">
        <f aca="false">IF($C$3="TALL",1000+$G$3*100+$B19,IF($C$3="GRAN",2000+$G$3*100+$B19))</f>
        <v>2322</v>
      </c>
      <c r="O19" s="7"/>
    </row>
    <row r="20" s="1" customFormat="true" ht="12.75" hidden="false" customHeight="false" outlineLevel="0" collapsed="false">
      <c r="A20" s="1" t="n">
        <f aca="false">VLOOKUP($N20,Lista1!$B$10:$N$300,($C$4-16)/3,TRUE())</f>
        <v>560</v>
      </c>
      <c r="B20" s="88" t="n">
        <f aca="false">B19+$C$5</f>
        <v>23</v>
      </c>
      <c r="C20" s="1" t="n">
        <f aca="false">(VLOOKUP($N20,Lista1!$B$10:$N$300,4,TRUE()))/$A20*100</f>
        <v>94</v>
      </c>
      <c r="D20" s="1" t="n">
        <f aca="false">(VLOOKUP($N20,Lista1!$B$10:$N$300,5,TRUE()))/$A20*100</f>
        <v>94</v>
      </c>
      <c r="E20" s="1" t="n">
        <f aca="false">(VLOOKUP($N20,Lista1!$B$10:$N$300,6,TRUE()))/$A20*100</f>
        <v>94</v>
      </c>
      <c r="F20" s="1" t="n">
        <f aca="false">(VLOOKUP($N20,Lista1!$B$10:$N$300,7,TRUE()))/$A20*100</f>
        <v>97</v>
      </c>
      <c r="G20" s="1" t="n">
        <f aca="false">(VLOOKUP($N20,Lista1!$B$10:$N$300,8,TRUE()))/$A20*100</f>
        <v>97</v>
      </c>
      <c r="H20" s="1" t="n">
        <f aca="false">(VLOOKUP($N20,Lista1!$B$10:$N$300,9,TRUE()))/$A20*100</f>
        <v>100</v>
      </c>
      <c r="I20" s="1" t="n">
        <f aca="false">(VLOOKUP($N20,Lista1!$B$10:$N$300,10,TRUE()))/$A20*100</f>
        <v>103</v>
      </c>
      <c r="J20" s="1" t="n">
        <f aca="false">(VLOOKUP($N20,Lista1!$B$10:$N$300,11,TRUE()))/$A20*100</f>
        <v>108</v>
      </c>
      <c r="K20" s="1" t="n">
        <f aca="false">(VLOOKUP($N20,Lista1!$B$10:$N$300,12,TRUE()))/$A20*100</f>
        <v>108</v>
      </c>
      <c r="L20" s="1" t="n">
        <f aca="false">(VLOOKUP($N20,Lista1!$B$10:$N$300,13,TRUE()))/$A20*100</f>
        <v>108</v>
      </c>
      <c r="N20" s="1" t="n">
        <f aca="false">IF($C$3="TALL",1000+$G$3*100+$B20,IF($C$3="GRAN",2000+$G$3*100+$B20))</f>
        <v>2323</v>
      </c>
      <c r="O20" s="7"/>
    </row>
    <row r="21" s="1" customFormat="true" ht="12.75" hidden="false" customHeight="false" outlineLevel="0" collapsed="false">
      <c r="A21" s="1" t="n">
        <f aca="false">VLOOKUP($N21,Lista1!$B$10:$N$300,($C$4-16)/3,TRUE())</f>
        <v>570</v>
      </c>
      <c r="B21" s="88" t="n">
        <f aca="false">B20+$C$5</f>
        <v>24</v>
      </c>
      <c r="C21" s="1" t="n">
        <f aca="false">(VLOOKUP($N21,Lista1!$B$10:$N$300,4,TRUE()))/$A21*100</f>
        <v>94</v>
      </c>
      <c r="D21" s="1" t="n">
        <f aca="false">(VLOOKUP($N21,Lista1!$B$10:$N$300,5,TRUE()))/$A21*100</f>
        <v>94</v>
      </c>
      <c r="E21" s="1" t="n">
        <f aca="false">(VLOOKUP($N21,Lista1!$B$10:$N$300,6,TRUE()))/$A21*100</f>
        <v>94</v>
      </c>
      <c r="F21" s="1" t="n">
        <f aca="false">(VLOOKUP($N21,Lista1!$B$10:$N$300,7,TRUE()))/$A21*100</f>
        <v>97</v>
      </c>
      <c r="G21" s="1" t="n">
        <f aca="false">(VLOOKUP($N21,Lista1!$B$10:$N$300,8,TRUE()))/$A21*100</f>
        <v>97</v>
      </c>
      <c r="H21" s="1" t="n">
        <f aca="false">(VLOOKUP($N21,Lista1!$B$10:$N$300,9,TRUE()))/$A21*100</f>
        <v>100</v>
      </c>
      <c r="I21" s="1" t="n">
        <f aca="false">(VLOOKUP($N21,Lista1!$B$10:$N$300,10,TRUE()))/$A21*100</f>
        <v>103</v>
      </c>
      <c r="J21" s="1" t="n">
        <f aca="false">(VLOOKUP($N21,Lista1!$B$10:$N$300,11,TRUE()))/$A21*100</f>
        <v>108</v>
      </c>
      <c r="K21" s="1" t="n">
        <f aca="false">(VLOOKUP($N21,Lista1!$B$10:$N$300,12,TRUE()))/$A21*100</f>
        <v>108</v>
      </c>
      <c r="L21" s="1" t="n">
        <f aca="false">(VLOOKUP($N21,Lista1!$B$10:$N$300,13,TRUE()))/$A21*100</f>
        <v>108</v>
      </c>
      <c r="N21" s="1" t="n">
        <f aca="false">IF($C$3="TALL",1000+$G$3*100+$B21,IF($C$3="GRAN",2000+$G$3*100+$B21))</f>
        <v>2324</v>
      </c>
      <c r="O21" s="7"/>
    </row>
    <row r="22" s="1" customFormat="true" ht="12.75" hidden="false" customHeight="false" outlineLevel="0" collapsed="false">
      <c r="A22" s="1" t="n">
        <f aca="false">VLOOKUP($N22,Lista1!$B$10:$N$300,($C$4-16)/3,TRUE())</f>
        <v>570</v>
      </c>
      <c r="B22" s="88" t="n">
        <f aca="false">B21+$C$5</f>
        <v>25</v>
      </c>
      <c r="C22" s="1" t="n">
        <f aca="false">(VLOOKUP($N22,Lista1!$B$10:$N$300,4,TRUE()))/$A22*100</f>
        <v>94</v>
      </c>
      <c r="D22" s="1" t="n">
        <f aca="false">(VLOOKUP($N22,Lista1!$B$10:$N$300,5,TRUE()))/$A22*100</f>
        <v>94</v>
      </c>
      <c r="E22" s="1" t="n">
        <f aca="false">(VLOOKUP($N22,Lista1!$B$10:$N$300,6,TRUE()))/$A22*100</f>
        <v>94</v>
      </c>
      <c r="F22" s="1" t="n">
        <f aca="false">(VLOOKUP($N22,Lista1!$B$10:$N$300,7,TRUE()))/$A22*100</f>
        <v>97</v>
      </c>
      <c r="G22" s="1" t="n">
        <f aca="false">(VLOOKUP($N22,Lista1!$B$10:$N$300,8,TRUE()))/$A22*100</f>
        <v>97</v>
      </c>
      <c r="H22" s="1" t="n">
        <f aca="false">(VLOOKUP($N22,Lista1!$B$10:$N$300,9,TRUE()))/$A22*100</f>
        <v>100</v>
      </c>
      <c r="I22" s="1" t="n">
        <f aca="false">(VLOOKUP($N22,Lista1!$B$10:$N$300,10,TRUE()))/$A22*100</f>
        <v>103</v>
      </c>
      <c r="J22" s="1" t="n">
        <f aca="false">(VLOOKUP($N22,Lista1!$B$10:$N$300,11,TRUE()))/$A22*100</f>
        <v>108</v>
      </c>
      <c r="K22" s="1" t="n">
        <f aca="false">(VLOOKUP($N22,Lista1!$B$10:$N$300,12,TRUE()))/$A22*100</f>
        <v>108</v>
      </c>
      <c r="L22" s="1" t="n">
        <f aca="false">(VLOOKUP($N22,Lista1!$B$10:$N$300,13,TRUE()))/$A22*100</f>
        <v>108</v>
      </c>
      <c r="N22" s="1" t="n">
        <f aca="false">IF($C$3="TALL",1000+$G$3*100+$B22,IF($C$3="GRAN",2000+$G$3*100+$B22))</f>
        <v>2325</v>
      </c>
      <c r="O22" s="7"/>
    </row>
    <row r="23" s="1" customFormat="true" ht="12.75" hidden="false" customHeight="false" outlineLevel="0" collapsed="false">
      <c r="A23" s="1" t="n">
        <f aca="false">VLOOKUP($N23,Lista1!$B$10:$N$300,($C$4-16)/3,TRUE())</f>
        <v>580</v>
      </c>
      <c r="B23" s="89" t="n">
        <f aca="false">B22+$C$5</f>
        <v>26</v>
      </c>
      <c r="C23" s="90" t="n">
        <f aca="false">(VLOOKUP($N23,Lista1!$B$10:$N$300,4,TRUE()))/$A23*100</f>
        <v>94</v>
      </c>
      <c r="D23" s="90" t="n">
        <f aca="false">(VLOOKUP($N23,Lista1!$B$10:$N$300,5,TRUE()))/$A23*100</f>
        <v>94</v>
      </c>
      <c r="E23" s="90" t="n">
        <f aca="false">(VLOOKUP($N23,Lista1!$B$10:$N$300,6,TRUE()))/$A23*100</f>
        <v>94</v>
      </c>
      <c r="F23" s="90" t="n">
        <f aca="false">(VLOOKUP($N23,Lista1!$B$10:$N$300,7,TRUE()))/$A23*100</f>
        <v>97</v>
      </c>
      <c r="G23" s="90" t="n">
        <f aca="false">(VLOOKUP($N23,Lista1!$B$10:$N$300,8,TRUE()))/$A23*100</f>
        <v>97</v>
      </c>
      <c r="H23" s="90" t="n">
        <f aca="false">(VLOOKUP($N23,Lista1!$B$10:$N$300,9,TRUE()))/$A23*100</f>
        <v>100</v>
      </c>
      <c r="I23" s="90" t="n">
        <f aca="false">(VLOOKUP($N23,Lista1!$B$10:$N$300,10,TRUE()))/$A23*100</f>
        <v>103</v>
      </c>
      <c r="J23" s="90" t="n">
        <f aca="false">(VLOOKUP($N23,Lista1!$B$10:$N$300,11,TRUE()))/$A23*100</f>
        <v>108</v>
      </c>
      <c r="K23" s="90" t="n">
        <f aca="false">(VLOOKUP($N23,Lista1!$B$10:$N$300,12,TRUE()))/$A23*100</f>
        <v>108</v>
      </c>
      <c r="L23" s="90" t="n">
        <f aca="false">(VLOOKUP($N23,Lista1!$B$10:$N$300,13,TRUE()))/$A23*100</f>
        <v>108</v>
      </c>
      <c r="N23" s="1" t="n">
        <f aca="false">IF($C$3="TALL",1000+$G$3*100+$B23,IF($C$3="GRAN",2000+$G$3*100+$B23))</f>
        <v>2326</v>
      </c>
      <c r="O23" s="7"/>
    </row>
    <row r="24" s="1" customFormat="true" ht="12.75" hidden="false" customHeight="false" outlineLevel="0" collapsed="false">
      <c r="A24" s="1" t="n">
        <f aca="false">VLOOKUP($N24,Lista1!$B$10:$N$300,($C$4-16)/3,TRUE())</f>
        <v>580</v>
      </c>
      <c r="B24" s="88" t="n">
        <f aca="false">B23+$C$5</f>
        <v>27</v>
      </c>
      <c r="C24" s="1" t="n">
        <f aca="false">(VLOOKUP($N24,Lista1!$B$10:$N$300,4,TRUE()))/$A24*100</f>
        <v>94</v>
      </c>
      <c r="D24" s="1" t="n">
        <f aca="false">(VLOOKUP($N24,Lista1!$B$10:$N$300,5,TRUE()))/$A24*100</f>
        <v>94</v>
      </c>
      <c r="E24" s="1" t="n">
        <f aca="false">(VLOOKUP($N24,Lista1!$B$10:$N$300,6,TRUE()))/$A24*100</f>
        <v>94</v>
      </c>
      <c r="F24" s="1" t="n">
        <f aca="false">(VLOOKUP($N24,Lista1!$B$10:$N$300,7,TRUE()))/$A24*100</f>
        <v>97</v>
      </c>
      <c r="G24" s="1" t="n">
        <f aca="false">(VLOOKUP($N24,Lista1!$B$10:$N$300,8,TRUE()))/$A24*100</f>
        <v>97</v>
      </c>
      <c r="H24" s="1" t="n">
        <f aca="false">(VLOOKUP($N24,Lista1!$B$10:$N$300,9,TRUE()))/$A24*100</f>
        <v>100</v>
      </c>
      <c r="I24" s="1" t="n">
        <f aca="false">(VLOOKUP($N24,Lista1!$B$10:$N$300,10,TRUE()))/$A24*100</f>
        <v>103</v>
      </c>
      <c r="J24" s="1" t="n">
        <f aca="false">(VLOOKUP($N24,Lista1!$B$10:$N$300,11,TRUE()))/$A24*100</f>
        <v>108</v>
      </c>
      <c r="K24" s="1" t="n">
        <f aca="false">(VLOOKUP($N24,Lista1!$B$10:$N$300,12,TRUE()))/$A24*100</f>
        <v>108</v>
      </c>
      <c r="L24" s="1" t="n">
        <f aca="false">(VLOOKUP($N24,Lista1!$B$10:$N$300,13,TRUE()))/$A24*100</f>
        <v>108</v>
      </c>
      <c r="N24" s="1" t="n">
        <f aca="false">IF($C$3="TALL",1000+$G$3*100+$B24,IF($C$3="GRAN",2000+$G$3*100+$B24))</f>
        <v>2327</v>
      </c>
      <c r="O24" s="7"/>
    </row>
    <row r="25" s="1" customFormat="true" ht="12.75" hidden="false" customHeight="false" outlineLevel="0" collapsed="false">
      <c r="A25" s="1" t="n">
        <f aca="false">VLOOKUP($N25,Lista1!$B$10:$N$300,($C$4-16)/3,TRUE())</f>
        <v>580</v>
      </c>
      <c r="B25" s="88" t="n">
        <f aca="false">B24+$C$5</f>
        <v>28</v>
      </c>
      <c r="C25" s="1" t="n">
        <f aca="false">(VLOOKUP($N25,Lista1!$B$10:$N$300,4,TRUE()))/$A25*100</f>
        <v>96</v>
      </c>
      <c r="D25" s="1" t="n">
        <f aca="false">(VLOOKUP($N25,Lista1!$B$10:$N$300,5,TRUE()))/$A25*100</f>
        <v>96</v>
      </c>
      <c r="E25" s="1" t="n">
        <f aca="false">(VLOOKUP($N25,Lista1!$B$10:$N$300,6,TRUE()))/$A25*100</f>
        <v>97</v>
      </c>
      <c r="F25" s="1" t="n">
        <f aca="false">(VLOOKUP($N25,Lista1!$B$10:$N$300,7,TRUE()))/$A25*100</f>
        <v>98</v>
      </c>
      <c r="G25" s="1" t="n">
        <f aca="false">(VLOOKUP($N25,Lista1!$B$10:$N$300,8,TRUE()))/$A25*100</f>
        <v>99</v>
      </c>
      <c r="H25" s="1" t="n">
        <f aca="false">(VLOOKUP($N25,Lista1!$B$10:$N$300,9,TRUE()))/$A25*100</f>
        <v>100</v>
      </c>
      <c r="I25" s="1" t="n">
        <f aca="false">(VLOOKUP($N25,Lista1!$B$10:$N$300,10,TRUE()))/$A25*100</f>
        <v>101</v>
      </c>
      <c r="J25" s="1" t="n">
        <f aca="false">(VLOOKUP($N25,Lista1!$B$10:$N$300,11,TRUE()))/$A25*100</f>
        <v>104</v>
      </c>
      <c r="K25" s="1" t="n">
        <f aca="false">(VLOOKUP($N25,Lista1!$B$10:$N$300,12,TRUE()))/$A25*100</f>
        <v>105</v>
      </c>
      <c r="L25" s="1" t="n">
        <f aca="false">(VLOOKUP($N25,Lista1!$B$10:$N$300,13,TRUE()))/$A25*100</f>
        <v>105</v>
      </c>
      <c r="N25" s="1" t="n">
        <f aca="false">IF($C$3="TALL",1000+$G$3*100+$B25,IF($C$3="GRAN",2000+$G$3*100+$B25))</f>
        <v>2328</v>
      </c>
      <c r="O25" s="7"/>
    </row>
    <row r="26" customFormat="false" ht="12.75" hidden="false" customHeight="false" outlineLevel="0" collapsed="false">
      <c r="A26" s="1" t="n">
        <f aca="false">VLOOKUP($N26,Lista1!$B$10:$N$300,($C$4-16)/3,TRUE())</f>
        <v>580</v>
      </c>
      <c r="B26" s="88" t="n">
        <f aca="false">B25+$C$5</f>
        <v>29</v>
      </c>
      <c r="C26" s="1" t="n">
        <f aca="false">(VLOOKUP($N26,Lista1!$B$10:$N$300,4,TRUE()))/$A26*100</f>
        <v>96</v>
      </c>
      <c r="D26" s="1" t="n">
        <f aca="false">(VLOOKUP($N26,Lista1!$B$10:$N$300,5,TRUE()))/$A26*100</f>
        <v>96</v>
      </c>
      <c r="E26" s="1" t="n">
        <f aca="false">(VLOOKUP($N26,Lista1!$B$10:$N$300,6,TRUE()))/$A26*100</f>
        <v>97</v>
      </c>
      <c r="F26" s="1" t="n">
        <f aca="false">(VLOOKUP($N26,Lista1!$B$10:$N$300,7,TRUE()))/$A26*100</f>
        <v>98</v>
      </c>
      <c r="G26" s="1" t="n">
        <f aca="false">(VLOOKUP($N26,Lista1!$B$10:$N$300,8,TRUE()))/$A26*100</f>
        <v>99</v>
      </c>
      <c r="H26" s="1" t="n">
        <f aca="false">(VLOOKUP($N26,Lista1!$B$10:$N$300,9,TRUE()))/$A26*100</f>
        <v>100</v>
      </c>
      <c r="I26" s="1" t="n">
        <f aca="false">(VLOOKUP($N26,Lista1!$B$10:$N$300,10,TRUE()))/$A26*100</f>
        <v>101</v>
      </c>
      <c r="J26" s="1" t="n">
        <f aca="false">(VLOOKUP($N26,Lista1!$B$10:$N$300,11,TRUE()))/$A26*100</f>
        <v>104</v>
      </c>
      <c r="K26" s="1" t="n">
        <f aca="false">(VLOOKUP($N26,Lista1!$B$10:$N$300,12,TRUE()))/$A26*100</f>
        <v>105</v>
      </c>
      <c r="L26" s="1" t="n">
        <f aca="false">(VLOOKUP($N26,Lista1!$B$10:$N$300,13,TRUE()))/$A26*100</f>
        <v>105</v>
      </c>
      <c r="M26" s="1"/>
      <c r="N26" s="1" t="n">
        <f aca="false">IF($C$3="TALL",1000+$G$3*100+$B26,IF($C$3="GRAN",2000+$G$3*100+$B26))</f>
        <v>2329</v>
      </c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 t="n">
        <f aca="false">VLOOKUP($N27,Lista1!$B$10:$N$300,($C$4-16)/3,TRUE())</f>
        <v>590</v>
      </c>
      <c r="B27" s="88" t="n">
        <f aca="false">B26+$C$5</f>
        <v>30</v>
      </c>
      <c r="C27" s="1" t="n">
        <f aca="false">(VLOOKUP($N27,Lista1!$B$10:$N$300,4,TRUE()))/$A27*100</f>
        <v>96</v>
      </c>
      <c r="D27" s="1" t="n">
        <f aca="false">(VLOOKUP($N27,Lista1!$B$10:$N$300,5,TRUE()))/$A27*100</f>
        <v>96</v>
      </c>
      <c r="E27" s="1" t="n">
        <f aca="false">(VLOOKUP($N27,Lista1!$B$10:$N$300,6,TRUE()))/$A27*100</f>
        <v>97</v>
      </c>
      <c r="F27" s="1" t="n">
        <f aca="false">(VLOOKUP($N27,Lista1!$B$10:$N$300,7,TRUE()))/$A27*100</f>
        <v>98</v>
      </c>
      <c r="G27" s="1" t="n">
        <f aca="false">(VLOOKUP($N27,Lista1!$B$10:$N$300,8,TRUE()))/$A27*100</f>
        <v>99</v>
      </c>
      <c r="H27" s="1" t="n">
        <f aca="false">(VLOOKUP($N27,Lista1!$B$10:$N$300,9,TRUE()))/$A27*100</f>
        <v>100</v>
      </c>
      <c r="I27" s="1" t="n">
        <f aca="false">(VLOOKUP($N27,Lista1!$B$10:$N$300,10,TRUE()))/$A27*100</f>
        <v>101</v>
      </c>
      <c r="J27" s="1" t="n">
        <f aca="false">(VLOOKUP($N27,Lista1!$B$10:$N$300,11,TRUE()))/$A27*100</f>
        <v>104</v>
      </c>
      <c r="K27" s="1" t="n">
        <f aca="false">(VLOOKUP($N27,Lista1!$B$10:$N$300,12,TRUE()))/$A27*100</f>
        <v>105</v>
      </c>
      <c r="L27" s="1" t="n">
        <f aca="false">(VLOOKUP($N27,Lista1!$B$10:$N$300,13,TRUE()))/$A27*100</f>
        <v>105</v>
      </c>
      <c r="M27" s="1"/>
      <c r="N27" s="1" t="n">
        <f aca="false">IF($C$3="TALL",1000+$G$3*100+$B27,IF($C$3="GRAN",2000+$G$3*100+$B27))</f>
        <v>2330</v>
      </c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 t="n">
        <f aca="false">VLOOKUP($N28,Lista1!$B$10:$N$300,($C$4-16)/3,TRUE())</f>
        <v>590</v>
      </c>
      <c r="B28" s="89" t="n">
        <f aca="false">B27+$C$5</f>
        <v>31</v>
      </c>
      <c r="C28" s="90" t="n">
        <f aca="false">(VLOOKUP($N28,Lista1!$B$10:$N$300,4,TRUE()))/$A28*100</f>
        <v>96</v>
      </c>
      <c r="D28" s="90" t="n">
        <f aca="false">(VLOOKUP($N28,Lista1!$B$10:$N$300,5,TRUE()))/$A28*100</f>
        <v>96</v>
      </c>
      <c r="E28" s="90" t="n">
        <f aca="false">(VLOOKUP($N28,Lista1!$B$10:$N$300,6,TRUE()))/$A28*100</f>
        <v>97</v>
      </c>
      <c r="F28" s="90" t="n">
        <f aca="false">(VLOOKUP($N28,Lista1!$B$10:$N$300,7,TRUE()))/$A28*100</f>
        <v>98</v>
      </c>
      <c r="G28" s="90" t="n">
        <f aca="false">(VLOOKUP($N28,Lista1!$B$10:$N$300,8,TRUE()))/$A28*100</f>
        <v>99</v>
      </c>
      <c r="H28" s="90" t="n">
        <f aca="false">(VLOOKUP($N28,Lista1!$B$10:$N$300,9,TRUE()))/$A28*100</f>
        <v>100</v>
      </c>
      <c r="I28" s="90" t="n">
        <f aca="false">(VLOOKUP($N28,Lista1!$B$10:$N$300,10,TRUE()))/$A28*100</f>
        <v>101</v>
      </c>
      <c r="J28" s="90" t="n">
        <f aca="false">(VLOOKUP($N28,Lista1!$B$10:$N$300,11,TRUE()))/$A28*100</f>
        <v>104</v>
      </c>
      <c r="K28" s="90" t="n">
        <f aca="false">(VLOOKUP($N28,Lista1!$B$10:$N$300,12,TRUE()))/$A28*100</f>
        <v>105</v>
      </c>
      <c r="L28" s="90" t="n">
        <f aca="false">(VLOOKUP($N28,Lista1!$B$10:$N$300,13,TRUE()))/$A28*100</f>
        <v>105</v>
      </c>
      <c r="M28" s="1"/>
      <c r="N28" s="1" t="n">
        <f aca="false">IF($C$3="TALL",1000+$G$3*100+$B28,IF($C$3="GRAN",2000+$G$3*100+$B28))</f>
        <v>2331</v>
      </c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 t="n">
        <f aca="false">VLOOKUP($N29,Lista1!$B$10:$N$300,($C$4-16)/3,TRUE())</f>
        <v>590</v>
      </c>
      <c r="B29" s="88" t="n">
        <f aca="false">B28+$C$5</f>
        <v>32</v>
      </c>
      <c r="C29" s="1" t="n">
        <f aca="false">(VLOOKUP($N29,Lista1!$B$10:$N$300,4,TRUE()))/$A29*100</f>
        <v>96</v>
      </c>
      <c r="D29" s="1" t="n">
        <f aca="false">(VLOOKUP($N29,Lista1!$B$10:$N$300,5,TRUE()))/$A29*100</f>
        <v>96</v>
      </c>
      <c r="E29" s="1" t="n">
        <f aca="false">(VLOOKUP($N29,Lista1!$B$10:$N$300,6,TRUE()))/$A29*100</f>
        <v>97</v>
      </c>
      <c r="F29" s="1" t="n">
        <f aca="false">(VLOOKUP($N29,Lista1!$B$10:$N$300,7,TRUE()))/$A29*100</f>
        <v>98</v>
      </c>
      <c r="G29" s="1" t="n">
        <f aca="false">(VLOOKUP($N29,Lista1!$B$10:$N$300,8,TRUE()))/$A29*100</f>
        <v>99</v>
      </c>
      <c r="H29" s="1" t="n">
        <f aca="false">(VLOOKUP($N29,Lista1!$B$10:$N$300,9,TRUE()))/$A29*100</f>
        <v>100</v>
      </c>
      <c r="I29" s="1" t="n">
        <f aca="false">(VLOOKUP($N29,Lista1!$B$10:$N$300,10,TRUE()))/$A29*100</f>
        <v>101</v>
      </c>
      <c r="J29" s="1" t="n">
        <f aca="false">(VLOOKUP($N29,Lista1!$B$10:$N$300,11,TRUE()))/$A29*100</f>
        <v>104</v>
      </c>
      <c r="K29" s="1" t="n">
        <f aca="false">(VLOOKUP($N29,Lista1!$B$10:$N$300,12,TRUE()))/$A29*100</f>
        <v>105</v>
      </c>
      <c r="L29" s="1" t="n">
        <f aca="false">(VLOOKUP($N29,Lista1!$B$10:$N$300,13,TRUE()))/$A29*100</f>
        <v>105</v>
      </c>
      <c r="M29" s="1"/>
      <c r="N29" s="1" t="n">
        <f aca="false">IF($C$3="TALL",1000+$G$3*100+$B29,IF($C$3="GRAN",2000+$G$3*100+$B29))</f>
        <v>2332</v>
      </c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 t="n">
        <f aca="false">VLOOKUP($N30,Lista1!$B$10:$N$300,($C$4-16)/3,TRUE())</f>
        <v>590</v>
      </c>
      <c r="B30" s="88" t="n">
        <f aca="false">B29+$C$5</f>
        <v>33</v>
      </c>
      <c r="C30" s="1" t="n">
        <f aca="false">(VLOOKUP($N30,Lista1!$B$10:$N$300,4,TRUE()))/$A30*100</f>
        <v>96</v>
      </c>
      <c r="D30" s="1" t="n">
        <f aca="false">(VLOOKUP($N30,Lista1!$B$10:$N$300,5,TRUE()))/$A30*100</f>
        <v>96</v>
      </c>
      <c r="E30" s="1" t="n">
        <f aca="false">(VLOOKUP($N30,Lista1!$B$10:$N$300,6,TRUE()))/$A30*100</f>
        <v>97</v>
      </c>
      <c r="F30" s="1" t="n">
        <f aca="false">(VLOOKUP($N30,Lista1!$B$10:$N$300,7,TRUE()))/$A30*100</f>
        <v>98</v>
      </c>
      <c r="G30" s="1" t="n">
        <f aca="false">(VLOOKUP($N30,Lista1!$B$10:$N$300,8,TRUE()))/$A30*100</f>
        <v>99</v>
      </c>
      <c r="H30" s="1" t="n">
        <f aca="false">(VLOOKUP($N30,Lista1!$B$10:$N$300,9,TRUE()))/$A30*100</f>
        <v>100</v>
      </c>
      <c r="I30" s="1" t="n">
        <f aca="false">(VLOOKUP($N30,Lista1!$B$10:$N$300,10,TRUE()))/$A30*100</f>
        <v>101</v>
      </c>
      <c r="J30" s="1" t="n">
        <f aca="false">(VLOOKUP($N30,Lista1!$B$10:$N$300,11,TRUE()))/$A30*100</f>
        <v>104</v>
      </c>
      <c r="K30" s="1" t="n">
        <f aca="false">(VLOOKUP($N30,Lista1!$B$10:$N$300,12,TRUE()))/$A30*100</f>
        <v>105</v>
      </c>
      <c r="L30" s="1" t="n">
        <f aca="false">(VLOOKUP($N30,Lista1!$B$10:$N$300,13,TRUE()))/$A30*100</f>
        <v>105</v>
      </c>
      <c r="M30" s="1"/>
      <c r="N30" s="1" t="n">
        <f aca="false">IF($C$3="TALL",1000+$G$3*100+$B30,IF($C$3="GRAN",2000+$G$3*100+$B30))</f>
        <v>2333</v>
      </c>
      <c r="O30" s="7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 t="n">
        <f aca="false">VLOOKUP($N31,Lista1!$B$10:$N$300,($C$4-16)/3,TRUE())</f>
        <v>590</v>
      </c>
      <c r="B31" s="88" t="n">
        <f aca="false">B30+$C$5</f>
        <v>34</v>
      </c>
      <c r="C31" s="1" t="n">
        <f aca="false">(VLOOKUP($N31,Lista1!$B$10:$N$300,4,TRUE()))/$A31*100</f>
        <v>96</v>
      </c>
      <c r="D31" s="1" t="n">
        <f aca="false">(VLOOKUP($N31,Lista1!$B$10:$N$300,5,TRUE()))/$A31*100</f>
        <v>96</v>
      </c>
      <c r="E31" s="1" t="n">
        <f aca="false">(VLOOKUP($N31,Lista1!$B$10:$N$300,6,TRUE()))/$A31*100</f>
        <v>97</v>
      </c>
      <c r="F31" s="1" t="n">
        <f aca="false">(VLOOKUP($N31,Lista1!$B$10:$N$300,7,TRUE()))/$A31*100</f>
        <v>98</v>
      </c>
      <c r="G31" s="1" t="n">
        <f aca="false">(VLOOKUP($N31,Lista1!$B$10:$N$300,8,TRUE()))/$A31*100</f>
        <v>99</v>
      </c>
      <c r="H31" s="1" t="n">
        <f aca="false">(VLOOKUP($N31,Lista1!$B$10:$N$300,9,TRUE()))/$A31*100</f>
        <v>100</v>
      </c>
      <c r="I31" s="1" t="n">
        <f aca="false">(VLOOKUP($N31,Lista1!$B$10:$N$300,10,TRUE()))/$A31*100</f>
        <v>101</v>
      </c>
      <c r="J31" s="1" t="n">
        <f aca="false">(VLOOKUP($N31,Lista1!$B$10:$N$300,11,TRUE()))/$A31*100</f>
        <v>104</v>
      </c>
      <c r="K31" s="1" t="n">
        <f aca="false">(VLOOKUP($N31,Lista1!$B$10:$N$300,12,TRUE()))/$A31*100</f>
        <v>105</v>
      </c>
      <c r="L31" s="1" t="n">
        <f aca="false">(VLOOKUP($N31,Lista1!$B$10:$N$300,13,TRUE()))/$A31*100</f>
        <v>105</v>
      </c>
      <c r="M31" s="1"/>
      <c r="N31" s="1" t="n">
        <f aca="false">IF($C$3="TALL",1000+$G$3*100+$B31,IF($C$3="GRAN",2000+$G$3*100+$B31))</f>
        <v>2334</v>
      </c>
      <c r="O31" s="7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 t="n">
        <f aca="false">VLOOKUP($N32,Lista1!$B$10:$N$300,($C$4-16)/3,TRUE())</f>
        <v>590</v>
      </c>
      <c r="B32" s="88" t="n">
        <f aca="false">B31+$C$5</f>
        <v>35</v>
      </c>
      <c r="C32" s="1" t="n">
        <f aca="false">(VLOOKUP($N32,Lista1!$B$10:$N$300,4,TRUE()))/$A32*100</f>
        <v>96</v>
      </c>
      <c r="D32" s="1" t="n">
        <f aca="false">(VLOOKUP($N32,Lista1!$B$10:$N$300,5,TRUE()))/$A32*100</f>
        <v>96</v>
      </c>
      <c r="E32" s="1" t="n">
        <f aca="false">(VLOOKUP($N32,Lista1!$B$10:$N$300,6,TRUE()))/$A32*100</f>
        <v>97</v>
      </c>
      <c r="F32" s="1" t="n">
        <f aca="false">(VLOOKUP($N32,Lista1!$B$10:$N$300,7,TRUE()))/$A32*100</f>
        <v>98</v>
      </c>
      <c r="G32" s="1" t="n">
        <f aca="false">(VLOOKUP($N32,Lista1!$B$10:$N$300,8,TRUE()))/$A32*100</f>
        <v>99</v>
      </c>
      <c r="H32" s="1" t="n">
        <f aca="false">(VLOOKUP($N32,Lista1!$B$10:$N$300,9,TRUE()))/$A32*100</f>
        <v>100</v>
      </c>
      <c r="I32" s="1" t="n">
        <f aca="false">(VLOOKUP($N32,Lista1!$B$10:$N$300,10,TRUE()))/$A32*100</f>
        <v>101</v>
      </c>
      <c r="J32" s="1" t="n">
        <f aca="false">(VLOOKUP($N32,Lista1!$B$10:$N$300,11,TRUE()))/$A32*100</f>
        <v>104</v>
      </c>
      <c r="K32" s="1" t="n">
        <f aca="false">(VLOOKUP($N32,Lista1!$B$10:$N$300,12,TRUE()))/$A32*100</f>
        <v>105</v>
      </c>
      <c r="L32" s="1" t="n">
        <f aca="false">(VLOOKUP($N32,Lista1!$B$10:$N$300,13,TRUE()))/$A32*100</f>
        <v>105</v>
      </c>
      <c r="M32" s="1"/>
      <c r="N32" s="1" t="n">
        <f aca="false">IF($C$3="TALL",1000+$G$3*100+$B32,IF($C$3="GRAN",2000+$G$3*100+$B32))</f>
        <v>2335</v>
      </c>
      <c r="O32" s="7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 t="n">
        <f aca="false">VLOOKUP($N33,Lista1!$B$10:$N$300,($C$4-16)/3,TRUE())</f>
        <v>590</v>
      </c>
      <c r="B33" s="89" t="n">
        <f aca="false">B32+$C$5</f>
        <v>36</v>
      </c>
      <c r="C33" s="90" t="n">
        <f aca="false">(VLOOKUP($N33,Lista1!$B$10:$N$300,4,TRUE()))/$A33*100</f>
        <v>96</v>
      </c>
      <c r="D33" s="90" t="n">
        <f aca="false">(VLOOKUP($N33,Lista1!$B$10:$N$300,5,TRUE()))/$A33*100</f>
        <v>96</v>
      </c>
      <c r="E33" s="90" t="n">
        <f aca="false">(VLOOKUP($N33,Lista1!$B$10:$N$300,6,TRUE()))/$A33*100</f>
        <v>97</v>
      </c>
      <c r="F33" s="90" t="n">
        <f aca="false">(VLOOKUP($N33,Lista1!$B$10:$N$300,7,TRUE()))/$A33*100</f>
        <v>98</v>
      </c>
      <c r="G33" s="90" t="n">
        <f aca="false">(VLOOKUP($N33,Lista1!$B$10:$N$300,8,TRUE()))/$A33*100</f>
        <v>99</v>
      </c>
      <c r="H33" s="90" t="n">
        <f aca="false">(VLOOKUP($N33,Lista1!$B$10:$N$300,9,TRUE()))/$A33*100</f>
        <v>100</v>
      </c>
      <c r="I33" s="90" t="n">
        <f aca="false">(VLOOKUP($N33,Lista1!$B$10:$N$300,10,TRUE()))/$A33*100</f>
        <v>101</v>
      </c>
      <c r="J33" s="90" t="n">
        <f aca="false">(VLOOKUP($N33,Lista1!$B$10:$N$300,11,TRUE()))/$A33*100</f>
        <v>104</v>
      </c>
      <c r="K33" s="90" t="n">
        <f aca="false">(VLOOKUP($N33,Lista1!$B$10:$N$300,12,TRUE()))/$A33*100</f>
        <v>105</v>
      </c>
      <c r="L33" s="90" t="n">
        <f aca="false">(VLOOKUP($N33,Lista1!$B$10:$N$300,13,TRUE()))/$A33*100</f>
        <v>105</v>
      </c>
      <c r="M33" s="1"/>
      <c r="N33" s="1" t="n">
        <f aca="false">IF($C$3="TALL",1000+$G$3*100+$B33,IF($C$3="GRAN",2000+$G$3*100+$B33))</f>
        <v>2336</v>
      </c>
      <c r="O33" s="7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 t="n">
        <f aca="false">VLOOKUP($N34,Lista1!$B$10:$N$300,($C$4-16)/3,TRUE())</f>
        <v>590</v>
      </c>
      <c r="B34" s="88" t="n">
        <f aca="false">B33+$C$5</f>
        <v>37</v>
      </c>
      <c r="C34" s="1" t="n">
        <f aca="false">(VLOOKUP($N34,Lista1!$B$10:$N$300,4,TRUE()))/$A34*100</f>
        <v>96</v>
      </c>
      <c r="D34" s="1" t="n">
        <f aca="false">(VLOOKUP($N34,Lista1!$B$10:$N$300,5,TRUE()))/$A34*100</f>
        <v>96</v>
      </c>
      <c r="E34" s="1" t="n">
        <f aca="false">(VLOOKUP($N34,Lista1!$B$10:$N$300,6,TRUE()))/$A34*100</f>
        <v>97</v>
      </c>
      <c r="F34" s="1" t="n">
        <f aca="false">(VLOOKUP($N34,Lista1!$B$10:$N$300,7,TRUE()))/$A34*100</f>
        <v>98</v>
      </c>
      <c r="G34" s="1" t="n">
        <f aca="false">(VLOOKUP($N34,Lista1!$B$10:$N$300,8,TRUE()))/$A34*100</f>
        <v>99</v>
      </c>
      <c r="H34" s="1" t="n">
        <f aca="false">(VLOOKUP($N34,Lista1!$B$10:$N$300,9,TRUE()))/$A34*100</f>
        <v>100</v>
      </c>
      <c r="I34" s="1" t="n">
        <f aca="false">(VLOOKUP($N34,Lista1!$B$10:$N$300,10,TRUE()))/$A34*100</f>
        <v>101</v>
      </c>
      <c r="J34" s="1" t="n">
        <f aca="false">(VLOOKUP($N34,Lista1!$B$10:$N$300,11,TRUE()))/$A34*100</f>
        <v>104</v>
      </c>
      <c r="K34" s="1" t="n">
        <f aca="false">(VLOOKUP($N34,Lista1!$B$10:$N$300,12,TRUE()))/$A34*100</f>
        <v>105</v>
      </c>
      <c r="L34" s="1" t="n">
        <f aca="false">(VLOOKUP($N34,Lista1!$B$10:$N$300,13,TRUE()))/$A34*100</f>
        <v>105</v>
      </c>
      <c r="M34" s="1"/>
      <c r="N34" s="1" t="n">
        <f aca="false">IF($C$3="TALL",1000+$G$3*100+$B34,IF($C$3="GRAN",2000+$G$3*100+$B34))</f>
        <v>2337</v>
      </c>
      <c r="O34" s="7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 t="n">
        <f aca="false">VLOOKUP($N35,Lista1!$B$10:$N$300,($C$4-16)/3,TRUE())</f>
        <v>590</v>
      </c>
      <c r="B35" s="88" t="n">
        <f aca="false">B34+$C$5</f>
        <v>38</v>
      </c>
      <c r="C35" s="1" t="n">
        <f aca="false">(VLOOKUP($N35,Lista1!$B$10:$N$300,4,TRUE()))/$A35*100</f>
        <v>96</v>
      </c>
      <c r="D35" s="1" t="n">
        <f aca="false">(VLOOKUP($N35,Lista1!$B$10:$N$300,5,TRUE()))/$A35*100</f>
        <v>96</v>
      </c>
      <c r="E35" s="1" t="n">
        <f aca="false">(VLOOKUP($N35,Lista1!$B$10:$N$300,6,TRUE()))/$A35*100</f>
        <v>97</v>
      </c>
      <c r="F35" s="1" t="n">
        <f aca="false">(VLOOKUP($N35,Lista1!$B$10:$N$300,7,TRUE()))/$A35*100</f>
        <v>98</v>
      </c>
      <c r="G35" s="1" t="n">
        <f aca="false">(VLOOKUP($N35,Lista1!$B$10:$N$300,8,TRUE()))/$A35*100</f>
        <v>99</v>
      </c>
      <c r="H35" s="1" t="n">
        <f aca="false">(VLOOKUP($N35,Lista1!$B$10:$N$300,9,TRUE()))/$A35*100</f>
        <v>100</v>
      </c>
      <c r="I35" s="1" t="n">
        <f aca="false">(VLOOKUP($N35,Lista1!$B$10:$N$300,10,TRUE()))/$A35*100</f>
        <v>101</v>
      </c>
      <c r="J35" s="1" t="n">
        <f aca="false">(VLOOKUP($N35,Lista1!$B$10:$N$300,11,TRUE()))/$A35*100</f>
        <v>104</v>
      </c>
      <c r="K35" s="1" t="n">
        <f aca="false">(VLOOKUP($N35,Lista1!$B$10:$N$300,12,TRUE()))/$A35*100</f>
        <v>105</v>
      </c>
      <c r="L35" s="1" t="n">
        <f aca="false">(VLOOKUP($N35,Lista1!$B$10:$N$300,13,TRUE()))/$A35*100</f>
        <v>105</v>
      </c>
      <c r="M35" s="1"/>
      <c r="N35" s="1" t="n">
        <f aca="false">IF($C$3="TALL",1000+$G$3*100+$B35,IF($C$3="GRAN",2000+$G$3*100+$B35))</f>
        <v>2338</v>
      </c>
      <c r="O35" s="7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 t="n">
        <f aca="false">VLOOKUP($N36,Lista1!$B$10:$N$300,($C$4-16)/3,TRUE())</f>
        <v>590</v>
      </c>
      <c r="B36" s="88" t="n">
        <f aca="false">B35+$C$5</f>
        <v>39</v>
      </c>
      <c r="C36" s="1" t="n">
        <f aca="false">(VLOOKUP($N36,Lista1!$B$10:$N$300,4,TRUE()))/$A36*100</f>
        <v>96</v>
      </c>
      <c r="D36" s="1" t="n">
        <f aca="false">(VLOOKUP($N36,Lista1!$B$10:$N$300,5,TRUE()))/$A36*100</f>
        <v>96</v>
      </c>
      <c r="E36" s="1" t="n">
        <f aca="false">(VLOOKUP($N36,Lista1!$B$10:$N$300,6,TRUE()))/$A36*100</f>
        <v>97</v>
      </c>
      <c r="F36" s="1" t="n">
        <f aca="false">(VLOOKUP($N36,Lista1!$B$10:$N$300,7,TRUE()))/$A36*100</f>
        <v>98</v>
      </c>
      <c r="G36" s="1" t="n">
        <f aca="false">(VLOOKUP($N36,Lista1!$B$10:$N$300,8,TRUE()))/$A36*100</f>
        <v>99</v>
      </c>
      <c r="H36" s="1" t="n">
        <f aca="false">(VLOOKUP($N36,Lista1!$B$10:$N$300,9,TRUE()))/$A36*100</f>
        <v>100</v>
      </c>
      <c r="I36" s="1" t="n">
        <f aca="false">(VLOOKUP($N36,Lista1!$B$10:$N$300,10,TRUE()))/$A36*100</f>
        <v>101</v>
      </c>
      <c r="J36" s="1" t="n">
        <f aca="false">(VLOOKUP($N36,Lista1!$B$10:$N$300,11,TRUE()))/$A36*100</f>
        <v>104</v>
      </c>
      <c r="K36" s="1" t="n">
        <f aca="false">(VLOOKUP($N36,Lista1!$B$10:$N$300,12,TRUE()))/$A36*100</f>
        <v>105</v>
      </c>
      <c r="L36" s="1" t="n">
        <f aca="false">(VLOOKUP($N36,Lista1!$B$10:$N$300,13,TRUE()))/$A36*100</f>
        <v>105</v>
      </c>
      <c r="M36" s="1"/>
      <c r="N36" s="1" t="n">
        <f aca="false">IF($C$3="TALL",1000+$G$3*100+$B36,IF($C$3="GRAN",2000+$G$3*100+$B36))</f>
        <v>2339</v>
      </c>
      <c r="O36" s="7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 t="n">
        <f aca="false">VLOOKUP($N37,Lista1!$B$10:$N$300,($C$4-16)/3,TRUE())</f>
        <v>590</v>
      </c>
      <c r="B37" s="88" t="n">
        <f aca="false">B36+$C$5</f>
        <v>40</v>
      </c>
      <c r="C37" s="1" t="n">
        <f aca="false">(VLOOKUP($N37,Lista1!$B$10:$N$300,4,TRUE()))/$A37*100</f>
        <v>96</v>
      </c>
      <c r="D37" s="1" t="n">
        <f aca="false">(VLOOKUP($N37,Lista1!$B$10:$N$300,5,TRUE()))/$A37*100</f>
        <v>96</v>
      </c>
      <c r="E37" s="1" t="n">
        <f aca="false">(VLOOKUP($N37,Lista1!$B$10:$N$300,6,TRUE()))/$A37*100</f>
        <v>97</v>
      </c>
      <c r="F37" s="1" t="n">
        <f aca="false">(VLOOKUP($N37,Lista1!$B$10:$N$300,7,TRUE()))/$A37*100</f>
        <v>98</v>
      </c>
      <c r="G37" s="1" t="n">
        <f aca="false">(VLOOKUP($N37,Lista1!$B$10:$N$300,8,TRUE()))/$A37*100</f>
        <v>99</v>
      </c>
      <c r="H37" s="1" t="n">
        <f aca="false">(VLOOKUP($N37,Lista1!$B$10:$N$300,9,TRUE()))/$A37*100</f>
        <v>100</v>
      </c>
      <c r="I37" s="1" t="n">
        <f aca="false">(VLOOKUP($N37,Lista1!$B$10:$N$300,10,TRUE()))/$A37*100</f>
        <v>101</v>
      </c>
      <c r="J37" s="1" t="n">
        <f aca="false">(VLOOKUP($N37,Lista1!$B$10:$N$300,11,TRUE()))/$A37*100</f>
        <v>104</v>
      </c>
      <c r="K37" s="1" t="n">
        <f aca="false">(VLOOKUP($N37,Lista1!$B$10:$N$300,12,TRUE()))/$A37*100</f>
        <v>105</v>
      </c>
      <c r="L37" s="1" t="n">
        <f aca="false">(VLOOKUP($N37,Lista1!$B$10:$N$300,13,TRUE()))/$A37*100</f>
        <v>105</v>
      </c>
      <c r="M37" s="1"/>
      <c r="N37" s="1" t="n">
        <f aca="false">IF($C$3="TALL",1000+$G$3*100+$B37,IF($C$3="GRAN",2000+$G$3*100+$B37))</f>
        <v>2340</v>
      </c>
      <c r="O37" s="7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 t="n">
        <f aca="false">VLOOKUP($N38,Lista1!$B$10:$N$300,($C$4-16)/3,TRUE())</f>
        <v>590</v>
      </c>
      <c r="B38" s="89" t="n">
        <f aca="false">B37+$C$5</f>
        <v>41</v>
      </c>
      <c r="C38" s="90" t="n">
        <f aca="false">(VLOOKUP($N38,Lista1!$B$10:$N$300,4,TRUE()))/$A38*100</f>
        <v>96</v>
      </c>
      <c r="D38" s="90" t="n">
        <f aca="false">(VLOOKUP($N38,Lista1!$B$10:$N$300,5,TRUE()))/$A38*100</f>
        <v>96</v>
      </c>
      <c r="E38" s="90" t="n">
        <f aca="false">(VLOOKUP($N38,Lista1!$B$10:$N$300,6,TRUE()))/$A38*100</f>
        <v>97</v>
      </c>
      <c r="F38" s="90" t="n">
        <f aca="false">(VLOOKUP($N38,Lista1!$B$10:$N$300,7,TRUE()))/$A38*100</f>
        <v>98</v>
      </c>
      <c r="G38" s="90" t="n">
        <f aca="false">(VLOOKUP($N38,Lista1!$B$10:$N$300,8,TRUE()))/$A38*100</f>
        <v>99</v>
      </c>
      <c r="H38" s="90" t="n">
        <f aca="false">(VLOOKUP($N38,Lista1!$B$10:$N$300,9,TRUE()))/$A38*100</f>
        <v>100</v>
      </c>
      <c r="I38" s="90" t="n">
        <f aca="false">(VLOOKUP($N38,Lista1!$B$10:$N$300,10,TRUE()))/$A38*100</f>
        <v>101</v>
      </c>
      <c r="J38" s="90" t="n">
        <f aca="false">(VLOOKUP($N38,Lista1!$B$10:$N$300,11,TRUE()))/$A38*100</f>
        <v>104</v>
      </c>
      <c r="K38" s="90" t="n">
        <f aca="false">(VLOOKUP($N38,Lista1!$B$10:$N$300,12,TRUE()))/$A38*100</f>
        <v>105</v>
      </c>
      <c r="L38" s="90" t="n">
        <f aca="false">(VLOOKUP($N38,Lista1!$B$10:$N$300,13,TRUE()))/$A38*100</f>
        <v>105</v>
      </c>
      <c r="M38" s="1"/>
      <c r="N38" s="1" t="n">
        <f aca="false">IF($C$3="TALL",1000+$G$3*100+$B38,IF($C$3="GRAN",2000+$G$3*100+$B38))</f>
        <v>2341</v>
      </c>
      <c r="O38" s="7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 t="n">
        <f aca="false">VLOOKUP($N39,Lista1!$B$10:$N$300,($C$4-16)/3,TRUE())</f>
        <v>540</v>
      </c>
      <c r="B39" s="88" t="n">
        <f aca="false">B38+$C$5</f>
        <v>42</v>
      </c>
      <c r="C39" s="1" t="n">
        <f aca="false">(VLOOKUP($N39,Lista1!$B$10:$N$300,4,TRUE()))/$A39*100</f>
        <v>96</v>
      </c>
      <c r="D39" s="1" t="n">
        <f aca="false">(VLOOKUP($N39,Lista1!$B$10:$N$300,5,TRUE()))/$A39*100</f>
        <v>96</v>
      </c>
      <c r="E39" s="1" t="n">
        <f aca="false">(VLOOKUP($N39,Lista1!$B$10:$N$300,6,TRUE()))/$A39*100</f>
        <v>97</v>
      </c>
      <c r="F39" s="1" t="n">
        <f aca="false">(VLOOKUP($N39,Lista1!$B$10:$N$300,7,TRUE()))/$A39*100</f>
        <v>98</v>
      </c>
      <c r="G39" s="1" t="n">
        <f aca="false">(VLOOKUP($N39,Lista1!$B$10:$N$300,8,TRUE()))/$A39*100</f>
        <v>99</v>
      </c>
      <c r="H39" s="1" t="n">
        <f aca="false">(VLOOKUP($N39,Lista1!$B$10:$N$300,9,TRUE()))/$A39*100</f>
        <v>100</v>
      </c>
      <c r="I39" s="1" t="n">
        <f aca="false">(VLOOKUP($N39,Lista1!$B$10:$N$300,10,TRUE()))/$A39*100</f>
        <v>101</v>
      </c>
      <c r="J39" s="1" t="n">
        <f aca="false">(VLOOKUP($N39,Lista1!$B$10:$N$300,11,TRUE()))/$A39*100</f>
        <v>104</v>
      </c>
      <c r="K39" s="1" t="n">
        <f aca="false">(VLOOKUP($N39,Lista1!$B$10:$N$300,12,TRUE()))/$A39*100</f>
        <v>105</v>
      </c>
      <c r="L39" s="1" t="n">
        <f aca="false">(VLOOKUP($N39,Lista1!$B$10:$N$300,13,TRUE()))/$A39*100</f>
        <v>105</v>
      </c>
      <c r="M39" s="1"/>
      <c r="N39" s="1" t="n">
        <f aca="false">IF($C$3="TALL",1000+$G$3*100+$B39,IF($C$3="GRAN",2000+$G$3*100+$B39))</f>
        <v>2342</v>
      </c>
      <c r="O39" s="7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 t="n">
        <f aca="false">VLOOKUP($N40,Lista1!$B$10:$N$300,($C$4-16)/3,TRUE())</f>
        <v>540</v>
      </c>
      <c r="B40" s="88" t="n">
        <f aca="false">B39+$C$5</f>
        <v>43</v>
      </c>
      <c r="C40" s="1" t="n">
        <f aca="false">(VLOOKUP($N40,Lista1!$B$10:$N$300,4,TRUE()))/$A40*100</f>
        <v>96</v>
      </c>
      <c r="D40" s="1" t="n">
        <f aca="false">(VLOOKUP($N40,Lista1!$B$10:$N$300,5,TRUE()))/$A40*100</f>
        <v>96</v>
      </c>
      <c r="E40" s="1" t="n">
        <f aca="false">(VLOOKUP($N40,Lista1!$B$10:$N$300,6,TRUE()))/$A40*100</f>
        <v>97</v>
      </c>
      <c r="F40" s="1" t="n">
        <f aca="false">(VLOOKUP($N40,Lista1!$B$10:$N$300,7,TRUE()))/$A40*100</f>
        <v>98</v>
      </c>
      <c r="G40" s="1" t="n">
        <f aca="false">(VLOOKUP($N40,Lista1!$B$10:$N$300,8,TRUE()))/$A40*100</f>
        <v>99</v>
      </c>
      <c r="H40" s="1" t="n">
        <f aca="false">(VLOOKUP($N40,Lista1!$B$10:$N$300,9,TRUE()))/$A40*100</f>
        <v>100</v>
      </c>
      <c r="I40" s="1" t="n">
        <f aca="false">(VLOOKUP($N40,Lista1!$B$10:$N$300,10,TRUE()))/$A40*100</f>
        <v>101</v>
      </c>
      <c r="J40" s="1" t="n">
        <f aca="false">(VLOOKUP($N40,Lista1!$B$10:$N$300,11,TRUE()))/$A40*100</f>
        <v>104</v>
      </c>
      <c r="K40" s="1" t="n">
        <f aca="false">(VLOOKUP($N40,Lista1!$B$10:$N$300,12,TRUE()))/$A40*100</f>
        <v>105</v>
      </c>
      <c r="L40" s="1" t="n">
        <f aca="false">(VLOOKUP($N40,Lista1!$B$10:$N$300,13,TRUE()))/$A40*100</f>
        <v>105</v>
      </c>
      <c r="M40" s="1"/>
      <c r="N40" s="1" t="n">
        <f aca="false">IF($C$3="TALL",1000+$G$3*100+$B40,IF($C$3="GRAN",2000+$G$3*100+$B40))</f>
        <v>2343</v>
      </c>
      <c r="O40" s="7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 t="n">
        <f aca="false">VLOOKUP($N41,Lista1!$B$10:$N$300,($C$4-16)/3,TRUE())</f>
        <v>420</v>
      </c>
      <c r="B41" s="88" t="n">
        <f aca="false">B40+$C$5</f>
        <v>44</v>
      </c>
      <c r="C41" s="1" t="n">
        <f aca="false">(VLOOKUP($N41,Lista1!$B$10:$N$300,4,TRUE()))/$A41*100</f>
        <v>96</v>
      </c>
      <c r="D41" s="1" t="n">
        <f aca="false">(VLOOKUP($N41,Lista1!$B$10:$N$300,5,TRUE()))/$A41*100</f>
        <v>96</v>
      </c>
      <c r="E41" s="1" t="n">
        <f aca="false">(VLOOKUP($N41,Lista1!$B$10:$N$300,6,TRUE()))/$A41*100</f>
        <v>97</v>
      </c>
      <c r="F41" s="1" t="n">
        <f aca="false">(VLOOKUP($N41,Lista1!$B$10:$N$300,7,TRUE()))/$A41*100</f>
        <v>98</v>
      </c>
      <c r="G41" s="1" t="n">
        <f aca="false">(VLOOKUP($N41,Lista1!$B$10:$N$300,8,TRUE()))/$A41*100</f>
        <v>99</v>
      </c>
      <c r="H41" s="1" t="n">
        <f aca="false">(VLOOKUP($N41,Lista1!$B$10:$N$300,9,TRUE()))/$A41*100</f>
        <v>100</v>
      </c>
      <c r="I41" s="1" t="n">
        <f aca="false">(VLOOKUP($N41,Lista1!$B$10:$N$300,10,TRUE()))/$A41*100</f>
        <v>101</v>
      </c>
      <c r="J41" s="1" t="n">
        <f aca="false">(VLOOKUP($N41,Lista1!$B$10:$N$300,11,TRUE()))/$A41*100</f>
        <v>104</v>
      </c>
      <c r="K41" s="1" t="n">
        <f aca="false">(VLOOKUP($N41,Lista1!$B$10:$N$300,12,TRUE()))/$A41*100</f>
        <v>105</v>
      </c>
      <c r="L41" s="1" t="n">
        <f aca="false">(VLOOKUP($N41,Lista1!$B$10:$N$300,13,TRUE()))/$A41*100</f>
        <v>105</v>
      </c>
      <c r="M41" s="1"/>
      <c r="N41" s="1" t="n">
        <f aca="false">IF($C$3="TALL",1000+$G$3*100+$B41,IF($C$3="GRAN",2000+$G$3*100+$B41))</f>
        <v>2344</v>
      </c>
      <c r="O41" s="7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 t="n">
        <f aca="false">VLOOKUP($N42,Lista1!$B$10:$N$300,($C$4-16)/3,TRUE())</f>
        <v>420</v>
      </c>
      <c r="B42" s="88" t="n">
        <f aca="false">B41+$C$5</f>
        <v>45</v>
      </c>
      <c r="C42" s="1" t="n">
        <f aca="false">(VLOOKUP($N42,Lista1!$B$10:$N$300,4,TRUE()))/$A42*100</f>
        <v>96</v>
      </c>
      <c r="D42" s="1" t="n">
        <f aca="false">(VLOOKUP($N42,Lista1!$B$10:$N$300,5,TRUE()))/$A42*100</f>
        <v>96</v>
      </c>
      <c r="E42" s="1" t="n">
        <f aca="false">(VLOOKUP($N42,Lista1!$B$10:$N$300,6,TRUE()))/$A42*100</f>
        <v>97</v>
      </c>
      <c r="F42" s="1" t="n">
        <f aca="false">(VLOOKUP($N42,Lista1!$B$10:$N$300,7,TRUE()))/$A42*100</f>
        <v>98</v>
      </c>
      <c r="G42" s="1" t="n">
        <f aca="false">(VLOOKUP($N42,Lista1!$B$10:$N$300,8,TRUE()))/$A42*100</f>
        <v>99</v>
      </c>
      <c r="H42" s="1" t="n">
        <f aca="false">(VLOOKUP($N42,Lista1!$B$10:$N$300,9,TRUE()))/$A42*100</f>
        <v>100</v>
      </c>
      <c r="I42" s="1" t="n">
        <f aca="false">(VLOOKUP($N42,Lista1!$B$10:$N$300,10,TRUE()))/$A42*100</f>
        <v>101</v>
      </c>
      <c r="J42" s="1" t="n">
        <f aca="false">(VLOOKUP($N42,Lista1!$B$10:$N$300,11,TRUE()))/$A42*100</f>
        <v>104</v>
      </c>
      <c r="K42" s="1" t="n">
        <f aca="false">(VLOOKUP($N42,Lista1!$B$10:$N$300,12,TRUE()))/$A42*100</f>
        <v>105</v>
      </c>
      <c r="L42" s="1" t="n">
        <f aca="false">(VLOOKUP($N42,Lista1!$B$10:$N$300,13,TRUE()))/$A42*100</f>
        <v>105</v>
      </c>
      <c r="M42" s="1"/>
      <c r="N42" s="1" t="n">
        <f aca="false">IF($C$3="TALL",1000+$G$3*100+$B42,IF($C$3="GRAN",2000+$G$3*100+$B42))</f>
        <v>2345</v>
      </c>
      <c r="O42" s="7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 t="n">
        <f aca="false">VLOOKUP($N43,Lista1!$B$10:$N$300,($C$4-16)/3,TRUE())</f>
        <v>420</v>
      </c>
      <c r="B43" s="89" t="n">
        <f aca="false">B42+$C$5</f>
        <v>46</v>
      </c>
      <c r="C43" s="90" t="n">
        <f aca="false">(VLOOKUP($N43,Lista1!$B$10:$N$300,4,TRUE()))/$A43*100</f>
        <v>96</v>
      </c>
      <c r="D43" s="90" t="n">
        <f aca="false">(VLOOKUP($N43,Lista1!$B$10:$N$300,5,TRUE()))/$A43*100</f>
        <v>96</v>
      </c>
      <c r="E43" s="90" t="n">
        <f aca="false">(VLOOKUP($N43,Lista1!$B$10:$N$300,6,TRUE()))/$A43*100</f>
        <v>97</v>
      </c>
      <c r="F43" s="90" t="n">
        <f aca="false">(VLOOKUP($N43,Lista1!$B$10:$N$300,7,TRUE()))/$A43*100</f>
        <v>98</v>
      </c>
      <c r="G43" s="90" t="n">
        <f aca="false">(VLOOKUP($N43,Lista1!$B$10:$N$300,8,TRUE()))/$A43*100</f>
        <v>99</v>
      </c>
      <c r="H43" s="90" t="n">
        <f aca="false">(VLOOKUP($N43,Lista1!$B$10:$N$300,9,TRUE()))/$A43*100</f>
        <v>100</v>
      </c>
      <c r="I43" s="90" t="n">
        <f aca="false">(VLOOKUP($N43,Lista1!$B$10:$N$300,10,TRUE()))/$A43*100</f>
        <v>101</v>
      </c>
      <c r="J43" s="90" t="n">
        <f aca="false">(VLOOKUP($N43,Lista1!$B$10:$N$300,11,TRUE()))/$A43*100</f>
        <v>104</v>
      </c>
      <c r="K43" s="90" t="n">
        <f aca="false">(VLOOKUP($N43,Lista1!$B$10:$N$300,12,TRUE()))/$A43*100</f>
        <v>105</v>
      </c>
      <c r="L43" s="90" t="n">
        <f aca="false">(VLOOKUP($N43,Lista1!$B$10:$N$300,13,TRUE()))/$A43*100</f>
        <v>105</v>
      </c>
      <c r="M43" s="1"/>
      <c r="N43" s="1" t="n">
        <f aca="false">IF($C$3="TALL",1000+$G$3*100+$B43,IF($C$3="GRAN",2000+$G$3*100+$B43))</f>
        <v>2346</v>
      </c>
      <c r="O43" s="7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 t="n">
        <f aca="false">VLOOKUP($N44,Lista1!$B$10:$N$300,($C$4-16)/3,TRUE())</f>
        <v>420</v>
      </c>
      <c r="B44" s="88" t="n">
        <f aca="false">B43+$C$5</f>
        <v>47</v>
      </c>
      <c r="C44" s="1" t="n">
        <f aca="false">(VLOOKUP($N44,Lista1!$B$10:$N$300,4,TRUE()))/$A44*100</f>
        <v>96</v>
      </c>
      <c r="D44" s="1" t="n">
        <f aca="false">(VLOOKUP($N44,Lista1!$B$10:$N$300,5,TRUE()))/$A44*100</f>
        <v>96</v>
      </c>
      <c r="E44" s="1" t="n">
        <f aca="false">(VLOOKUP($N44,Lista1!$B$10:$N$300,6,TRUE()))/$A44*100</f>
        <v>97</v>
      </c>
      <c r="F44" s="1" t="n">
        <f aca="false">(VLOOKUP($N44,Lista1!$B$10:$N$300,7,TRUE()))/$A44*100</f>
        <v>98</v>
      </c>
      <c r="G44" s="1" t="n">
        <f aca="false">(VLOOKUP($N44,Lista1!$B$10:$N$300,8,TRUE()))/$A44*100</f>
        <v>99</v>
      </c>
      <c r="H44" s="1" t="n">
        <f aca="false">(VLOOKUP($N44,Lista1!$B$10:$N$300,9,TRUE()))/$A44*100</f>
        <v>100</v>
      </c>
      <c r="I44" s="1" t="n">
        <f aca="false">(VLOOKUP($N44,Lista1!$B$10:$N$300,10,TRUE()))/$A44*100</f>
        <v>101</v>
      </c>
      <c r="J44" s="1" t="n">
        <f aca="false">(VLOOKUP($N44,Lista1!$B$10:$N$300,11,TRUE()))/$A44*100</f>
        <v>104</v>
      </c>
      <c r="K44" s="1" t="n">
        <f aca="false">(VLOOKUP($N44,Lista1!$B$10:$N$300,12,TRUE()))/$A44*100</f>
        <v>105</v>
      </c>
      <c r="L44" s="1" t="n">
        <f aca="false">(VLOOKUP($N44,Lista1!$B$10:$N$300,13,TRUE()))/$A44*100</f>
        <v>105</v>
      </c>
      <c r="M44" s="1"/>
      <c r="N44" s="1" t="n">
        <f aca="false">IF($C$3="TALL",1000+$G$3*100+$B44,IF($C$3="GRAN",2000+$G$3*100+$B44))</f>
        <v>2347</v>
      </c>
      <c r="O44" s="7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 t="n">
        <f aca="false">VLOOKUP($N45,Lista1!$B$10:$N$300,($C$4-16)/3,TRUE())</f>
        <v>420</v>
      </c>
      <c r="B45" s="88" t="n">
        <f aca="false">B44+$C$5</f>
        <v>48</v>
      </c>
      <c r="C45" s="1" t="n">
        <f aca="false">(VLOOKUP($N45,Lista1!$B$10:$N$300,4,TRUE()))/$A45*100</f>
        <v>96</v>
      </c>
      <c r="D45" s="1" t="n">
        <f aca="false">(VLOOKUP($N45,Lista1!$B$10:$N$300,5,TRUE()))/$A45*100</f>
        <v>96</v>
      </c>
      <c r="E45" s="1" t="n">
        <f aca="false">(VLOOKUP($N45,Lista1!$B$10:$N$300,6,TRUE()))/$A45*100</f>
        <v>97</v>
      </c>
      <c r="F45" s="1" t="n">
        <f aca="false">(VLOOKUP($N45,Lista1!$B$10:$N$300,7,TRUE()))/$A45*100</f>
        <v>98</v>
      </c>
      <c r="G45" s="1" t="n">
        <f aca="false">(VLOOKUP($N45,Lista1!$B$10:$N$300,8,TRUE()))/$A45*100</f>
        <v>99</v>
      </c>
      <c r="H45" s="1" t="n">
        <f aca="false">(VLOOKUP($N45,Lista1!$B$10:$N$300,9,TRUE()))/$A45*100</f>
        <v>100</v>
      </c>
      <c r="I45" s="1" t="n">
        <f aca="false">(VLOOKUP($N45,Lista1!$B$10:$N$300,10,TRUE()))/$A45*100</f>
        <v>101</v>
      </c>
      <c r="J45" s="1" t="n">
        <f aca="false">(VLOOKUP($N45,Lista1!$B$10:$N$300,11,TRUE()))/$A45*100</f>
        <v>104</v>
      </c>
      <c r="K45" s="1" t="n">
        <f aca="false">(VLOOKUP($N45,Lista1!$B$10:$N$300,12,TRUE()))/$A45*100</f>
        <v>105</v>
      </c>
      <c r="L45" s="1" t="n">
        <f aca="false">(VLOOKUP($N45,Lista1!$B$10:$N$300,13,TRUE()))/$A45*100</f>
        <v>105</v>
      </c>
      <c r="M45" s="1"/>
      <c r="N45" s="1" t="n">
        <f aca="false">IF($C$3="TALL",1000+$G$3*100+$B45,IF($C$3="GRAN",2000+$G$3*100+$B45))</f>
        <v>2348</v>
      </c>
      <c r="O45" s="7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 t="n">
        <f aca="false">VLOOKUP($N46,Lista1!$B$10:$N$300,($C$4-16)/3,TRUE())</f>
        <v>420</v>
      </c>
      <c r="B46" s="88" t="n">
        <f aca="false">B45+$C$5</f>
        <v>49</v>
      </c>
      <c r="C46" s="1" t="n">
        <f aca="false">(VLOOKUP($N46,Lista1!$B$10:$N$300,4,TRUE()))/$A46*100</f>
        <v>96</v>
      </c>
      <c r="D46" s="1" t="n">
        <f aca="false">(VLOOKUP($N46,Lista1!$B$10:$N$300,5,TRUE()))/$A46*100</f>
        <v>96</v>
      </c>
      <c r="E46" s="1" t="n">
        <f aca="false">(VLOOKUP($N46,Lista1!$B$10:$N$300,6,TRUE()))/$A46*100</f>
        <v>97</v>
      </c>
      <c r="F46" s="1" t="n">
        <f aca="false">(VLOOKUP($N46,Lista1!$B$10:$N$300,7,TRUE()))/$A46*100</f>
        <v>98</v>
      </c>
      <c r="G46" s="1" t="n">
        <f aca="false">(VLOOKUP($N46,Lista1!$B$10:$N$300,8,TRUE()))/$A46*100</f>
        <v>99</v>
      </c>
      <c r="H46" s="1" t="n">
        <f aca="false">(VLOOKUP($N46,Lista1!$B$10:$N$300,9,TRUE()))/$A46*100</f>
        <v>100</v>
      </c>
      <c r="I46" s="1" t="n">
        <f aca="false">(VLOOKUP($N46,Lista1!$B$10:$N$300,10,TRUE()))/$A46*100</f>
        <v>101</v>
      </c>
      <c r="J46" s="1" t="n">
        <f aca="false">(VLOOKUP($N46,Lista1!$B$10:$N$300,11,TRUE()))/$A46*100</f>
        <v>104</v>
      </c>
      <c r="K46" s="1" t="n">
        <f aca="false">(VLOOKUP($N46,Lista1!$B$10:$N$300,12,TRUE()))/$A46*100</f>
        <v>105</v>
      </c>
      <c r="L46" s="1" t="n">
        <f aca="false">(VLOOKUP($N46,Lista1!$B$10:$N$300,13,TRUE()))/$A46*100</f>
        <v>105</v>
      </c>
      <c r="M46" s="1"/>
      <c r="N46" s="1" t="n">
        <f aca="false">IF($C$3="TALL",1000+$G$3*100+$B46,IF($C$3="GRAN",2000+$G$3*100+$B46))</f>
        <v>2349</v>
      </c>
      <c r="O46" s="7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 t="n">
        <f aca="false">VLOOKUP($N47,Lista1!$B$10:$N$300,($C$4-16)/3,TRUE())</f>
        <v>420</v>
      </c>
      <c r="B47" s="88" t="n">
        <f aca="false">B46+$C$5</f>
        <v>50</v>
      </c>
      <c r="C47" s="1" t="n">
        <f aca="false">(VLOOKUP($N47,Lista1!$B$10:$N$300,4,TRUE()))/$A47*100</f>
        <v>96</v>
      </c>
      <c r="D47" s="1" t="n">
        <f aca="false">(VLOOKUP($N47,Lista1!$B$10:$N$300,5,TRUE()))/$A47*100</f>
        <v>96</v>
      </c>
      <c r="E47" s="1" t="n">
        <f aca="false">(VLOOKUP($N47,Lista1!$B$10:$N$300,6,TRUE()))/$A47*100</f>
        <v>97</v>
      </c>
      <c r="F47" s="1" t="n">
        <f aca="false">(VLOOKUP($N47,Lista1!$B$10:$N$300,7,TRUE()))/$A47*100</f>
        <v>98</v>
      </c>
      <c r="G47" s="1" t="n">
        <f aca="false">(VLOOKUP($N47,Lista1!$B$10:$N$300,8,TRUE()))/$A47*100</f>
        <v>99</v>
      </c>
      <c r="H47" s="1" t="n">
        <f aca="false">(VLOOKUP($N47,Lista1!$B$10:$N$300,9,TRUE()))/$A47*100</f>
        <v>100</v>
      </c>
      <c r="I47" s="1" t="n">
        <f aca="false">(VLOOKUP($N47,Lista1!$B$10:$N$300,10,TRUE()))/$A47*100</f>
        <v>101</v>
      </c>
      <c r="J47" s="1" t="n">
        <f aca="false">(VLOOKUP($N47,Lista1!$B$10:$N$300,11,TRUE()))/$A47*100</f>
        <v>104</v>
      </c>
      <c r="K47" s="1" t="n">
        <f aca="false">(VLOOKUP($N47,Lista1!$B$10:$N$300,12,TRUE()))/$A47*100</f>
        <v>105</v>
      </c>
      <c r="L47" s="1" t="n">
        <f aca="false">(VLOOKUP($N47,Lista1!$B$10:$N$300,13,TRUE()))/$A47*100</f>
        <v>105</v>
      </c>
      <c r="M47" s="1"/>
      <c r="N47" s="1" t="n">
        <f aca="false">IF($C$3="TALL",1000+$G$3*100+$B47,IF($C$3="GRAN",2000+$G$3*100+$B47))</f>
        <v>2350</v>
      </c>
      <c r="O47" s="7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 t="n">
        <f aca="false">VLOOKUP($N48,Lista1!$B$10:$N$300,($C$4-16)/3,TRUE())</f>
        <v>420</v>
      </c>
      <c r="B48" s="89" t="n">
        <f aca="false">B47+$C$5</f>
        <v>51</v>
      </c>
      <c r="C48" s="90" t="n">
        <f aca="false">(VLOOKUP($N48,Lista1!$B$10:$N$300,4,TRUE()))/$A48*100</f>
        <v>96</v>
      </c>
      <c r="D48" s="90" t="n">
        <f aca="false">(VLOOKUP($N48,Lista1!$B$10:$N$300,5,TRUE()))/$A48*100</f>
        <v>96</v>
      </c>
      <c r="E48" s="90" t="n">
        <f aca="false">(VLOOKUP($N48,Lista1!$B$10:$N$300,6,TRUE()))/$A48*100</f>
        <v>97</v>
      </c>
      <c r="F48" s="90" t="n">
        <f aca="false">(VLOOKUP($N48,Lista1!$B$10:$N$300,7,TRUE()))/$A48*100</f>
        <v>98</v>
      </c>
      <c r="G48" s="90" t="n">
        <f aca="false">(VLOOKUP($N48,Lista1!$B$10:$N$300,8,TRUE()))/$A48*100</f>
        <v>99</v>
      </c>
      <c r="H48" s="90" t="n">
        <f aca="false">(VLOOKUP($N48,Lista1!$B$10:$N$300,9,TRUE()))/$A48*100</f>
        <v>100</v>
      </c>
      <c r="I48" s="90" t="n">
        <f aca="false">(VLOOKUP($N48,Lista1!$B$10:$N$300,10,TRUE()))/$A48*100</f>
        <v>101</v>
      </c>
      <c r="J48" s="90" t="n">
        <f aca="false">(VLOOKUP($N48,Lista1!$B$10:$N$300,11,TRUE()))/$A48*100</f>
        <v>104</v>
      </c>
      <c r="K48" s="90" t="n">
        <f aca="false">(VLOOKUP($N48,Lista1!$B$10:$N$300,12,TRUE()))/$A48*100</f>
        <v>105</v>
      </c>
      <c r="L48" s="90" t="n">
        <f aca="false">(VLOOKUP($N48,Lista1!$B$10:$N$300,13,TRUE()))/$A48*100</f>
        <v>105</v>
      </c>
      <c r="M48" s="1"/>
      <c r="N48" s="1" t="n">
        <f aca="false">IF($C$3="TALL",1000+$G$3*100+$B48,IF($C$3="GRAN",2000+$G$3*100+$B48))</f>
        <v>2351</v>
      </c>
      <c r="O48" s="7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 t="n">
        <f aca="false">VLOOKUP($N49,Lista1!$B$10:$N$300,($C$4-16)/3,TRUE())</f>
        <v>420</v>
      </c>
      <c r="B49" s="88" t="n">
        <f aca="false">B48+$C$5</f>
        <v>52</v>
      </c>
      <c r="C49" s="1" t="n">
        <f aca="false">(VLOOKUP($N49,Lista1!$B$10:$N$300,4,TRUE()))/$A49*100</f>
        <v>96</v>
      </c>
      <c r="D49" s="1" t="n">
        <f aca="false">(VLOOKUP($N49,Lista1!$B$10:$N$300,5,TRUE()))/$A49*100</f>
        <v>96</v>
      </c>
      <c r="E49" s="1" t="n">
        <f aca="false">(VLOOKUP($N49,Lista1!$B$10:$N$300,6,TRUE()))/$A49*100</f>
        <v>97</v>
      </c>
      <c r="F49" s="1" t="n">
        <f aca="false">(VLOOKUP($N49,Lista1!$B$10:$N$300,7,TRUE()))/$A49*100</f>
        <v>98</v>
      </c>
      <c r="G49" s="1" t="n">
        <f aca="false">(VLOOKUP($N49,Lista1!$B$10:$N$300,8,TRUE()))/$A49*100</f>
        <v>99</v>
      </c>
      <c r="H49" s="1" t="n">
        <f aca="false">(VLOOKUP($N49,Lista1!$B$10:$N$300,9,TRUE()))/$A49*100</f>
        <v>100</v>
      </c>
      <c r="I49" s="1" t="n">
        <f aca="false">(VLOOKUP($N49,Lista1!$B$10:$N$300,10,TRUE()))/$A49*100</f>
        <v>101</v>
      </c>
      <c r="J49" s="1" t="n">
        <f aca="false">(VLOOKUP($N49,Lista1!$B$10:$N$300,11,TRUE()))/$A49*100</f>
        <v>104</v>
      </c>
      <c r="K49" s="1" t="n">
        <f aca="false">(VLOOKUP($N49,Lista1!$B$10:$N$300,12,TRUE()))/$A49*100</f>
        <v>105</v>
      </c>
      <c r="L49" s="1" t="n">
        <f aca="false">(VLOOKUP($N49,Lista1!$B$10:$N$300,13,TRUE()))/$A49*100</f>
        <v>105</v>
      </c>
      <c r="M49" s="1"/>
      <c r="N49" s="1" t="n">
        <f aca="false">IF($C$3="TALL",1000+$G$3*100+$B49,IF($C$3="GRAN",2000+$G$3*100+$B49))</f>
        <v>2352</v>
      </c>
      <c r="O49" s="7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 t="n">
        <f aca="false">VLOOKUP($N50,Lista1!$B$10:$N$300,($C$4-16)/3,TRUE())</f>
        <v>420</v>
      </c>
      <c r="B50" s="88" t="n">
        <f aca="false">B49+$C$5</f>
        <v>53</v>
      </c>
      <c r="C50" s="1" t="n">
        <f aca="false">(VLOOKUP($N50,Lista1!$B$10:$N$300,4,TRUE()))/$A50*100</f>
        <v>96</v>
      </c>
      <c r="D50" s="1" t="n">
        <f aca="false">(VLOOKUP($N50,Lista1!$B$10:$N$300,5,TRUE()))/$A50*100</f>
        <v>96</v>
      </c>
      <c r="E50" s="1" t="n">
        <f aca="false">(VLOOKUP($N50,Lista1!$B$10:$N$300,6,TRUE()))/$A50*100</f>
        <v>97</v>
      </c>
      <c r="F50" s="1" t="n">
        <f aca="false">(VLOOKUP($N50,Lista1!$B$10:$N$300,7,TRUE()))/$A50*100</f>
        <v>98</v>
      </c>
      <c r="G50" s="1" t="n">
        <f aca="false">(VLOOKUP($N50,Lista1!$B$10:$N$300,8,TRUE()))/$A50*100</f>
        <v>99</v>
      </c>
      <c r="H50" s="1" t="n">
        <f aca="false">(VLOOKUP($N50,Lista1!$B$10:$N$300,9,TRUE()))/$A50*100</f>
        <v>100</v>
      </c>
      <c r="I50" s="1" t="n">
        <f aca="false">(VLOOKUP($N50,Lista1!$B$10:$N$300,10,TRUE()))/$A50*100</f>
        <v>101</v>
      </c>
      <c r="J50" s="1" t="n">
        <f aca="false">(VLOOKUP($N50,Lista1!$B$10:$N$300,11,TRUE()))/$A50*100</f>
        <v>104</v>
      </c>
      <c r="K50" s="1" t="n">
        <f aca="false">(VLOOKUP($N50,Lista1!$B$10:$N$300,12,TRUE()))/$A50*100</f>
        <v>105</v>
      </c>
      <c r="L50" s="1" t="n">
        <f aca="false">(VLOOKUP($N50,Lista1!$B$10:$N$300,13,TRUE()))/$A50*100</f>
        <v>105</v>
      </c>
      <c r="M50" s="1"/>
      <c r="N50" s="1" t="n">
        <f aca="false">IF($C$3="TALL",1000+$G$3*100+$B50,IF($C$3="GRAN",2000+$G$3*100+$B50))</f>
        <v>2353</v>
      </c>
      <c r="O50" s="7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 t="n">
        <f aca="false">VLOOKUP($N51,Lista1!$B$10:$N$300,($C$4-16)/3,TRUE())</f>
        <v>420</v>
      </c>
      <c r="B51" s="88" t="n">
        <f aca="false">B50+$C$5</f>
        <v>54</v>
      </c>
      <c r="C51" s="1" t="n">
        <f aca="false">(VLOOKUP($N51,Lista1!$B$10:$N$300,4,TRUE()))/$A51*100</f>
        <v>96</v>
      </c>
      <c r="D51" s="1" t="n">
        <f aca="false">(VLOOKUP($N51,Lista1!$B$10:$N$300,5,TRUE()))/$A51*100</f>
        <v>96</v>
      </c>
      <c r="E51" s="1" t="n">
        <f aca="false">(VLOOKUP($N51,Lista1!$B$10:$N$300,6,TRUE()))/$A51*100</f>
        <v>97</v>
      </c>
      <c r="F51" s="1" t="n">
        <f aca="false">(VLOOKUP($N51,Lista1!$B$10:$N$300,7,TRUE()))/$A51*100</f>
        <v>98</v>
      </c>
      <c r="G51" s="1" t="n">
        <f aca="false">(VLOOKUP($N51,Lista1!$B$10:$N$300,8,TRUE()))/$A51*100</f>
        <v>99</v>
      </c>
      <c r="H51" s="1" t="n">
        <f aca="false">(VLOOKUP($N51,Lista1!$B$10:$N$300,9,TRUE()))/$A51*100</f>
        <v>100</v>
      </c>
      <c r="I51" s="1" t="n">
        <f aca="false">(VLOOKUP($N51,Lista1!$B$10:$N$300,10,TRUE()))/$A51*100</f>
        <v>101</v>
      </c>
      <c r="J51" s="1" t="n">
        <f aca="false">(VLOOKUP($N51,Lista1!$B$10:$N$300,11,TRUE()))/$A51*100</f>
        <v>104</v>
      </c>
      <c r="K51" s="1" t="n">
        <f aca="false">(VLOOKUP($N51,Lista1!$B$10:$N$300,12,TRUE()))/$A51*100</f>
        <v>105</v>
      </c>
      <c r="L51" s="1" t="n">
        <f aca="false">(VLOOKUP($N51,Lista1!$B$10:$N$300,13,TRUE()))/$A51*100</f>
        <v>105</v>
      </c>
      <c r="M51" s="1"/>
      <c r="N51" s="1" t="n">
        <f aca="false">IF($C$3="TALL",1000+$G$3*100+$B51,IF($C$3="GRAN",2000+$G$3*100+$B51))</f>
        <v>2354</v>
      </c>
      <c r="O51" s="7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 t="n">
        <f aca="false">VLOOKUP($N52,Lista1!$B$10:$N$300,($C$4-16)/3,TRUE())</f>
        <v>420</v>
      </c>
      <c r="B52" s="88" t="n">
        <f aca="false">B51+$C$5</f>
        <v>55</v>
      </c>
      <c r="C52" s="1" t="n">
        <f aca="false">(VLOOKUP($N52,Lista1!$B$10:$N$300,4,TRUE()))/$A52*100</f>
        <v>96</v>
      </c>
      <c r="D52" s="1" t="n">
        <f aca="false">(VLOOKUP($N52,Lista1!$B$10:$N$300,5,TRUE()))/$A52*100</f>
        <v>96</v>
      </c>
      <c r="E52" s="1" t="n">
        <f aca="false">(VLOOKUP($N52,Lista1!$B$10:$N$300,6,TRUE()))/$A52*100</f>
        <v>97</v>
      </c>
      <c r="F52" s="1" t="n">
        <f aca="false">(VLOOKUP($N52,Lista1!$B$10:$N$300,7,TRUE()))/$A52*100</f>
        <v>98</v>
      </c>
      <c r="G52" s="1" t="n">
        <f aca="false">(VLOOKUP($N52,Lista1!$B$10:$N$300,8,TRUE()))/$A52*100</f>
        <v>99</v>
      </c>
      <c r="H52" s="1" t="n">
        <f aca="false">(VLOOKUP($N52,Lista1!$B$10:$N$300,9,TRUE()))/$A52*100</f>
        <v>100</v>
      </c>
      <c r="I52" s="1" t="n">
        <f aca="false">(VLOOKUP($N52,Lista1!$B$10:$N$300,10,TRUE()))/$A52*100</f>
        <v>101</v>
      </c>
      <c r="J52" s="1" t="n">
        <f aca="false">(VLOOKUP($N52,Lista1!$B$10:$N$300,11,TRUE()))/$A52*100</f>
        <v>104</v>
      </c>
      <c r="K52" s="1" t="n">
        <f aca="false">(VLOOKUP($N52,Lista1!$B$10:$N$300,12,TRUE()))/$A52*100</f>
        <v>105</v>
      </c>
      <c r="L52" s="1" t="n">
        <f aca="false">(VLOOKUP($N52,Lista1!$B$10:$N$300,13,TRUE()))/$A52*100</f>
        <v>105</v>
      </c>
      <c r="M52" s="1"/>
      <c r="N52" s="1" t="n">
        <f aca="false">IF($C$3="TALL",1000+$G$3*100+$B52,IF($C$3="GRAN",2000+$G$3*100+$B52))</f>
        <v>2355</v>
      </c>
      <c r="O52" s="7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 t="n">
        <f aca="false">VLOOKUP($N53,Lista1!$B$10:$N$300,($C$4-16)/3,TRUE())</f>
        <v>420</v>
      </c>
      <c r="B53" s="89" t="n">
        <f aca="false">B52+$C$5</f>
        <v>56</v>
      </c>
      <c r="C53" s="90" t="n">
        <f aca="false">(VLOOKUP($N53,Lista1!$B$10:$N$300,4,TRUE()))/$A53*100</f>
        <v>96</v>
      </c>
      <c r="D53" s="90" t="n">
        <f aca="false">(VLOOKUP($N53,Lista1!$B$10:$N$300,5,TRUE()))/$A53*100</f>
        <v>96</v>
      </c>
      <c r="E53" s="90" t="n">
        <f aca="false">(VLOOKUP($N53,Lista1!$B$10:$N$300,6,TRUE()))/$A53*100</f>
        <v>97</v>
      </c>
      <c r="F53" s="90" t="n">
        <f aca="false">(VLOOKUP($N53,Lista1!$B$10:$N$300,7,TRUE()))/$A53*100</f>
        <v>98</v>
      </c>
      <c r="G53" s="90" t="n">
        <f aca="false">(VLOOKUP($N53,Lista1!$B$10:$N$300,8,TRUE()))/$A53*100</f>
        <v>99</v>
      </c>
      <c r="H53" s="90" t="n">
        <f aca="false">(VLOOKUP($N53,Lista1!$B$10:$N$300,9,TRUE()))/$A53*100</f>
        <v>100</v>
      </c>
      <c r="I53" s="90" t="n">
        <f aca="false">(VLOOKUP($N53,Lista1!$B$10:$N$300,10,TRUE()))/$A53*100</f>
        <v>101</v>
      </c>
      <c r="J53" s="90" t="n">
        <f aca="false">(VLOOKUP($N53,Lista1!$B$10:$N$300,11,TRUE()))/$A53*100</f>
        <v>104</v>
      </c>
      <c r="K53" s="90" t="n">
        <f aca="false">(VLOOKUP($N53,Lista1!$B$10:$N$300,12,TRUE()))/$A53*100</f>
        <v>105</v>
      </c>
      <c r="L53" s="90" t="n">
        <f aca="false">(VLOOKUP($N53,Lista1!$B$10:$N$300,13,TRUE()))/$A53*100</f>
        <v>105</v>
      </c>
      <c r="N53" s="1" t="n">
        <f aca="false">IF($C$3="TALL",1000+$G$3*100+$B53,IF($C$3="GRAN",2000+$G$3*100+$B53))</f>
        <v>2356</v>
      </c>
    </row>
    <row r="54" s="21" customFormat="true" ht="12.75" hidden="false" customHeight="false" outlineLevel="0" collapsed="false">
      <c r="C54" s="20"/>
      <c r="D54" s="65"/>
      <c r="I54" s="20"/>
      <c r="K54" s="65"/>
      <c r="Q54" s="20"/>
      <c r="V54" s="20"/>
    </row>
    <row r="55" s="21" customFormat="true" ht="12.75" hidden="false" customHeight="false" outlineLevel="0" collapsed="false">
      <c r="A55" s="65"/>
      <c r="C55" s="65"/>
      <c r="D55" s="68"/>
      <c r="E55" s="65"/>
      <c r="I55" s="20"/>
      <c r="Q55" s="20"/>
      <c r="V55" s="20"/>
    </row>
    <row r="56" s="21" customFormat="true" ht="12.75" hidden="false" customHeight="false" outlineLevel="0" collapsed="false">
      <c r="C56" s="20"/>
      <c r="D56" s="65"/>
      <c r="I56" s="20"/>
      <c r="Q56" s="20"/>
      <c r="V56" s="20"/>
    </row>
    <row r="57" s="21" customFormat="true" ht="12.75" hidden="false" customHeight="false" outlineLevel="0" collapsed="false">
      <c r="B57" s="20"/>
      <c r="C57" s="43"/>
      <c r="D57" s="20"/>
      <c r="E57" s="69"/>
      <c r="F57" s="20"/>
      <c r="G57" s="69"/>
      <c r="H57" s="20"/>
      <c r="I57" s="69"/>
      <c r="J57" s="20"/>
      <c r="K57" s="69"/>
      <c r="L57" s="20"/>
      <c r="M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21" customFormat="true" ht="12.75" hidden="false" customHeight="false" outlineLevel="0" collapsed="false">
      <c r="B58" s="20"/>
      <c r="C58" s="65"/>
      <c r="O58" s="20"/>
    </row>
    <row r="59" s="21" customFormat="true" ht="12.75" hidden="false" customHeight="false" outlineLevel="0" collapsed="false">
      <c r="B59" s="54"/>
      <c r="O59" s="20"/>
    </row>
    <row r="60" s="21" customFormat="true" ht="12.75" hidden="false" customHeight="false" outlineLevel="0" collapsed="false">
      <c r="B60" s="20"/>
      <c r="O60" s="20"/>
    </row>
    <row r="61" s="21" customFormat="true" ht="12.75" hidden="false" customHeight="false" outlineLevel="0" collapsed="false">
      <c r="B61" s="20"/>
      <c r="O61" s="20"/>
    </row>
    <row r="62" s="21" customFormat="true" ht="12.75" hidden="false" customHeight="false" outlineLevel="0" collapsed="false">
      <c r="B62" s="20"/>
      <c r="O62" s="20"/>
    </row>
    <row r="63" s="21" customFormat="true" ht="12.75" hidden="false" customHeight="false" outlineLevel="0" collapsed="false">
      <c r="B63" s="20"/>
      <c r="O63" s="20"/>
    </row>
    <row r="64" s="21" customFormat="true" ht="12.75" hidden="false" customHeight="false" outlineLevel="0" collapsed="false">
      <c r="B64" s="20"/>
      <c r="O64" s="20"/>
    </row>
    <row r="65" s="21" customFormat="true" ht="12.75" hidden="false" customHeight="false" outlineLevel="0" collapsed="false">
      <c r="B65" s="20"/>
      <c r="O65" s="20"/>
    </row>
    <row r="66" s="21" customFormat="true" ht="12.75" hidden="false" customHeight="false" outlineLevel="0" collapsed="false">
      <c r="B66" s="20"/>
      <c r="O66" s="20"/>
    </row>
    <row r="67" s="21" customFormat="true" ht="12.75" hidden="false" customHeight="false" outlineLevel="0" collapsed="false">
      <c r="B67" s="20"/>
      <c r="O67" s="20"/>
    </row>
    <row r="68" s="21" customFormat="true" ht="12.75" hidden="false" customHeight="false" outlineLevel="0" collapsed="false">
      <c r="B68" s="20"/>
      <c r="O68" s="20"/>
    </row>
    <row r="69" s="21" customFormat="true" ht="12.75" hidden="false" customHeight="false" outlineLevel="0" collapsed="false">
      <c r="B69" s="20"/>
      <c r="O69" s="20"/>
    </row>
    <row r="70" s="21" customFormat="true" ht="12.75" hidden="false" customHeight="false" outlineLevel="0" collapsed="false">
      <c r="B70" s="20"/>
      <c r="O70" s="20"/>
    </row>
    <row r="71" s="21" customFormat="true" ht="12.75" hidden="false" customHeight="false" outlineLevel="0" collapsed="false">
      <c r="B71" s="20"/>
      <c r="O71" s="20"/>
    </row>
    <row r="72" s="21" customFormat="true" ht="12.75" hidden="false" customHeight="false" outlineLevel="0" collapsed="false">
      <c r="B72" s="20"/>
      <c r="O72" s="20"/>
    </row>
    <row r="73" s="21" customFormat="true" ht="12.75" hidden="false" customHeight="false" outlineLevel="0" collapsed="false">
      <c r="B73" s="20"/>
      <c r="O73" s="20"/>
    </row>
    <row r="74" s="21" customFormat="true" ht="12.75" hidden="false" customHeight="false" outlineLevel="0" collapsed="false">
      <c r="B74" s="20"/>
      <c r="O74" s="20"/>
    </row>
    <row r="75" s="21" customFormat="true" ht="12.75" hidden="false" customHeight="false" outlineLevel="0" collapsed="false">
      <c r="B75" s="20"/>
      <c r="O75" s="20"/>
    </row>
    <row r="76" s="65" customFormat="true" ht="12.75" hidden="false" customHeight="false" outlineLevel="0" collapsed="false">
      <c r="A76" s="21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s="65" customFormat="true" ht="12.75" hidden="false" customHeight="false" outlineLevel="0" collapsed="false">
      <c r="A77" s="21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s="65" customFormat="true" ht="12.75" hidden="false" customHeight="false" outlineLevel="0" collapsed="false">
      <c r="A78" s="21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s="65" customFormat="true" ht="12.75" hidden="false" customHeight="false" outlineLevel="0" collapsed="false">
      <c r="A79" s="21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s="65" customFormat="true" ht="12.75" hidden="false" customHeight="false" outlineLevel="0" collapsed="false">
      <c r="A80" s="21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s="65" customFormat="true" ht="12.75" hidden="false" customHeight="false" outlineLevel="0" collapsed="false">
      <c r="A81" s="21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s="65" customFormat="true" ht="12.75" hidden="false" customHeight="false" outlineLevel="0" collapsed="false">
      <c r="A82" s="21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s="65" customFormat="true" ht="12.75" hidden="false" customHeight="false" outlineLevel="0" collapsed="false">
      <c r="A83" s="21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s="65" customFormat="true" ht="12.75" hidden="false" customHeight="false" outlineLevel="0" collapsed="false">
      <c r="A84" s="21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s="65" customFormat="true" ht="12.75" hidden="false" customHeight="false" outlineLevel="0" collapsed="false">
      <c r="A85" s="21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65" customFormat="true" ht="12.75" hidden="false" customHeight="false" outlineLevel="0" collapsed="false">
      <c r="A86" s="21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s="65" customFormat="true" ht="12.75" hidden="false" customHeight="false" outlineLevel="0" collapsed="false">
      <c r="A87" s="21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65" customFormat="true" ht="12.75" hidden="false" customHeight="false" outlineLevel="0" collapsed="false">
      <c r="A88" s="21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s="65" customFormat="true" ht="12.75" hidden="false" customHeight="false" outlineLevel="0" collapsed="false">
      <c r="A89" s="21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s="65" customFormat="true" ht="12.75" hidden="false" customHeight="false" outlineLevel="0" collapsed="false">
      <c r="A90" s="21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65" customFormat="true" ht="12.75" hidden="false" customHeight="false" outlineLevel="0" collapsed="false">
      <c r="A91" s="21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s="65" customFormat="true" ht="12.75" hidden="false" customHeight="false" outlineLevel="0" collapsed="false">
      <c r="A92" s="21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s="65" customFormat="true" ht="12.75" hidden="false" customHeight="false" outlineLevel="0" collapsed="false">
      <c r="A93" s="21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0"/>
      <c r="P93" s="21"/>
      <c r="Q93" s="21"/>
      <c r="R93" s="21"/>
      <c r="S93" s="21"/>
      <c r="T93" s="21"/>
      <c r="U93" s="21"/>
      <c r="V93" s="21"/>
      <c r="W93" s="21"/>
      <c r="X93" s="21"/>
      <c r="Y93" s="21"/>
    </row>
    <row r="94" s="65" customFormat="true" ht="12.75" hidden="false" customHeight="false" outlineLevel="0" collapsed="false">
      <c r="A94" s="21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0"/>
      <c r="P94" s="21"/>
      <c r="Q94" s="21"/>
      <c r="R94" s="21"/>
      <c r="S94" s="21"/>
      <c r="T94" s="21"/>
      <c r="U94" s="21"/>
      <c r="V94" s="21"/>
      <c r="W94" s="21"/>
      <c r="X94" s="21"/>
      <c r="Y94" s="21"/>
    </row>
    <row r="95" s="65" customFormat="true" ht="12.75" hidden="false" customHeight="false" outlineLevel="0" collapsed="false">
      <c r="A95" s="21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</row>
    <row r="96" s="65" customFormat="true" ht="12.75" hidden="false" customHeight="false" outlineLevel="0" collapsed="false">
      <c r="A96" s="21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</row>
    <row r="97" s="65" customFormat="true" ht="12.75" hidden="false" customHeight="false" outlineLevel="0" collapsed="false">
      <c r="A97" s="21"/>
      <c r="B97" s="20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</row>
    <row r="98" s="65" customFormat="true" ht="12.75" hidden="false" customHeight="false" outlineLevel="0" collapsed="false">
      <c r="A98" s="21"/>
      <c r="B98" s="20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0"/>
      <c r="P98" s="21"/>
      <c r="Q98" s="21"/>
      <c r="R98" s="21"/>
      <c r="S98" s="21"/>
      <c r="T98" s="21"/>
      <c r="U98" s="21"/>
      <c r="V98" s="21"/>
      <c r="W98" s="21"/>
      <c r="X98" s="21"/>
      <c r="Y98" s="21"/>
    </row>
    <row r="99" s="65" customFormat="true" ht="12.75" hidden="false" customHeight="false" outlineLevel="0" collapsed="false">
      <c r="A99" s="21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0"/>
      <c r="P99" s="21"/>
      <c r="Q99" s="21"/>
      <c r="R99" s="21"/>
      <c r="S99" s="21"/>
      <c r="T99" s="21"/>
      <c r="U99" s="21"/>
      <c r="V99" s="21"/>
      <c r="W99" s="21"/>
      <c r="X99" s="21"/>
      <c r="Y99" s="21"/>
    </row>
    <row r="100" s="65" customFormat="true" ht="12.75" hidden="false" customHeight="false" outlineLevel="0" collapsed="false">
      <c r="A100" s="21"/>
      <c r="B100" s="20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0"/>
      <c r="P100" s="21"/>
      <c r="Q100" s="21"/>
      <c r="R100" s="21"/>
      <c r="S100" s="21"/>
      <c r="T100" s="21"/>
      <c r="U100" s="21"/>
      <c r="V100" s="21"/>
      <c r="W100" s="21"/>
      <c r="X100" s="21"/>
      <c r="Y100" s="21"/>
    </row>
    <row r="101" s="65" customFormat="true" ht="12.75" hidden="false" customHeight="false" outlineLevel="0" collapsed="false">
      <c r="A101" s="21"/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0"/>
      <c r="P101" s="21"/>
      <c r="Q101" s="21"/>
      <c r="R101" s="21"/>
      <c r="S101" s="21"/>
      <c r="T101" s="21"/>
      <c r="U101" s="21"/>
      <c r="V101" s="21"/>
      <c r="W101" s="21"/>
      <c r="X101" s="21"/>
      <c r="Y101" s="21"/>
    </row>
    <row r="102" s="65" customFormat="true" ht="12.75" hidden="false" customHeight="false" outlineLevel="0" collapsed="false">
      <c r="A102" s="21"/>
      <c r="B102" s="20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0"/>
      <c r="P102" s="21"/>
      <c r="Q102" s="21"/>
      <c r="R102" s="21"/>
      <c r="S102" s="21"/>
      <c r="T102" s="21"/>
      <c r="U102" s="21"/>
      <c r="V102" s="21"/>
      <c r="W102" s="21"/>
      <c r="X102" s="21"/>
      <c r="Y102" s="21"/>
    </row>
    <row r="103" s="65" customFormat="true" ht="12.75" hidden="false" customHeight="false" outlineLevel="0" collapsed="false">
      <c r="A103" s="21"/>
      <c r="B103" s="20"/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s="65" customFormat="true" ht="12.75" hidden="false" customHeight="false" outlineLevel="0" collapsed="false">
      <c r="A104" s="21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s="65" customFormat="true" ht="12.75" hidden="false" customHeight="false" outlineLevel="0" collapsed="false">
      <c r="A105" s="21"/>
      <c r="B105" s="20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s="65" customFormat="true" ht="12.75" hidden="false" customHeight="false" outlineLevel="0" collapsed="false">
      <c r="A106" s="21"/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s="21" customFormat="true" ht="26.25" hidden="false" customHeight="false" outlineLevel="0" collapsed="false">
      <c r="A107" s="65"/>
      <c r="B107" s="65"/>
      <c r="E107" s="66"/>
      <c r="N107" s="67"/>
    </row>
    <row r="108" s="21" customFormat="true" ht="12.75" hidden="false" customHeight="false" outlineLevel="0" collapsed="false">
      <c r="B108" s="65"/>
      <c r="C108" s="20"/>
      <c r="G108" s="65"/>
    </row>
    <row r="109" s="21" customFormat="true" ht="12.75" hidden="false" customHeight="false" outlineLevel="0" collapsed="false">
      <c r="B109" s="65"/>
      <c r="C109" s="20"/>
      <c r="D109" s="65"/>
      <c r="G109" s="20"/>
      <c r="I109" s="65"/>
      <c r="K109" s="65"/>
      <c r="O109" s="65"/>
      <c r="P109" s="20"/>
      <c r="Q109" s="65"/>
      <c r="T109" s="20"/>
      <c r="U109" s="65"/>
      <c r="V109" s="65"/>
      <c r="X109" s="65"/>
    </row>
    <row r="110" s="21" customFormat="true" ht="12.75" hidden="false" customHeight="false" outlineLevel="0" collapsed="false">
      <c r="C110" s="20"/>
      <c r="D110" s="65"/>
      <c r="I110" s="20"/>
      <c r="K110" s="65"/>
      <c r="Q110" s="20"/>
      <c r="V110" s="20"/>
    </row>
    <row r="111" s="21" customFormat="true" ht="12.75" hidden="false" customHeight="false" outlineLevel="0" collapsed="false">
      <c r="A111" s="65"/>
      <c r="C111" s="65"/>
      <c r="D111" s="68"/>
      <c r="E111" s="65"/>
      <c r="I111" s="20"/>
      <c r="Q111" s="20"/>
      <c r="V111" s="20"/>
    </row>
    <row r="112" s="21" customFormat="true" ht="12.75" hidden="false" customHeight="false" outlineLevel="0" collapsed="false">
      <c r="C112" s="20"/>
      <c r="D112" s="65"/>
      <c r="I112" s="20"/>
      <c r="Q112" s="20"/>
      <c r="V112" s="20"/>
    </row>
    <row r="113" s="21" customFormat="true" ht="12.75" hidden="false" customHeight="false" outlineLevel="0" collapsed="false">
      <c r="B113" s="20"/>
      <c r="C113" s="43"/>
      <c r="D113" s="20"/>
      <c r="E113" s="69"/>
      <c r="F113" s="20"/>
      <c r="G113" s="69"/>
      <c r="H113" s="20"/>
      <c r="I113" s="69"/>
      <c r="J113" s="20"/>
      <c r="K113" s="69"/>
      <c r="L113" s="20"/>
      <c r="M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s="21" customFormat="true" ht="12.75" hidden="false" customHeight="false" outlineLevel="0" collapsed="false">
      <c r="B114" s="20"/>
      <c r="C114" s="65"/>
      <c r="O114" s="20"/>
    </row>
    <row r="115" s="21" customFormat="true" ht="12.75" hidden="false" customHeight="false" outlineLevel="0" collapsed="false">
      <c r="B115" s="54"/>
      <c r="O115" s="20"/>
    </row>
    <row r="116" s="21" customFormat="true" ht="12.75" hidden="false" customHeight="false" outlineLevel="0" collapsed="false">
      <c r="B116" s="20"/>
      <c r="O116" s="20"/>
    </row>
    <row r="117" s="21" customFormat="true" ht="12.75" hidden="false" customHeight="false" outlineLevel="0" collapsed="false">
      <c r="B117" s="20"/>
      <c r="O117" s="20"/>
    </row>
    <row r="118" s="21" customFormat="true" ht="12.75" hidden="false" customHeight="false" outlineLevel="0" collapsed="false">
      <c r="B118" s="20"/>
      <c r="O118" s="20"/>
    </row>
    <row r="119" s="21" customFormat="true" ht="12.75" hidden="false" customHeight="false" outlineLevel="0" collapsed="false">
      <c r="B119" s="20"/>
      <c r="O119" s="20"/>
    </row>
    <row r="120" s="21" customFormat="true" ht="12.75" hidden="false" customHeight="false" outlineLevel="0" collapsed="false">
      <c r="B120" s="20"/>
      <c r="O120" s="20"/>
    </row>
    <row r="121" s="21" customFormat="true" ht="12.75" hidden="false" customHeight="false" outlineLevel="0" collapsed="false">
      <c r="B121" s="20"/>
      <c r="O121" s="20"/>
    </row>
    <row r="122" s="21" customFormat="true" ht="12.75" hidden="false" customHeight="false" outlineLevel="0" collapsed="false">
      <c r="B122" s="20"/>
      <c r="O122" s="20"/>
    </row>
    <row r="123" s="21" customFormat="true" ht="12.75" hidden="false" customHeight="false" outlineLevel="0" collapsed="false">
      <c r="B123" s="20"/>
      <c r="O123" s="20"/>
    </row>
    <row r="124" s="21" customFormat="true" ht="12.75" hidden="false" customHeight="false" outlineLevel="0" collapsed="false">
      <c r="B124" s="20"/>
      <c r="O124" s="20"/>
    </row>
    <row r="125" s="21" customFormat="true" ht="12.75" hidden="false" customHeight="false" outlineLevel="0" collapsed="false">
      <c r="B125" s="20"/>
      <c r="O125" s="20"/>
    </row>
    <row r="126" s="21" customFormat="true" ht="12.75" hidden="false" customHeight="false" outlineLevel="0" collapsed="false">
      <c r="B126" s="20"/>
      <c r="O126" s="20"/>
    </row>
    <row r="127" s="21" customFormat="true" ht="12.75" hidden="false" customHeight="false" outlineLevel="0" collapsed="false">
      <c r="B127" s="20"/>
      <c r="O127" s="20"/>
    </row>
    <row r="128" s="21" customFormat="true" ht="12.75" hidden="false" customHeight="false" outlineLevel="0" collapsed="false">
      <c r="B128" s="20"/>
      <c r="O128" s="20"/>
    </row>
    <row r="129" s="21" customFormat="true" ht="12.75" hidden="false" customHeight="false" outlineLevel="0" collapsed="false">
      <c r="B129" s="20"/>
      <c r="O129" s="20"/>
    </row>
    <row r="130" s="21" customFormat="true" ht="12.75" hidden="false" customHeight="false" outlineLevel="0" collapsed="false">
      <c r="B130" s="20"/>
      <c r="O130" s="20"/>
    </row>
    <row r="131" s="21" customFormat="true" ht="12.75" hidden="false" customHeight="false" outlineLevel="0" collapsed="false">
      <c r="B131" s="20"/>
      <c r="O131" s="20"/>
    </row>
    <row r="132" s="65" customFormat="true" ht="12.75" hidden="false" customHeight="false" outlineLevel="0" collapsed="false">
      <c r="A132" s="21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s="65" customFormat="true" ht="12.75" hidden="false" customHeight="false" outlineLevel="0" collapsed="false">
      <c r="A133" s="21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s="65" customFormat="true" ht="12.75" hidden="false" customHeight="false" outlineLevel="0" collapsed="false">
      <c r="A134" s="21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s="65" customFormat="true" ht="12.75" hidden="false" customHeight="false" outlineLevel="0" collapsed="false">
      <c r="A135" s="21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s="65" customFormat="true" ht="12.75" hidden="false" customHeight="false" outlineLevel="0" collapsed="false">
      <c r="A136" s="21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s="65" customFormat="true" ht="12.75" hidden="false" customHeight="false" outlineLevel="0" collapsed="false">
      <c r="A137" s="21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s="65" customFormat="true" ht="12.75" hidden="false" customHeight="false" outlineLevel="0" collapsed="false">
      <c r="A138" s="21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s="65" customFormat="tru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s="65" customFormat="tru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s="65" customFormat="true" ht="12.75" hidden="false" customHeight="false" outlineLevel="0" collapsed="false">
      <c r="A141" s="21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s="65" customFormat="true" ht="12.75" hidden="false" customHeight="false" outlineLevel="0" collapsed="false">
      <c r="A142" s="21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s="65" customFormat="true" ht="12.75" hidden="false" customHeight="false" outlineLevel="0" collapsed="false">
      <c r="A143" s="21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s="65" customFormat="true" ht="12.75" hidden="false" customHeight="false" outlineLevel="0" collapsed="false">
      <c r="A144" s="21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s="65" customFormat="true" ht="12.75" hidden="false" customHeight="false" outlineLevel="0" collapsed="false">
      <c r="A145" s="21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65" customFormat="true" ht="12.75" hidden="false" customHeight="false" outlineLevel="0" collapsed="false">
      <c r="A146" s="21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s="65" customFormat="true" ht="12.75" hidden="false" customHeight="false" outlineLevel="0" collapsed="false">
      <c r="A147" s="21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s="65" customFormat="true" ht="12.75" hidden="false" customHeight="false" outlineLevel="0" collapsed="false">
      <c r="A148" s="21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s="65" customFormat="true" ht="12.75" hidden="false" customHeight="false" outlineLevel="0" collapsed="false">
      <c r="A149" s="21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0"/>
      <c r="P149" s="21"/>
      <c r="Q149" s="21"/>
      <c r="R149" s="21"/>
      <c r="S149" s="21"/>
      <c r="T149" s="21"/>
      <c r="U149" s="21"/>
      <c r="V149" s="21"/>
      <c r="W149" s="21"/>
      <c r="X149" s="21"/>
      <c r="Y149" s="21"/>
    </row>
    <row r="150" s="65" customFormat="true" ht="12.75" hidden="false" customHeight="false" outlineLevel="0" collapsed="false">
      <c r="A150" s="21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0"/>
      <c r="P150" s="21"/>
      <c r="Q150" s="21"/>
      <c r="R150" s="21"/>
      <c r="S150" s="21"/>
      <c r="T150" s="21"/>
      <c r="U150" s="21"/>
      <c r="V150" s="21"/>
      <c r="W150" s="21"/>
      <c r="X150" s="21"/>
      <c r="Y150" s="21"/>
    </row>
    <row r="151" s="65" customFormat="true" ht="12.75" hidden="false" customHeight="false" outlineLevel="0" collapsed="false">
      <c r="A151" s="21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0"/>
      <c r="P151" s="21"/>
      <c r="Q151" s="21"/>
      <c r="R151" s="21"/>
      <c r="S151" s="21"/>
      <c r="T151" s="21"/>
      <c r="U151" s="21"/>
      <c r="V151" s="21"/>
      <c r="W151" s="21"/>
      <c r="X151" s="21"/>
      <c r="Y151" s="21"/>
    </row>
    <row r="152" s="65" customFormat="true" ht="12.75" hidden="false" customHeight="false" outlineLevel="0" collapsed="false">
      <c r="A152" s="21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0"/>
      <c r="P152" s="21"/>
      <c r="Q152" s="21"/>
      <c r="R152" s="21"/>
      <c r="S152" s="21"/>
      <c r="T152" s="21"/>
      <c r="U152" s="21"/>
      <c r="V152" s="21"/>
      <c r="W152" s="21"/>
      <c r="X152" s="21"/>
      <c r="Y152" s="21"/>
    </row>
    <row r="153" s="65" customFormat="true" ht="12.75" hidden="false" customHeight="false" outlineLevel="0" collapsed="false">
      <c r="A153" s="21"/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0"/>
      <c r="P153" s="21"/>
      <c r="Q153" s="21"/>
      <c r="R153" s="21"/>
      <c r="S153" s="21"/>
      <c r="T153" s="21"/>
      <c r="U153" s="21"/>
      <c r="V153" s="21"/>
      <c r="W153" s="21"/>
      <c r="X153" s="21"/>
      <c r="Y153" s="21"/>
    </row>
    <row r="154" s="65" customFormat="true" ht="12.75" hidden="false" customHeight="false" outlineLevel="0" collapsed="false">
      <c r="A154" s="21"/>
      <c r="B154" s="20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0"/>
      <c r="P154" s="21"/>
      <c r="Q154" s="21"/>
      <c r="R154" s="21"/>
      <c r="S154" s="21"/>
      <c r="T154" s="21"/>
      <c r="U154" s="21"/>
      <c r="V154" s="21"/>
      <c r="W154" s="21"/>
      <c r="X154" s="21"/>
      <c r="Y154" s="21"/>
    </row>
    <row r="155" s="65" customFormat="true" ht="12.75" hidden="false" customHeight="false" outlineLevel="0" collapsed="false">
      <c r="A155" s="21"/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0"/>
      <c r="P155" s="21"/>
      <c r="Q155" s="21"/>
      <c r="R155" s="21"/>
      <c r="S155" s="21"/>
      <c r="T155" s="21"/>
      <c r="U155" s="21"/>
      <c r="V155" s="21"/>
      <c r="W155" s="21"/>
      <c r="X155" s="21"/>
      <c r="Y155" s="21"/>
    </row>
    <row r="156" s="65" customFormat="true" ht="12.75" hidden="false" customHeight="false" outlineLevel="0" collapsed="false">
      <c r="A156" s="21"/>
      <c r="B156" s="20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0"/>
      <c r="P156" s="21"/>
      <c r="Q156" s="21"/>
      <c r="R156" s="21"/>
      <c r="S156" s="21"/>
      <c r="T156" s="21"/>
      <c r="U156" s="21"/>
      <c r="V156" s="21"/>
      <c r="W156" s="21"/>
      <c r="X156" s="21"/>
      <c r="Y156" s="21"/>
    </row>
    <row r="157" s="65" customFormat="true" ht="12.75" hidden="false" customHeight="false" outlineLevel="0" collapsed="false">
      <c r="A157" s="21"/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0"/>
      <c r="P157" s="21"/>
      <c r="Q157" s="21"/>
      <c r="R157" s="21"/>
      <c r="S157" s="21"/>
      <c r="T157" s="21"/>
      <c r="U157" s="21"/>
      <c r="V157" s="21"/>
      <c r="W157" s="21"/>
      <c r="X157" s="21"/>
      <c r="Y157" s="21"/>
    </row>
    <row r="158" s="65" customFormat="true" ht="12.75" hidden="false" customHeight="false" outlineLevel="0" collapsed="false">
      <c r="A158" s="21"/>
      <c r="B158" s="20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0"/>
      <c r="P158" s="21"/>
      <c r="Q158" s="21"/>
      <c r="R158" s="21"/>
      <c r="S158" s="21"/>
      <c r="T158" s="21"/>
      <c r="U158" s="21"/>
      <c r="V158" s="21"/>
      <c r="W158" s="21"/>
      <c r="X158" s="21"/>
      <c r="Y158" s="21"/>
    </row>
    <row r="159" s="65" customFormat="true" ht="12.75" hidden="false" customHeight="false" outlineLevel="0" collapsed="false">
      <c r="A159" s="21"/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65" customFormat="true" ht="12.75" hidden="false" customHeight="false" outlineLevel="0" collapsed="false">
      <c r="A160" s="21"/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s="65" customFormat="true" ht="12.75" hidden="false" customHeight="false" outlineLevel="0" collapsed="false">
      <c r="A161" s="21"/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65" customFormat="true" ht="12.75" hidden="false" customHeight="false" outlineLevel="0" collapsed="false">
      <c r="A162" s="21"/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s="65" customFormat="true" ht="26.25" hidden="false" customHeight="false" outlineLevel="0" collapsed="false">
      <c r="C163" s="21"/>
      <c r="D163" s="21"/>
      <c r="E163" s="66"/>
      <c r="F163" s="21"/>
      <c r="G163" s="21"/>
      <c r="H163" s="21"/>
      <c r="I163" s="21"/>
      <c r="J163" s="21"/>
      <c r="K163" s="21"/>
      <c r="L163" s="21"/>
    </row>
    <row r="164" s="65" customFormat="true" ht="12.75" hidden="false" customHeight="false" outlineLevel="0" collapsed="false">
      <c r="A164" s="21"/>
      <c r="C164" s="20"/>
      <c r="D164" s="21"/>
      <c r="E164" s="21"/>
      <c r="F164" s="21"/>
      <c r="H164" s="21"/>
      <c r="I164" s="21"/>
      <c r="J164" s="21"/>
      <c r="K164" s="21"/>
      <c r="L164" s="21"/>
    </row>
    <row r="165" s="65" customFormat="true" ht="12.75" hidden="false" customHeight="false" outlineLevel="0" collapsed="false">
      <c r="A165" s="21"/>
      <c r="C165" s="20"/>
      <c r="E165" s="21"/>
      <c r="F165" s="21"/>
      <c r="G165" s="20"/>
      <c r="H165" s="21"/>
      <c r="J165" s="21"/>
      <c r="L165" s="21"/>
    </row>
    <row r="166" s="65" customFormat="true" ht="12.75" hidden="false" customHeight="false" outlineLevel="0" collapsed="false">
      <c r="A166" s="21"/>
      <c r="B166" s="21"/>
      <c r="C166" s="20"/>
      <c r="E166" s="21"/>
      <c r="F166" s="21"/>
      <c r="G166" s="21"/>
      <c r="H166" s="21"/>
      <c r="I166" s="20"/>
      <c r="J166" s="21"/>
      <c r="L166" s="21"/>
      <c r="N166" s="70"/>
    </row>
    <row r="167" s="65" customFormat="true" ht="12.75" hidden="false" customHeight="false" outlineLevel="0" collapsed="false">
      <c r="B167" s="21"/>
      <c r="D167" s="68"/>
      <c r="F167" s="21"/>
      <c r="G167" s="21"/>
      <c r="H167" s="21"/>
      <c r="I167" s="20"/>
      <c r="J167" s="21"/>
      <c r="K167" s="21"/>
      <c r="L167" s="21"/>
      <c r="N167" s="70"/>
    </row>
    <row r="168" s="65" customFormat="true" ht="12.75" hidden="false" customHeight="false" outlineLevel="0" collapsed="false">
      <c r="A168" s="21"/>
      <c r="B168" s="21"/>
      <c r="C168" s="20"/>
      <c r="E168" s="21"/>
      <c r="F168" s="21"/>
      <c r="G168" s="21"/>
      <c r="H168" s="21"/>
      <c r="I168" s="20"/>
      <c r="J168" s="21"/>
      <c r="K168" s="21"/>
      <c r="L168" s="21"/>
    </row>
    <row r="169" s="65" customFormat="true" ht="12.75" hidden="false" customHeight="false" outlineLevel="0" collapsed="false">
      <c r="A169" s="21"/>
      <c r="B169" s="20"/>
      <c r="C169" s="43"/>
      <c r="D169" s="20"/>
      <c r="E169" s="69"/>
      <c r="F169" s="20"/>
      <c r="G169" s="69"/>
      <c r="H169" s="20"/>
      <c r="I169" s="69"/>
      <c r="J169" s="20"/>
      <c r="K169" s="69"/>
      <c r="L169" s="20"/>
    </row>
    <row r="170" s="65" customFormat="true" ht="12.75" hidden="false" customHeight="false" outlineLevel="0" collapsed="false">
      <c r="A170" s="21"/>
      <c r="B170" s="20"/>
      <c r="D170" s="21"/>
      <c r="E170" s="21"/>
      <c r="F170" s="21"/>
      <c r="G170" s="21"/>
      <c r="H170" s="21"/>
      <c r="I170" s="21"/>
      <c r="J170" s="21"/>
      <c r="K170" s="21"/>
      <c r="L170" s="21"/>
    </row>
    <row r="171" s="65" customFormat="true" ht="12.75" hidden="false" customHeight="false" outlineLevel="0" collapsed="false">
      <c r="A171" s="21"/>
      <c r="B171" s="54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s="65" customFormat="true" ht="12.75" hidden="false" customHeight="false" outlineLevel="0" collapsed="false">
      <c r="A172" s="21"/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s="65" customFormat="true" ht="12.75" hidden="false" customHeight="false" outlineLevel="0" collapsed="false">
      <c r="A173" s="21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s="65" customFormat="true" ht="12.75" hidden="false" customHeight="false" outlineLevel="0" collapsed="false">
      <c r="A174" s="21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65" customFormat="true" ht="12.75" hidden="false" customHeight="false" outlineLevel="0" collapsed="false">
      <c r="A175" s="21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s="65" customFormat="true" ht="12.75" hidden="false" customHeight="false" outlineLevel="0" collapsed="false">
      <c r="A176" s="21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65" customFormat="true" ht="12.75" hidden="false" customHeight="false" outlineLevel="0" collapsed="false">
      <c r="A177" s="21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s="65" customFormat="true" ht="12.75" hidden="false" customHeight="false" outlineLevel="0" collapsed="false">
      <c r="A178" s="21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65" customFormat="true" ht="12.75" hidden="false" customHeight="false" outlineLevel="0" collapsed="false">
      <c r="A179" s="21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65" customFormat="true" ht="12.75" hidden="false" customHeight="false" outlineLevel="0" collapsed="false">
      <c r="A180" s="21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65" customFormat="true" ht="12.75" hidden="false" customHeight="false" outlineLevel="0" collapsed="false">
      <c r="A181" s="21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s="65" customFormat="true" ht="12.75" hidden="false" customHeight="false" outlineLevel="0" collapsed="false">
      <c r="A182" s="21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s="65" customFormat="true" ht="12.75" hidden="false" customHeight="false" outlineLevel="0" collapsed="false">
      <c r="A183" s="21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s="65" customFormat="true" ht="12.75" hidden="false" customHeight="false" outlineLevel="0" collapsed="false">
      <c r="A184" s="21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s="65" customFormat="true" ht="12.75" hidden="false" customHeight="false" outlineLevel="0" collapsed="false">
      <c r="A185" s="21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65" customFormat="true" ht="12.75" hidden="false" customHeight="false" outlineLevel="0" collapsed="false">
      <c r="A186" s="21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65" customFormat="true" ht="12.75" hidden="false" customHeight="false" outlineLevel="0" collapsed="false">
      <c r="A187" s="21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s="65" customFormat="true" ht="12.75" hidden="false" customHeight="false" outlineLevel="0" collapsed="false">
      <c r="A188" s="21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65" customFormat="true" ht="12.75" hidden="false" customHeight="false" outlineLevel="0" collapsed="false">
      <c r="A189" s="21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65" customFormat="true" ht="12.75" hidden="false" customHeight="false" outlineLevel="0" collapsed="false">
      <c r="A190" s="21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65" customFormat="true" ht="12.75" hidden="false" customHeight="false" outlineLevel="0" collapsed="false">
      <c r="A191" s="21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s="65" customFormat="true" ht="12.75" hidden="false" customHeight="false" outlineLevel="0" collapsed="false">
      <c r="A192" s="21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65" customFormat="true" ht="12.75" hidden="false" customHeight="false" outlineLevel="0" collapsed="false">
      <c r="A193" s="21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65" customFormat="true" ht="12.75" hidden="false" customHeight="false" outlineLevel="0" collapsed="false">
      <c r="A194" s="21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s="65" customFormat="true" ht="12.75" hidden="false" customHeight="false" outlineLevel="0" collapsed="false">
      <c r="A195" s="21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s="65" customFormat="true" ht="12.75" hidden="false" customHeight="false" outlineLevel="0" collapsed="false">
      <c r="A196" s="21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s="65" customFormat="true" ht="12.75" hidden="false" customHeight="false" outlineLevel="0" collapsed="false">
      <c r="A197" s="21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s="65" customFormat="true" ht="12.75" hidden="false" customHeight="false" outlineLevel="0" collapsed="false">
      <c r="A198" s="21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65" customFormat="true" ht="12.75" hidden="false" customHeight="false" outlineLevel="0" collapsed="false">
      <c r="A199" s="21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65" customFormat="true" ht="12.75" hidden="false" customHeight="false" outlineLevel="0" collapsed="false">
      <c r="A200" s="21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65" customFormat="true" ht="12.75" hidden="false" customHeight="false" outlineLevel="0" collapsed="false">
      <c r="A201" s="21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65" customFormat="true" ht="12.75" hidden="false" customHeight="false" outlineLevel="0" collapsed="false">
      <c r="A202" s="21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65" customFormat="true" ht="12.75" hidden="false" customHeight="false" outlineLevel="0" collapsed="false">
      <c r="A203" s="21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65" customFormat="true" ht="12.75" hidden="false" customHeight="false" outlineLevel="0" collapsed="false">
      <c r="A204" s="21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s="65" customFormat="true" ht="12.75" hidden="false" customHeight="false" outlineLevel="0" collapsed="false">
      <c r="A205" s="21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s="65" customFormat="true" ht="12.75" hidden="false" customHeight="false" outlineLevel="0" collapsed="false">
      <c r="A206" s="21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s="65" customFormat="true" ht="12.75" hidden="false" customHeight="false" outlineLevel="0" collapsed="false">
      <c r="A207" s="21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65" customFormat="true" ht="12.75" hidden="false" customHeight="false" outlineLevel="0" collapsed="false">
      <c r="A208" s="21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65" customFormat="true" ht="12.75" hidden="false" customHeight="false" outlineLevel="0" collapsed="false">
      <c r="A209" s="21"/>
      <c r="B209" s="20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65" customFormat="true" ht="12.75" hidden="false" customHeight="false" outlineLevel="0" collapsed="false">
      <c r="A210" s="21"/>
      <c r="B210" s="20"/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s="65" customFormat="true" ht="12.75" hidden="false" customHeight="false" outlineLevel="0" collapsed="false">
      <c r="A211" s="21"/>
      <c r="B211" s="20"/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s="65" customFormat="true" ht="12.75" hidden="false" customHeight="false" outlineLevel="0" collapsed="false">
      <c r="A212" s="21"/>
      <c r="B212" s="20"/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  <row r="213" s="65" customFormat="true" ht="12.75" hidden="false" customHeight="false" outlineLevel="0" collapsed="false">
      <c r="A213" s="21"/>
      <c r="B213" s="20"/>
      <c r="C213" s="21"/>
      <c r="D213" s="21"/>
      <c r="E213" s="21"/>
      <c r="F213" s="21"/>
      <c r="G213" s="21"/>
      <c r="H213" s="21"/>
      <c r="I213" s="21"/>
      <c r="J213" s="21"/>
      <c r="K213" s="21"/>
      <c r="L213" s="21"/>
    </row>
    <row r="214" s="65" customFormat="true" ht="12.75" hidden="false" customHeight="false" outlineLevel="0" collapsed="false">
      <c r="A214" s="21"/>
      <c r="B214" s="20"/>
      <c r="C214" s="21"/>
      <c r="D214" s="21"/>
      <c r="E214" s="21"/>
      <c r="F214" s="21"/>
      <c r="G214" s="21"/>
      <c r="H214" s="21"/>
      <c r="I214" s="21"/>
      <c r="J214" s="21"/>
      <c r="K214" s="21"/>
      <c r="L214" s="21"/>
    </row>
    <row r="215" s="65" customFormat="true" ht="12.75" hidden="false" customHeight="false" outlineLevel="0" collapsed="false">
      <c r="A215" s="21"/>
      <c r="B215" s="20"/>
      <c r="C215" s="21"/>
      <c r="D215" s="21"/>
      <c r="E215" s="21"/>
      <c r="F215" s="21"/>
      <c r="G215" s="21"/>
      <c r="H215" s="21"/>
      <c r="I215" s="21"/>
      <c r="J215" s="21"/>
      <c r="K215" s="21"/>
      <c r="L215" s="21"/>
    </row>
    <row r="216" s="65" customFormat="true" ht="12.75" hidden="false" customHeight="false" outlineLevel="0" collapsed="false">
      <c r="A216" s="21"/>
      <c r="B216" s="20"/>
      <c r="C216" s="21"/>
      <c r="D216" s="21"/>
      <c r="E216" s="21"/>
      <c r="F216" s="21"/>
      <c r="G216" s="21"/>
      <c r="H216" s="21"/>
      <c r="I216" s="21"/>
      <c r="J216" s="21"/>
      <c r="K216" s="21"/>
      <c r="L216" s="21"/>
    </row>
    <row r="217" s="65" customFormat="true" ht="12.75" hidden="false" customHeight="false" outlineLevel="0" collapsed="false">
      <c r="A217" s="21"/>
      <c r="B217" s="20"/>
      <c r="C217" s="21"/>
      <c r="D217" s="21"/>
      <c r="E217" s="21"/>
      <c r="F217" s="21"/>
      <c r="G217" s="21"/>
      <c r="H217" s="21"/>
      <c r="I217" s="21"/>
      <c r="J217" s="21"/>
      <c r="K217" s="21"/>
      <c r="L217" s="21"/>
    </row>
    <row r="218" s="65" customFormat="true" ht="12.75" hidden="false" customHeight="false" outlineLevel="0" collapsed="false">
      <c r="A218" s="21"/>
      <c r="B218" s="20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65" customFormat="true" ht="12.75" hidden="false" customHeight="false" outlineLevel="0" collapsed="false"/>
    <row r="220" s="65" customFormat="true" ht="12.75" hidden="false" customHeight="false" outlineLevel="0" collapsed="false"/>
    <row r="221" s="65" customFormat="true" ht="12.75" hidden="false" customHeight="false" outlineLevel="0" collapsed="false"/>
    <row r="222" s="65" customFormat="true" ht="12.75" hidden="false" customHeight="false" outlineLevel="0" collapsed="false"/>
    <row r="223" s="65" customFormat="true" ht="12.75" hidden="false" customHeight="false" outlineLevel="0" collapsed="false"/>
    <row r="224" s="65" customFormat="true" ht="12.75" hidden="false" customHeight="false" outlineLevel="0" collapsed="false"/>
    <row r="225" s="65" customFormat="true" ht="12.75" hidden="false" customHeight="false" outlineLevel="0" collapsed="false"/>
    <row r="226" s="65" customFormat="true" ht="12.75" hidden="false" customHeight="false" outlineLevel="0" collapsed="false"/>
    <row r="227" s="65" customFormat="true" ht="12.75" hidden="false" customHeight="false" outlineLevel="0" collapsed="false"/>
    <row r="228" s="65" customFormat="true" ht="12.75" hidden="false" customHeight="false" outlineLevel="0" collapsed="false"/>
    <row r="229" s="65" customFormat="true" ht="12.75" hidden="false" customHeight="false" outlineLevel="0" collapsed="false"/>
    <row r="230" s="65" customFormat="true" ht="12.75" hidden="false" customHeight="false" outlineLevel="0" collapsed="false"/>
    <row r="231" s="65" customFormat="true" ht="12.75" hidden="false" customHeight="false" outlineLevel="0" collapsed="false"/>
    <row r="232" s="65" customFormat="true" ht="12.75" hidden="false" customHeight="false" outlineLevel="0" collapsed="false"/>
    <row r="233" s="65" customFormat="true" ht="12.75" hidden="false" customHeight="false" outlineLevel="0" collapsed="false"/>
    <row r="234" s="65" customFormat="true" ht="12.75" hidden="false" customHeight="false" outlineLevel="0" collapsed="false"/>
    <row r="235" s="65" customFormat="true" ht="12.75" hidden="false" customHeight="false" outlineLevel="0" collapsed="false"/>
    <row r="236" s="65" customFormat="true" ht="12.75" hidden="false" customHeight="false" outlineLevel="0" collapsed="false"/>
    <row r="237" s="65" customFormat="true" ht="12.75" hidden="false" customHeight="false" outlineLevel="0" collapsed="false"/>
    <row r="238" s="65" customFormat="true" ht="12.75" hidden="false" customHeight="false" outlineLevel="0" collapsed="false"/>
    <row r="239" s="65" customFormat="true" ht="12.75" hidden="false" customHeight="false" outlineLevel="0" collapsed="false"/>
    <row r="240" s="65" customFormat="true" ht="12.75" hidden="false" customHeight="false" outlineLevel="0" collapsed="false"/>
    <row r="241" s="65" customFormat="true" ht="12.75" hidden="false" customHeight="false" outlineLevel="0" collapsed="false"/>
    <row r="242" s="65" customFormat="true" ht="12.75" hidden="false" customHeight="false" outlineLevel="0" collapsed="false"/>
    <row r="243" s="65" customFormat="true" ht="12.75" hidden="false" customHeight="false" outlineLevel="0" collapsed="false"/>
    <row r="244" s="65" customFormat="true" ht="12.75" hidden="false" customHeight="false" outlineLevel="0" collapsed="false"/>
    <row r="245" s="65" customFormat="true" ht="12.75" hidden="false" customHeight="false" outlineLevel="0" collapsed="false"/>
    <row r="246" s="65" customFormat="true" ht="12.75" hidden="false" customHeight="false" outlineLevel="0" collapsed="false"/>
    <row r="247" s="65" customFormat="true" ht="12.75" hidden="false" customHeight="false" outlineLevel="0" collapsed="false"/>
    <row r="248" s="65" customFormat="true" ht="12.75" hidden="false" customHeight="false" outlineLevel="0" collapsed="false"/>
    <row r="249" s="65" customFormat="true" ht="12.75" hidden="false" customHeight="false" outlineLevel="0" collapsed="false"/>
    <row r="250" s="65" customFormat="true" ht="12.75" hidden="false" customHeight="false" outlineLevel="0" collapsed="false"/>
    <row r="251" s="65" customFormat="true" ht="12.75" hidden="false" customHeight="false" outlineLevel="0" collapsed="false"/>
    <row r="252" s="6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3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12" min="3" style="0" width="6.7"/>
    <col collapsed="false" customWidth="true" hidden="false" outlineLevel="0" max="13" min="13" style="0" width="6.13"/>
    <col collapsed="false" customWidth="true" hidden="false" outlineLevel="0" max="26" min="14" style="0" width="6.7"/>
  </cols>
  <sheetData>
    <row r="1" s="1" customFormat="true" ht="26.25" hidden="false" customHeight="false" outlineLevel="0" collapsed="false">
      <c r="A1" s="0"/>
      <c r="B1" s="0"/>
      <c r="C1" s="0"/>
      <c r="D1" s="80" t="s">
        <v>59</v>
      </c>
      <c r="E1" s="0"/>
      <c r="K1" s="91"/>
      <c r="L1" s="91"/>
      <c r="M1" s="91"/>
      <c r="N1" s="2"/>
    </row>
    <row r="2" s="1" customFormat="true" ht="12.75" hidden="false" customHeight="false" outlineLevel="0" collapsed="false">
      <c r="A2" s="0"/>
      <c r="B2" s="81" t="s">
        <v>24</v>
      </c>
      <c r="C2" s="7" t="str">
        <f aca="false">Lista1!$I$1</f>
        <v>Bäckebotimmer 830 1</v>
      </c>
      <c r="G2" s="0"/>
      <c r="J2" s="81" t="s">
        <v>5</v>
      </c>
      <c r="K2" s="82" t="n">
        <f aca="false">Lista1!$N$3</f>
        <v>2000</v>
      </c>
      <c r="N2" s="1" t="s">
        <v>44</v>
      </c>
    </row>
    <row r="3" s="1" customFormat="true" ht="12.75" hidden="false" customHeight="false" outlineLevel="0" collapsed="false">
      <c r="A3" s="0"/>
      <c r="B3" s="81" t="s">
        <v>60</v>
      </c>
      <c r="C3" s="8" t="s">
        <v>50</v>
      </c>
      <c r="D3" s="0"/>
      <c r="F3" s="81" t="s">
        <v>61</v>
      </c>
      <c r="G3" s="92" t="n">
        <v>3</v>
      </c>
      <c r="H3" s="83" t="str">
        <f aca="false">IF(AND(0&lt;G3,G3&lt;6),N2,IF(G3=6,N3,"FEL!"))</f>
        <v>Tim</v>
      </c>
      <c r="I3" s="0"/>
      <c r="J3" s="1" t="s">
        <v>51</v>
      </c>
      <c r="K3" s="0"/>
      <c r="N3" s="0" t="s">
        <v>45</v>
      </c>
      <c r="O3" s="0"/>
      <c r="P3" s="7"/>
      <c r="Q3" s="0"/>
      <c r="T3" s="7"/>
      <c r="U3" s="0"/>
      <c r="V3" s="0"/>
      <c r="X3" s="0"/>
    </row>
    <row r="4" s="1" customFormat="true" ht="12.75" hidden="false" customHeight="false" outlineLevel="0" collapsed="false">
      <c r="B4" s="81" t="s">
        <v>52</v>
      </c>
      <c r="C4" s="84" t="n">
        <v>43</v>
      </c>
      <c r="D4" s="0"/>
      <c r="G4" s="1" t="s">
        <v>28</v>
      </c>
      <c r="I4" s="7"/>
      <c r="J4" s="1" t="s">
        <v>53</v>
      </c>
      <c r="K4" s="0"/>
      <c r="Q4" s="7"/>
      <c r="V4" s="7"/>
    </row>
    <row r="5" s="1" customFormat="true" ht="12.75" hidden="false" customHeight="false" outlineLevel="0" collapsed="false">
      <c r="A5" s="0"/>
      <c r="B5" s="81" t="s">
        <v>62</v>
      </c>
      <c r="C5" s="6" t="n">
        <v>20</v>
      </c>
      <c r="D5" s="0"/>
      <c r="E5" s="0"/>
      <c r="F5" s="1" t="s">
        <v>63</v>
      </c>
      <c r="I5" s="7"/>
      <c r="Q5" s="7"/>
      <c r="V5" s="7"/>
    </row>
    <row r="6" s="1" customFormat="true" ht="12.75" hidden="false" customHeight="false" outlineLevel="0" collapsed="false">
      <c r="B6" s="20" t="s">
        <v>64</v>
      </c>
      <c r="C6" s="7" t="s">
        <v>65</v>
      </c>
      <c r="D6" s="0"/>
      <c r="G6" s="21"/>
      <c r="H6" s="7" t="s">
        <v>66</v>
      </c>
      <c r="I6" s="7"/>
      <c r="K6" s="21"/>
      <c r="Q6" s="7"/>
      <c r="V6" s="7"/>
    </row>
    <row r="7" s="1" customFormat="true" ht="12.75" hidden="false" customHeight="false" outlineLevel="0" collapsed="false">
      <c r="A7" s="7" t="s">
        <v>55</v>
      </c>
      <c r="B7" s="93" t="s">
        <v>4</v>
      </c>
      <c r="C7" s="58" t="n">
        <v>1</v>
      </c>
      <c r="D7" s="7" t="n">
        <v>2</v>
      </c>
      <c r="E7" s="13" t="n">
        <v>3</v>
      </c>
      <c r="F7" s="7" t="n">
        <v>4</v>
      </c>
      <c r="G7" s="94" t="n">
        <v>5</v>
      </c>
      <c r="H7" s="7" t="n">
        <v>1</v>
      </c>
      <c r="I7" s="13" t="n">
        <v>2</v>
      </c>
      <c r="J7" s="7" t="n">
        <v>3</v>
      </c>
      <c r="K7" s="94" t="n">
        <v>4</v>
      </c>
      <c r="L7" s="7" t="n">
        <v>6</v>
      </c>
      <c r="M7" s="7"/>
      <c r="N7" s="1" t="s">
        <v>58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" customFormat="true" ht="12.75" hidden="false" customHeight="false" outlineLevel="0" collapsed="false">
      <c r="A8" s="1" t="n">
        <f aca="false">VLOOKUP($N8,Lista1!$B$10:$N$300,($C$4-16)/3,TRUE())</f>
        <v>550</v>
      </c>
      <c r="B8" s="93" t="s">
        <v>57</v>
      </c>
      <c r="C8" s="58"/>
      <c r="D8" s="58"/>
      <c r="E8" s="58"/>
      <c r="F8" s="58"/>
      <c r="G8" s="77"/>
      <c r="H8" s="58"/>
      <c r="I8" s="58"/>
      <c r="J8" s="58"/>
      <c r="K8" s="77"/>
      <c r="L8" s="58"/>
      <c r="N8" s="7" t="n">
        <f aca="false">IF($C$3="TALL",1000+$G$3*100+$C5,IF($C$3="GRAN",2000+$G$3*100+$C5))</f>
        <v>2320</v>
      </c>
      <c r="O8" s="0"/>
    </row>
    <row r="9" s="1" customFormat="true" ht="12.75" hidden="false" customHeight="false" outlineLevel="0" collapsed="false">
      <c r="A9" s="1" t="str">
        <f aca="false">IF($B9=$C$5,$A$8,"")</f>
        <v/>
      </c>
      <c r="B9" s="95" t="n">
        <v>12</v>
      </c>
      <c r="C9" s="1" t="n">
        <f aca="false">(VLOOKUP(1000+C$7*100+$B9,Lista1!$B$10:$N$300,($C$4-16)/3,TRUE()))/$A$8*100</f>
        <v>67.2727272727273</v>
      </c>
      <c r="D9" s="1" t="n">
        <f aca="false">(VLOOKUP(1000+D$7*100+$B9,Lista1!$B$10:$N$300,($C$4-16)/3,TRUE()))/$A$8*100</f>
        <v>68.6181818181818</v>
      </c>
      <c r="E9" s="1" t="n">
        <f aca="false">(VLOOKUP(1000+E$7*100+$B9,Lista1!$B$10:$N$300,($C$4-16)/3,TRUE()))/$A$8*100</f>
        <v>68.6181818181818</v>
      </c>
      <c r="F9" s="1" t="n">
        <f aca="false">(VLOOKUP(1000+F$7*100+$B9,Lista1!$B$10:$N$300,($C$4-16)/3,TRUE()))/$A$8*100</f>
        <v>68.6181818181818</v>
      </c>
      <c r="G9" s="96" t="n">
        <f aca="false">(VLOOKUP(1000+G$7*100+$B9,Lista1!$B$10:$N$300,($C$4-16)/3,TRUE()))/$A$8*100</f>
        <v>53.7818181818182</v>
      </c>
      <c r="H9" s="1" t="n">
        <f aca="false">(VLOOKUP(2000+H$7*100+$B9,Lista1!$B$10:$N$300,($C$4-16)/3,TRUE()))/$A$8*100</f>
        <v>64.5454545454546</v>
      </c>
      <c r="I9" s="1" t="n">
        <f aca="false">(VLOOKUP(2000+I$7*100+$B9,Lista1!$B$10:$N$300,($C$4-16)/3,TRUE()))/$A$8*100</f>
        <v>64.5454545454546</v>
      </c>
      <c r="J9" s="1" t="n">
        <f aca="false">(VLOOKUP(2000+J$7*100+$B9,Lista1!$B$10:$N$300,($C$4-16)/3,TRUE()))/$A$8*100</f>
        <v>64.5454545454546</v>
      </c>
      <c r="K9" s="96" t="n">
        <f aca="false">(VLOOKUP(2000+K$7*100+$B9,Lista1!$B$10:$N$300,($C$4-16)/3,TRUE()))/$A$8*100</f>
        <v>50.9090909090909</v>
      </c>
      <c r="L9" s="1" t="n">
        <f aca="false">(VLOOKUP(2000+L$7*100+$B9,Lista1!$B$10:$N$300,($C$4-16)/3,TRUE()))/$A$8*100</f>
        <v>0</v>
      </c>
    </row>
    <row r="10" s="1" customFormat="true" ht="12.75" hidden="false" customHeight="false" outlineLevel="0" collapsed="false">
      <c r="A10" s="1" t="str">
        <f aca="false">IF($B10=$C$5,$A$8,"")</f>
        <v/>
      </c>
      <c r="B10" s="97" t="n">
        <f aca="false">B9+1</f>
        <v>13</v>
      </c>
      <c r="C10" s="1" t="n">
        <f aca="false">(VLOOKUP(1000+C$7*100+$B10,Lista1!$B$10:$N$300,($C$4-16)/3,TRUE()))/$A$8*100</f>
        <v>67.2727272727273</v>
      </c>
      <c r="D10" s="1" t="n">
        <f aca="false">(VLOOKUP(1000+D$7*100+$B10,Lista1!$B$10:$N$300,($C$4-16)/3,TRUE()))/$A$8*100</f>
        <v>68.6181818181818</v>
      </c>
      <c r="E10" s="1" t="n">
        <f aca="false">(VLOOKUP(1000+E$7*100+$B10,Lista1!$B$10:$N$300,($C$4-16)/3,TRUE()))/$A$8*100</f>
        <v>68.6181818181818</v>
      </c>
      <c r="F10" s="1" t="n">
        <f aca="false">(VLOOKUP(1000+F$7*100+$B10,Lista1!$B$10:$N$300,($C$4-16)/3,TRUE()))/$A$8*100</f>
        <v>68.6181818181818</v>
      </c>
      <c r="G10" s="96" t="n">
        <f aca="false">(VLOOKUP(1000+G$7*100+$B10,Lista1!$B$10:$N$300,($C$4-16)/3,TRUE()))/$A$8*100</f>
        <v>53.7818181818182</v>
      </c>
      <c r="H10" s="1" t="n">
        <f aca="false">(VLOOKUP(2000+H$7*100+$B10,Lista1!$B$10:$N$300,($C$4-16)/3,TRUE()))/$A$8*100</f>
        <v>64.5454545454546</v>
      </c>
      <c r="I10" s="1" t="n">
        <f aca="false">(VLOOKUP(2000+I$7*100+$B10,Lista1!$B$10:$N$300,($C$4-16)/3,TRUE()))/$A$8*100</f>
        <v>64.5454545454546</v>
      </c>
      <c r="J10" s="1" t="n">
        <f aca="false">(VLOOKUP(2000+J$7*100+$B10,Lista1!$B$10:$N$300,($C$4-16)/3,TRUE()))/$A$8*100</f>
        <v>64.5454545454546</v>
      </c>
      <c r="K10" s="96" t="n">
        <f aca="false">(VLOOKUP(2000+K$7*100+$B10,Lista1!$B$10:$N$300,($C$4-16)/3,TRUE()))/$A$8*100</f>
        <v>50.9090909090909</v>
      </c>
      <c r="L10" s="1" t="n">
        <f aca="false">(VLOOKUP(2000+L$7*100+$B10,Lista1!$B$10:$N$300,($C$4-16)/3,TRUE()))/$A$8*100</f>
        <v>0</v>
      </c>
    </row>
    <row r="11" s="1" customFormat="true" ht="12.75" hidden="false" customHeight="false" outlineLevel="0" collapsed="false">
      <c r="A11" s="1" t="str">
        <f aca="false">IF($B11=$C$5,$A$8,"")</f>
        <v/>
      </c>
      <c r="B11" s="97" t="n">
        <f aca="false">B10+1</f>
        <v>14</v>
      </c>
      <c r="C11" s="1" t="n">
        <f aca="false">(VLOOKUP(1000+C$7*100+$B11,Lista1!$B$10:$N$300,($C$4-16)/3,TRUE()))/$A$8*100</f>
        <v>72.7272727272727</v>
      </c>
      <c r="D11" s="1" t="n">
        <f aca="false">(VLOOKUP(1000+D$7*100+$B11,Lista1!$B$10:$N$300,($C$4-16)/3,TRUE()))/$A$8*100</f>
        <v>74.1818181818182</v>
      </c>
      <c r="E11" s="1" t="n">
        <f aca="false">(VLOOKUP(1000+E$7*100+$B11,Lista1!$B$10:$N$300,($C$4-16)/3,TRUE()))/$A$8*100</f>
        <v>74.1818181818182</v>
      </c>
      <c r="F11" s="1" t="n">
        <f aca="false">(VLOOKUP(1000+F$7*100+$B11,Lista1!$B$10:$N$300,($C$4-16)/3,TRUE()))/$A$8*100</f>
        <v>74.1818181818182</v>
      </c>
      <c r="G11" s="96" t="n">
        <f aca="false">(VLOOKUP(1000+G$7*100+$B11,Lista1!$B$10:$N$300,($C$4-16)/3,TRUE()))/$A$8*100</f>
        <v>58.4181818181818</v>
      </c>
      <c r="H11" s="1" t="n">
        <f aca="false">(VLOOKUP(2000+H$7*100+$B11,Lista1!$B$10:$N$300,($C$4-16)/3,TRUE()))/$A$8*100</f>
        <v>74.5454545454546</v>
      </c>
      <c r="I11" s="1" t="n">
        <f aca="false">(VLOOKUP(2000+I$7*100+$B11,Lista1!$B$10:$N$300,($C$4-16)/3,TRUE()))/$A$8*100</f>
        <v>74.5454545454546</v>
      </c>
      <c r="J11" s="1" t="n">
        <f aca="false">(VLOOKUP(2000+J$7*100+$B11,Lista1!$B$10:$N$300,($C$4-16)/3,TRUE()))/$A$8*100</f>
        <v>74.5454545454546</v>
      </c>
      <c r="K11" s="96" t="n">
        <f aca="false">(VLOOKUP(2000+K$7*100+$B11,Lista1!$B$10:$N$300,($C$4-16)/3,TRUE()))/$A$8*100</f>
        <v>69.0909090909091</v>
      </c>
      <c r="L11" s="1" t="n">
        <f aca="false">(VLOOKUP(2000+L$7*100+$B11,Lista1!$B$10:$N$300,($C$4-16)/3,TRUE()))/$A$8*100</f>
        <v>0</v>
      </c>
    </row>
    <row r="12" s="1" customFormat="true" ht="12.75" hidden="false" customHeight="false" outlineLevel="0" collapsed="false">
      <c r="A12" s="1" t="str">
        <f aca="false">IF($B12=$C$5,$A$8,"")</f>
        <v/>
      </c>
      <c r="B12" s="97" t="n">
        <f aca="false">B11+1</f>
        <v>15</v>
      </c>
      <c r="C12" s="1" t="n">
        <f aca="false">(VLOOKUP(1000+C$7*100+$B12,Lista1!$B$10:$N$300,($C$4-16)/3,TRUE()))/$A$8*100</f>
        <v>72.7272727272727</v>
      </c>
      <c r="D12" s="1" t="n">
        <f aca="false">(VLOOKUP(1000+D$7*100+$B12,Lista1!$B$10:$N$300,($C$4-16)/3,TRUE()))/$A$8*100</f>
        <v>74.1818181818182</v>
      </c>
      <c r="E12" s="1" t="n">
        <f aca="false">(VLOOKUP(1000+E$7*100+$B12,Lista1!$B$10:$N$300,($C$4-16)/3,TRUE()))/$A$8*100</f>
        <v>74.1818181818182</v>
      </c>
      <c r="F12" s="1" t="n">
        <f aca="false">(VLOOKUP(1000+F$7*100+$B12,Lista1!$B$10:$N$300,($C$4-16)/3,TRUE()))/$A$8*100</f>
        <v>74.1818181818182</v>
      </c>
      <c r="G12" s="96" t="n">
        <f aca="false">(VLOOKUP(1000+G$7*100+$B12,Lista1!$B$10:$N$300,($C$4-16)/3,TRUE()))/$A$8*100</f>
        <v>58.4181818181818</v>
      </c>
      <c r="H12" s="1" t="n">
        <f aca="false">(VLOOKUP(2000+H$7*100+$B12,Lista1!$B$10:$N$300,($C$4-16)/3,TRUE()))/$A$8*100</f>
        <v>74.5454545454546</v>
      </c>
      <c r="I12" s="1" t="n">
        <f aca="false">(VLOOKUP(2000+I$7*100+$B12,Lista1!$B$10:$N$300,($C$4-16)/3,TRUE()))/$A$8*100</f>
        <v>74.5454545454546</v>
      </c>
      <c r="J12" s="1" t="n">
        <f aca="false">(VLOOKUP(2000+J$7*100+$B12,Lista1!$B$10:$N$300,($C$4-16)/3,TRUE()))/$A$8*100</f>
        <v>74.5454545454546</v>
      </c>
      <c r="K12" s="96" t="n">
        <f aca="false">(VLOOKUP(2000+K$7*100+$B12,Lista1!$B$10:$N$300,($C$4-16)/3,TRUE()))/$A$8*100</f>
        <v>69.0909090909091</v>
      </c>
      <c r="L12" s="1" t="n">
        <f aca="false">(VLOOKUP(2000+L$7*100+$B12,Lista1!$B$10:$N$300,($C$4-16)/3,TRUE()))/$A$8*100</f>
        <v>0</v>
      </c>
    </row>
    <row r="13" s="1" customFormat="true" ht="12.75" hidden="false" customHeight="false" outlineLevel="0" collapsed="false">
      <c r="A13" s="1" t="str">
        <f aca="false">IF($B13=$C$5,$A$8,"")</f>
        <v/>
      </c>
      <c r="B13" s="98" t="n">
        <f aca="false">B12+1</f>
        <v>16</v>
      </c>
      <c r="C13" s="90" t="n">
        <f aca="false">(VLOOKUP(1000+C$7*100+$B13,Lista1!$B$10:$N$300,($C$4-16)/3,TRUE()))/$A$8*100</f>
        <v>84.5454545454546</v>
      </c>
      <c r="D13" s="90" t="n">
        <f aca="false">(VLOOKUP(1000+D$7*100+$B13,Lista1!$B$10:$N$300,($C$4-16)/3,TRUE()))/$A$8*100</f>
        <v>86.2363636363636</v>
      </c>
      <c r="E13" s="90" t="n">
        <f aca="false">(VLOOKUP(1000+E$7*100+$B13,Lista1!$B$10:$N$300,($C$4-16)/3,TRUE()))/$A$8*100</f>
        <v>86.2363636363636</v>
      </c>
      <c r="F13" s="90" t="n">
        <f aca="false">(VLOOKUP(1000+F$7*100+$B13,Lista1!$B$10:$N$300,($C$4-16)/3,TRUE()))/$A$8*100</f>
        <v>86.2363636363636</v>
      </c>
      <c r="G13" s="99" t="n">
        <f aca="false">(VLOOKUP(1000+G$7*100+$B13,Lista1!$B$10:$N$300,($C$4-16)/3,TRUE()))/$A$8*100</f>
        <v>58.4181818181818</v>
      </c>
      <c r="H13" s="90" t="n">
        <f aca="false">(VLOOKUP(2000+H$7*100+$B13,Lista1!$B$10:$N$300,($C$4-16)/3,TRUE()))/$A$8*100</f>
        <v>93.6363636363636</v>
      </c>
      <c r="I13" s="90" t="n">
        <f aca="false">(VLOOKUP(2000+I$7*100+$B13,Lista1!$B$10:$N$300,($C$4-16)/3,TRUE()))/$A$8*100</f>
        <v>93.6363636363636</v>
      </c>
      <c r="J13" s="90" t="n">
        <f aca="false">(VLOOKUP(2000+J$7*100+$B13,Lista1!$B$10:$N$300,($C$4-16)/3,TRUE()))/$A$8*100</f>
        <v>93.6363636363636</v>
      </c>
      <c r="K13" s="99" t="n">
        <f aca="false">(VLOOKUP(2000+K$7*100+$B13,Lista1!$B$10:$N$300,($C$4-16)/3,TRUE()))/$A$8*100</f>
        <v>80</v>
      </c>
      <c r="L13" s="90" t="n">
        <f aca="false">(VLOOKUP(2000+L$7*100+$B13,Lista1!$B$10:$N$300,($C$4-16)/3,TRUE()))/$A$8*100</f>
        <v>0</v>
      </c>
    </row>
    <row r="14" s="1" customFormat="true" ht="12.75" hidden="false" customHeight="false" outlineLevel="0" collapsed="false">
      <c r="A14" s="1" t="str">
        <f aca="false">IF($B14=$C$5,$A$8,"")</f>
        <v/>
      </c>
      <c r="B14" s="97" t="n">
        <f aca="false">B13+1</f>
        <v>17</v>
      </c>
      <c r="C14" s="1" t="n">
        <f aca="false">(VLOOKUP(1000+C$7*100+$B14,Lista1!$B$10:$N$300,($C$4-16)/3,TRUE()))/$A$8*100</f>
        <v>84.5454545454546</v>
      </c>
      <c r="D14" s="1" t="n">
        <f aca="false">(VLOOKUP(1000+D$7*100+$B14,Lista1!$B$10:$N$300,($C$4-16)/3,TRUE()))/$A$8*100</f>
        <v>86.2363636363636</v>
      </c>
      <c r="E14" s="1" t="n">
        <f aca="false">(VLOOKUP(1000+E$7*100+$B14,Lista1!$B$10:$N$300,($C$4-16)/3,TRUE()))/$A$8*100</f>
        <v>86.2363636363636</v>
      </c>
      <c r="F14" s="1" t="n">
        <f aca="false">(VLOOKUP(1000+F$7*100+$B14,Lista1!$B$10:$N$300,($C$4-16)/3,TRUE()))/$A$8*100</f>
        <v>86.2363636363636</v>
      </c>
      <c r="G14" s="96" t="n">
        <f aca="false">(VLOOKUP(1000+G$7*100+$B14,Lista1!$B$10:$N$300,($C$4-16)/3,TRUE()))/$A$8*100</f>
        <v>58.4181818181818</v>
      </c>
      <c r="H14" s="1" t="n">
        <f aca="false">(VLOOKUP(2000+H$7*100+$B14,Lista1!$B$10:$N$300,($C$4-16)/3,TRUE()))/$A$8*100</f>
        <v>93.6363636363636</v>
      </c>
      <c r="I14" s="1" t="n">
        <f aca="false">(VLOOKUP(2000+I$7*100+$B14,Lista1!$B$10:$N$300,($C$4-16)/3,TRUE()))/$A$8*100</f>
        <v>93.6363636363636</v>
      </c>
      <c r="J14" s="1" t="n">
        <f aca="false">(VLOOKUP(2000+J$7*100+$B14,Lista1!$B$10:$N$300,($C$4-16)/3,TRUE()))/$A$8*100</f>
        <v>93.6363636363636</v>
      </c>
      <c r="K14" s="96" t="n">
        <f aca="false">(VLOOKUP(2000+K$7*100+$B14,Lista1!$B$10:$N$300,($C$4-16)/3,TRUE()))/$A$8*100</f>
        <v>80</v>
      </c>
      <c r="L14" s="1" t="n">
        <f aca="false">(VLOOKUP(2000+L$7*100+$B14,Lista1!$B$10:$N$300,($C$4-16)/3,TRUE()))/$A$8*100</f>
        <v>0</v>
      </c>
    </row>
    <row r="15" s="1" customFormat="true" ht="12.75" hidden="false" customHeight="false" outlineLevel="0" collapsed="false">
      <c r="A15" s="1" t="str">
        <f aca="false">IF($B15=$C$5,$A$8,"")</f>
        <v/>
      </c>
      <c r="B15" s="97" t="n">
        <f aca="false">B14+1</f>
        <v>18</v>
      </c>
      <c r="C15" s="1" t="n">
        <f aca="false">(VLOOKUP(1000+C$7*100+$B15,Lista1!$B$10:$N$300,($C$4-16)/3,TRUE()))/$A$8*100</f>
        <v>116.363636363636</v>
      </c>
      <c r="D15" s="1" t="n">
        <f aca="false">(VLOOKUP(1000+D$7*100+$B15,Lista1!$B$10:$N$300,($C$4-16)/3,TRUE()))/$A$8*100</f>
        <v>121.472727272727</v>
      </c>
      <c r="E15" s="1" t="n">
        <f aca="false">(VLOOKUP(1000+E$7*100+$B15,Lista1!$B$10:$N$300,($C$4-16)/3,TRUE()))/$A$8*100</f>
        <v>118.690909090909</v>
      </c>
      <c r="F15" s="1" t="n">
        <f aca="false">(VLOOKUP(1000+F$7*100+$B15,Lista1!$B$10:$N$300,($C$4-16)/3,TRUE()))/$A$8*100</f>
        <v>87.1636363636364</v>
      </c>
      <c r="G15" s="96" t="n">
        <f aca="false">(VLOOKUP(1000+G$7*100+$B15,Lista1!$B$10:$N$300,($C$4-16)/3,TRUE()))/$A$8*100</f>
        <v>63.0545454545455</v>
      </c>
      <c r="H15" s="1" t="n">
        <f aca="false">(VLOOKUP(2000+H$7*100+$B15,Lista1!$B$10:$N$300,($C$4-16)/3,TRUE()))/$A$8*100</f>
        <v>103.636363636364</v>
      </c>
      <c r="I15" s="1" t="n">
        <f aca="false">(VLOOKUP(2000+I$7*100+$B15,Lista1!$B$10:$N$300,($C$4-16)/3,TRUE()))/$A$8*100</f>
        <v>99.0909090909091</v>
      </c>
      <c r="J15" s="1" t="n">
        <f aca="false">(VLOOKUP(2000+J$7*100+$B15,Lista1!$B$10:$N$300,($C$4-16)/3,TRUE()))/$A$8*100</f>
        <v>97.2727272727273</v>
      </c>
      <c r="K15" s="96" t="n">
        <f aca="false">(VLOOKUP(2000+K$7*100+$B15,Lista1!$B$10:$N$300,($C$4-16)/3,TRUE()))/$A$8*100</f>
        <v>80</v>
      </c>
      <c r="L15" s="1" t="n">
        <f aca="false">(VLOOKUP(2000+L$7*100+$B15,Lista1!$B$10:$N$300,($C$4-16)/3,TRUE()))/$A$8*100</f>
        <v>0</v>
      </c>
    </row>
    <row r="16" s="1" customFormat="true" ht="12.75" hidden="false" customHeight="false" outlineLevel="0" collapsed="false">
      <c r="A16" s="1" t="str">
        <f aca="false">IF($B16=$C$5,$A$8,"")</f>
        <v/>
      </c>
      <c r="B16" s="97" t="n">
        <f aca="false">B15+1</f>
        <v>19</v>
      </c>
      <c r="C16" s="1" t="n">
        <f aca="false">(VLOOKUP(1000+C$7*100+$B16,Lista1!$B$10:$N$300,($C$4-16)/3,TRUE()))/$A$8*100</f>
        <v>116.363636363636</v>
      </c>
      <c r="D16" s="1" t="n">
        <f aca="false">(VLOOKUP(1000+D$7*100+$B16,Lista1!$B$10:$N$300,($C$4-16)/3,TRUE()))/$A$8*100</f>
        <v>121.472727272727</v>
      </c>
      <c r="E16" s="1" t="n">
        <f aca="false">(VLOOKUP(1000+E$7*100+$B16,Lista1!$B$10:$N$300,($C$4-16)/3,TRUE()))/$A$8*100</f>
        <v>118.690909090909</v>
      </c>
      <c r="F16" s="1" t="n">
        <f aca="false">(VLOOKUP(1000+F$7*100+$B16,Lista1!$B$10:$N$300,($C$4-16)/3,TRUE()))/$A$8*100</f>
        <v>87.1636363636364</v>
      </c>
      <c r="G16" s="96" t="n">
        <f aca="false">(VLOOKUP(1000+G$7*100+$B16,Lista1!$B$10:$N$300,($C$4-16)/3,TRUE()))/$A$8*100</f>
        <v>63.0545454545455</v>
      </c>
      <c r="H16" s="1" t="n">
        <f aca="false">(VLOOKUP(2000+H$7*100+$B16,Lista1!$B$10:$N$300,($C$4-16)/3,TRUE()))/$A$8*100</f>
        <v>103.636363636364</v>
      </c>
      <c r="I16" s="1" t="n">
        <f aca="false">(VLOOKUP(2000+I$7*100+$B16,Lista1!$B$10:$N$300,($C$4-16)/3,TRUE()))/$A$8*100</f>
        <v>99.0909090909091</v>
      </c>
      <c r="J16" s="1" t="n">
        <f aca="false">(VLOOKUP(2000+J$7*100+$B16,Lista1!$B$10:$N$300,($C$4-16)/3,TRUE()))/$A$8*100</f>
        <v>97.2727272727273</v>
      </c>
      <c r="K16" s="96" t="n">
        <f aca="false">(VLOOKUP(2000+K$7*100+$B16,Lista1!$B$10:$N$300,($C$4-16)/3,TRUE()))/$A$8*100</f>
        <v>80</v>
      </c>
      <c r="L16" s="1" t="n">
        <f aca="false">(VLOOKUP(2000+L$7*100+$B16,Lista1!$B$10:$N$300,($C$4-16)/3,TRUE()))/$A$8*100</f>
        <v>0</v>
      </c>
    </row>
    <row r="17" s="1" customFormat="true" ht="12.75" hidden="false" customHeight="false" outlineLevel="0" collapsed="false">
      <c r="A17" s="1" t="n">
        <f aca="false">IF($B17=$C$5,$A$8,"")</f>
        <v>550</v>
      </c>
      <c r="B17" s="97" t="n">
        <f aca="false">B16+1</f>
        <v>20</v>
      </c>
      <c r="C17" s="1" t="n">
        <f aca="false">(VLOOKUP(1000+C$7*100+$B17,Lista1!$B$10:$N$300,($C$4-16)/3,TRUE()))/$A$8*100</f>
        <v>130</v>
      </c>
      <c r="D17" s="1" t="n">
        <f aca="false">(VLOOKUP(1000+D$7*100+$B17,Lista1!$B$10:$N$300,($C$4-16)/3,TRUE()))/$A$8*100</f>
        <v>127.963636363636</v>
      </c>
      <c r="E17" s="1" t="n">
        <f aca="false">(VLOOKUP(1000+E$7*100+$B17,Lista1!$B$10:$N$300,($C$4-16)/3,TRUE()))/$A$8*100</f>
        <v>123.327272727273</v>
      </c>
      <c r="F17" s="1" t="n">
        <f aca="false">(VLOOKUP(1000+F$7*100+$B17,Lista1!$B$10:$N$300,($C$4-16)/3,TRUE()))/$A$8*100</f>
        <v>91.8</v>
      </c>
      <c r="G17" s="96" t="n">
        <f aca="false">(VLOOKUP(1000+G$7*100+$B17,Lista1!$B$10:$N$300,($C$4-16)/3,TRUE()))/$A$8*100</f>
        <v>63.0545454545455</v>
      </c>
      <c r="H17" s="1" t="n">
        <f aca="false">(VLOOKUP(2000+H$7*100+$B17,Lista1!$B$10:$N$300,($C$4-16)/3,TRUE()))/$A$8*100</f>
        <v>109.090909090909</v>
      </c>
      <c r="I17" s="1" t="n">
        <f aca="false">(VLOOKUP(2000+I$7*100+$B17,Lista1!$B$10:$N$300,($C$4-16)/3,TRUE()))/$A$8*100</f>
        <v>101.818181818182</v>
      </c>
      <c r="J17" s="1" t="n">
        <f aca="false">(VLOOKUP(2000+J$7*100+$B17,Lista1!$B$10:$N$300,($C$4-16)/3,TRUE()))/$A$8*100</f>
        <v>100</v>
      </c>
      <c r="K17" s="96" t="n">
        <f aca="false">(VLOOKUP(2000+K$7*100+$B17,Lista1!$B$10:$N$300,($C$4-16)/3,TRUE()))/$A$8*100</f>
        <v>80</v>
      </c>
      <c r="L17" s="1" t="n">
        <f aca="false">(VLOOKUP(2000+L$7*100+$B17,Lista1!$B$10:$N$300,($C$4-16)/3,TRUE()))/$A$8*100</f>
        <v>0</v>
      </c>
    </row>
    <row r="18" s="1" customFormat="true" ht="12.75" hidden="false" customHeight="false" outlineLevel="0" collapsed="false">
      <c r="A18" s="1" t="str">
        <f aca="false">IF($B18=$C$5,$A$8,"")</f>
        <v/>
      </c>
      <c r="B18" s="98" t="n">
        <f aca="false">B17+1</f>
        <v>21</v>
      </c>
      <c r="C18" s="90" t="n">
        <f aca="false">(VLOOKUP(1000+C$7*100+$B18,Lista1!$B$10:$N$300,($C$4-16)/3,TRUE()))/$A$8*100</f>
        <v>130</v>
      </c>
      <c r="D18" s="90" t="n">
        <f aca="false">(VLOOKUP(1000+D$7*100+$B18,Lista1!$B$10:$N$300,($C$4-16)/3,TRUE()))/$A$8*100</f>
        <v>127.963636363636</v>
      </c>
      <c r="E18" s="90" t="n">
        <f aca="false">(VLOOKUP(1000+E$7*100+$B18,Lista1!$B$10:$N$300,($C$4-16)/3,TRUE()))/$A$8*100</f>
        <v>123.327272727273</v>
      </c>
      <c r="F18" s="90" t="n">
        <f aca="false">(VLOOKUP(1000+F$7*100+$B18,Lista1!$B$10:$N$300,($C$4-16)/3,TRUE()))/$A$8*100</f>
        <v>91.8</v>
      </c>
      <c r="G18" s="99" t="n">
        <f aca="false">(VLOOKUP(1000+G$7*100+$B18,Lista1!$B$10:$N$300,($C$4-16)/3,TRUE()))/$A$8*100</f>
        <v>63.0545454545455</v>
      </c>
      <c r="H18" s="90" t="n">
        <f aca="false">(VLOOKUP(2000+H$7*100+$B18,Lista1!$B$10:$N$300,($C$4-16)/3,TRUE()))/$A$8*100</f>
        <v>109.090909090909</v>
      </c>
      <c r="I18" s="90" t="n">
        <f aca="false">(VLOOKUP(2000+I$7*100+$B18,Lista1!$B$10:$N$300,($C$4-16)/3,TRUE()))/$A$8*100</f>
        <v>101.818181818182</v>
      </c>
      <c r="J18" s="90" t="n">
        <f aca="false">(VLOOKUP(2000+J$7*100+$B18,Lista1!$B$10:$N$300,($C$4-16)/3,TRUE()))/$A$8*100</f>
        <v>100</v>
      </c>
      <c r="K18" s="99" t="n">
        <f aca="false">(VLOOKUP(2000+K$7*100+$B18,Lista1!$B$10:$N$300,($C$4-16)/3,TRUE()))/$A$8*100</f>
        <v>80</v>
      </c>
      <c r="L18" s="90" t="n">
        <f aca="false">(VLOOKUP(2000+L$7*100+$B18,Lista1!$B$10:$N$300,($C$4-16)/3,TRUE()))/$A$8*100</f>
        <v>0</v>
      </c>
    </row>
    <row r="19" s="1" customFormat="true" ht="12.75" hidden="false" customHeight="false" outlineLevel="0" collapsed="false">
      <c r="A19" s="1" t="str">
        <f aca="false">IF($B19=$C$5,$A$8,"")</f>
        <v/>
      </c>
      <c r="B19" s="97" t="n">
        <f aca="false">B18+1</f>
        <v>22</v>
      </c>
      <c r="C19" s="1" t="n">
        <f aca="false">(VLOOKUP(1000+C$7*100+$B19,Lista1!$B$10:$N$300,($C$4-16)/3,TRUE()))/$A$8*100</f>
        <v>143.636363636364</v>
      </c>
      <c r="D19" s="1" t="n">
        <f aca="false">(VLOOKUP(1000+D$7*100+$B19,Lista1!$B$10:$N$300,($C$4-16)/3,TRUE()))/$A$8*100</f>
        <v>127.963636363636</v>
      </c>
      <c r="E19" s="1" t="n">
        <f aca="false">(VLOOKUP(1000+E$7*100+$B19,Lista1!$B$10:$N$300,($C$4-16)/3,TRUE()))/$A$8*100</f>
        <v>131.672727272727</v>
      </c>
      <c r="F19" s="1" t="n">
        <f aca="false">(VLOOKUP(1000+F$7*100+$B19,Lista1!$B$10:$N$300,($C$4-16)/3,TRUE()))/$A$8*100</f>
        <v>91.8</v>
      </c>
      <c r="G19" s="96" t="n">
        <f aca="false">(VLOOKUP(1000+G$7*100+$B19,Lista1!$B$10:$N$300,($C$4-16)/3,TRUE()))/$A$8*100</f>
        <v>63.0545454545455</v>
      </c>
      <c r="H19" s="1" t="n">
        <f aca="false">(VLOOKUP(2000+H$7*100+$B19,Lista1!$B$10:$N$300,($C$4-16)/3,TRUE()))/$A$8*100</f>
        <v>110.909090909091</v>
      </c>
      <c r="I19" s="1" t="n">
        <f aca="false">(VLOOKUP(2000+I$7*100+$B19,Lista1!$B$10:$N$300,($C$4-16)/3,TRUE()))/$A$8*100</f>
        <v>103.636363636364</v>
      </c>
      <c r="J19" s="1" t="n">
        <f aca="false">(VLOOKUP(2000+J$7*100+$B19,Lista1!$B$10:$N$300,($C$4-16)/3,TRUE()))/$A$8*100</f>
        <v>101.818181818182</v>
      </c>
      <c r="K19" s="96" t="n">
        <f aca="false">(VLOOKUP(2000+K$7*100+$B19,Lista1!$B$10:$N$300,($C$4-16)/3,TRUE()))/$A$8*100</f>
        <v>78.1818181818182</v>
      </c>
      <c r="L19" s="1" t="n">
        <f aca="false">(VLOOKUP(2000+L$7*100+$B19,Lista1!$B$10:$N$300,($C$4-16)/3,TRUE()))/$A$8*100</f>
        <v>0</v>
      </c>
    </row>
    <row r="20" s="1" customFormat="true" ht="12.75" hidden="false" customHeight="false" outlineLevel="0" collapsed="false">
      <c r="A20" s="1" t="str">
        <f aca="false">IF($B20=$C$5,$A$8,"")</f>
        <v/>
      </c>
      <c r="B20" s="97" t="n">
        <f aca="false">B19+1</f>
        <v>23</v>
      </c>
      <c r="C20" s="1" t="n">
        <f aca="false">(VLOOKUP(1000+C$7*100+$B20,Lista1!$B$10:$N$300,($C$4-16)/3,TRUE()))/$A$8*100</f>
        <v>143.636363636364</v>
      </c>
      <c r="D20" s="1" t="n">
        <f aca="false">(VLOOKUP(1000+D$7*100+$B20,Lista1!$B$10:$N$300,($C$4-16)/3,TRUE()))/$A$8*100</f>
        <v>127.963636363636</v>
      </c>
      <c r="E20" s="1" t="n">
        <f aca="false">(VLOOKUP(1000+E$7*100+$B20,Lista1!$B$10:$N$300,($C$4-16)/3,TRUE()))/$A$8*100</f>
        <v>131.672727272727</v>
      </c>
      <c r="F20" s="1" t="n">
        <f aca="false">(VLOOKUP(1000+F$7*100+$B20,Lista1!$B$10:$N$300,($C$4-16)/3,TRUE()))/$A$8*100</f>
        <v>91.8</v>
      </c>
      <c r="G20" s="96" t="n">
        <f aca="false">(VLOOKUP(1000+G$7*100+$B20,Lista1!$B$10:$N$300,($C$4-16)/3,TRUE()))/$A$8*100</f>
        <v>63.0545454545455</v>
      </c>
      <c r="H20" s="1" t="n">
        <f aca="false">(VLOOKUP(2000+H$7*100+$B20,Lista1!$B$10:$N$300,($C$4-16)/3,TRUE()))/$A$8*100</f>
        <v>110.909090909091</v>
      </c>
      <c r="I20" s="1" t="n">
        <f aca="false">(VLOOKUP(2000+I$7*100+$B20,Lista1!$B$10:$N$300,($C$4-16)/3,TRUE()))/$A$8*100</f>
        <v>103.636363636364</v>
      </c>
      <c r="J20" s="1" t="n">
        <f aca="false">(VLOOKUP(2000+J$7*100+$B20,Lista1!$B$10:$N$300,($C$4-16)/3,TRUE()))/$A$8*100</f>
        <v>101.818181818182</v>
      </c>
      <c r="K20" s="96" t="n">
        <f aca="false">(VLOOKUP(2000+K$7*100+$B20,Lista1!$B$10:$N$300,($C$4-16)/3,TRUE()))/$A$8*100</f>
        <v>78.1818181818182</v>
      </c>
      <c r="L20" s="1" t="n">
        <f aca="false">(VLOOKUP(2000+L$7*100+$B20,Lista1!$B$10:$N$300,($C$4-16)/3,TRUE()))/$A$8*100</f>
        <v>0</v>
      </c>
    </row>
    <row r="21" s="1" customFormat="true" ht="12.75" hidden="false" customHeight="false" outlineLevel="0" collapsed="false">
      <c r="A21" s="1" t="str">
        <f aca="false">IF($B21=$C$5,$A$8,"")</f>
        <v/>
      </c>
      <c r="B21" s="97" t="n">
        <f aca="false">B20+1</f>
        <v>24</v>
      </c>
      <c r="C21" s="1" t="n">
        <f aca="false">(VLOOKUP(1000+C$7*100+$B21,Lista1!$B$10:$N$300,($C$4-16)/3,TRUE()))/$A$8*100</f>
        <v>152.727272727273</v>
      </c>
      <c r="D21" s="1" t="n">
        <f aca="false">(VLOOKUP(1000+D$7*100+$B21,Lista1!$B$10:$N$300,($C$4-16)/3,TRUE()))/$A$8*100</f>
        <v>91.8</v>
      </c>
      <c r="E21" s="1" t="n">
        <f aca="false">(VLOOKUP(1000+E$7*100+$B21,Lista1!$B$10:$N$300,($C$4-16)/3,TRUE()))/$A$8*100</f>
        <v>133.527272727273</v>
      </c>
      <c r="F21" s="1" t="n">
        <f aca="false">(VLOOKUP(1000+F$7*100+$B21,Lista1!$B$10:$N$300,($C$4-16)/3,TRUE()))/$A$8*100</f>
        <v>91.8</v>
      </c>
      <c r="G21" s="96" t="n">
        <f aca="false">(VLOOKUP(1000+G$7*100+$B21,Lista1!$B$10:$N$300,($C$4-16)/3,TRUE()))/$A$8*100</f>
        <v>63.0545454545455</v>
      </c>
      <c r="H21" s="1" t="n">
        <f aca="false">(VLOOKUP(2000+H$7*100+$B21,Lista1!$B$10:$N$300,($C$4-16)/3,TRUE()))/$A$8*100</f>
        <v>114.545454545455</v>
      </c>
      <c r="I21" s="1" t="n">
        <f aca="false">(VLOOKUP(2000+I$7*100+$B21,Lista1!$B$10:$N$300,($C$4-16)/3,TRUE()))/$A$8*100</f>
        <v>103.636363636364</v>
      </c>
      <c r="J21" s="1" t="n">
        <f aca="false">(VLOOKUP(2000+J$7*100+$B21,Lista1!$B$10:$N$300,($C$4-16)/3,TRUE()))/$A$8*100</f>
        <v>103.636363636364</v>
      </c>
      <c r="K21" s="96" t="n">
        <f aca="false">(VLOOKUP(2000+K$7*100+$B21,Lista1!$B$10:$N$300,($C$4-16)/3,TRUE()))/$A$8*100</f>
        <v>75.4545454545455</v>
      </c>
      <c r="L21" s="1" t="n">
        <f aca="false">(VLOOKUP(2000+L$7*100+$B21,Lista1!$B$10:$N$300,($C$4-16)/3,TRUE()))/$A$8*100</f>
        <v>0</v>
      </c>
    </row>
    <row r="22" s="1" customFormat="true" ht="12.75" hidden="false" customHeight="false" outlineLevel="0" collapsed="false">
      <c r="A22" s="1" t="str">
        <f aca="false">IF($B22=$C$5,$A$8,"")</f>
        <v/>
      </c>
      <c r="B22" s="97" t="n">
        <f aca="false">B21+1</f>
        <v>25</v>
      </c>
      <c r="C22" s="1" t="n">
        <f aca="false">(VLOOKUP(1000+C$7*100+$B22,Lista1!$B$10:$N$300,($C$4-16)/3,TRUE()))/$A$8*100</f>
        <v>152.727272727273</v>
      </c>
      <c r="D22" s="1" t="n">
        <f aca="false">(VLOOKUP(1000+D$7*100+$B22,Lista1!$B$10:$N$300,($C$4-16)/3,TRUE()))/$A$8*100</f>
        <v>91.8</v>
      </c>
      <c r="E22" s="1" t="n">
        <f aca="false">(VLOOKUP(1000+E$7*100+$B22,Lista1!$B$10:$N$300,($C$4-16)/3,TRUE()))/$A$8*100</f>
        <v>133.527272727273</v>
      </c>
      <c r="F22" s="1" t="n">
        <f aca="false">(VLOOKUP(1000+F$7*100+$B22,Lista1!$B$10:$N$300,($C$4-16)/3,TRUE()))/$A$8*100</f>
        <v>91.8</v>
      </c>
      <c r="G22" s="96" t="n">
        <f aca="false">(VLOOKUP(1000+G$7*100+$B22,Lista1!$B$10:$N$300,($C$4-16)/3,TRUE()))/$A$8*100</f>
        <v>63.0545454545455</v>
      </c>
      <c r="H22" s="1" t="n">
        <f aca="false">(VLOOKUP(2000+H$7*100+$B22,Lista1!$B$10:$N$300,($C$4-16)/3,TRUE()))/$A$8*100</f>
        <v>114.545454545455</v>
      </c>
      <c r="I22" s="1" t="n">
        <f aca="false">(VLOOKUP(2000+I$7*100+$B22,Lista1!$B$10:$N$300,($C$4-16)/3,TRUE()))/$A$8*100</f>
        <v>103.636363636364</v>
      </c>
      <c r="J22" s="1" t="n">
        <f aca="false">(VLOOKUP(2000+J$7*100+$B22,Lista1!$B$10:$N$300,($C$4-16)/3,TRUE()))/$A$8*100</f>
        <v>103.636363636364</v>
      </c>
      <c r="K22" s="96" t="n">
        <f aca="false">(VLOOKUP(2000+K$7*100+$B22,Lista1!$B$10:$N$300,($C$4-16)/3,TRUE()))/$A$8*100</f>
        <v>75.4545454545455</v>
      </c>
      <c r="L22" s="1" t="n">
        <f aca="false">(VLOOKUP(2000+L$7*100+$B22,Lista1!$B$10:$N$300,($C$4-16)/3,TRUE()))/$A$8*100</f>
        <v>0</v>
      </c>
    </row>
    <row r="23" s="1" customFormat="true" ht="12.75" hidden="false" customHeight="false" outlineLevel="0" collapsed="false">
      <c r="A23" s="1" t="str">
        <f aca="false">IF($B23=$C$5,$A$8,"")</f>
        <v/>
      </c>
      <c r="B23" s="98" t="n">
        <f aca="false">B22+1</f>
        <v>26</v>
      </c>
      <c r="C23" s="90" t="n">
        <f aca="false">(VLOOKUP(1000+C$7*100+$B23,Lista1!$B$10:$N$300,($C$4-16)/3,TRUE()))/$A$8*100</f>
        <v>157.272727272727</v>
      </c>
      <c r="D23" s="90" t="n">
        <f aca="false">(VLOOKUP(1000+D$7*100+$B23,Lista1!$B$10:$N$300,($C$4-16)/3,TRUE()))/$A$8*100</f>
        <v>92.7272727272727</v>
      </c>
      <c r="E23" s="90" t="n">
        <f aca="false">(VLOOKUP(1000+E$7*100+$B23,Lista1!$B$10:$N$300,($C$4-16)/3,TRUE()))/$A$8*100</f>
        <v>135.381818181818</v>
      </c>
      <c r="F23" s="90" t="n">
        <f aca="false">(VLOOKUP(1000+F$7*100+$B23,Lista1!$B$10:$N$300,($C$4-16)/3,TRUE()))/$A$8*100</f>
        <v>92.7272727272727</v>
      </c>
      <c r="G23" s="99" t="n">
        <f aca="false">(VLOOKUP(1000+G$7*100+$B23,Lista1!$B$10:$N$300,($C$4-16)/3,TRUE()))/$A$8*100</f>
        <v>63.0545454545455</v>
      </c>
      <c r="H23" s="90" t="n">
        <f aca="false">(VLOOKUP(2000+H$7*100+$B23,Lista1!$B$10:$N$300,($C$4-16)/3,TRUE()))/$A$8*100</f>
        <v>119.090909090909</v>
      </c>
      <c r="I23" s="90" t="n">
        <f aca="false">(VLOOKUP(2000+I$7*100+$B23,Lista1!$B$10:$N$300,($C$4-16)/3,TRUE()))/$A$8*100</f>
        <v>105.454545454545</v>
      </c>
      <c r="J23" s="90" t="n">
        <f aca="false">(VLOOKUP(2000+J$7*100+$B23,Lista1!$B$10:$N$300,($C$4-16)/3,TRUE()))/$A$8*100</f>
        <v>105.454545454545</v>
      </c>
      <c r="K23" s="99" t="n">
        <f aca="false">(VLOOKUP(2000+K$7*100+$B23,Lista1!$B$10:$N$300,($C$4-16)/3,TRUE()))/$A$8*100</f>
        <v>75.4545454545455</v>
      </c>
      <c r="L23" s="90" t="n">
        <f aca="false">(VLOOKUP(2000+L$7*100+$B23,Lista1!$B$10:$N$300,($C$4-16)/3,TRUE()))/$A$8*100</f>
        <v>0</v>
      </c>
    </row>
    <row r="24" s="1" customFormat="true" ht="12.75" hidden="false" customHeight="false" outlineLevel="0" collapsed="false">
      <c r="A24" s="1" t="str">
        <f aca="false">IF($B24=$C$5,$A$8,"")</f>
        <v/>
      </c>
      <c r="B24" s="97" t="n">
        <f aca="false">B23+1</f>
        <v>27</v>
      </c>
      <c r="C24" s="1" t="n">
        <f aca="false">(VLOOKUP(1000+C$7*100+$B24,Lista1!$B$10:$N$300,($C$4-16)/3,TRUE()))/$A$8*100</f>
        <v>157.272727272727</v>
      </c>
      <c r="D24" s="1" t="n">
        <f aca="false">(VLOOKUP(1000+D$7*100+$B24,Lista1!$B$10:$N$300,($C$4-16)/3,TRUE()))/$A$8*100</f>
        <v>92.7272727272727</v>
      </c>
      <c r="E24" s="1" t="n">
        <f aca="false">(VLOOKUP(1000+E$7*100+$B24,Lista1!$B$10:$N$300,($C$4-16)/3,TRUE()))/$A$8*100</f>
        <v>135.381818181818</v>
      </c>
      <c r="F24" s="1" t="n">
        <f aca="false">(VLOOKUP(1000+F$7*100+$B24,Lista1!$B$10:$N$300,($C$4-16)/3,TRUE()))/$A$8*100</f>
        <v>92.7272727272727</v>
      </c>
      <c r="G24" s="96" t="n">
        <f aca="false">(VLOOKUP(1000+G$7*100+$B24,Lista1!$B$10:$N$300,($C$4-16)/3,TRUE()))/$A$8*100</f>
        <v>63.0545454545455</v>
      </c>
      <c r="H24" s="1" t="n">
        <f aca="false">(VLOOKUP(2000+H$7*100+$B24,Lista1!$B$10:$N$300,($C$4-16)/3,TRUE()))/$A$8*100</f>
        <v>119.090909090909</v>
      </c>
      <c r="I24" s="1" t="n">
        <f aca="false">(VLOOKUP(2000+I$7*100+$B24,Lista1!$B$10:$N$300,($C$4-16)/3,TRUE()))/$A$8*100</f>
        <v>105.454545454545</v>
      </c>
      <c r="J24" s="1" t="n">
        <f aca="false">(VLOOKUP(2000+J$7*100+$B24,Lista1!$B$10:$N$300,($C$4-16)/3,TRUE()))/$A$8*100</f>
        <v>105.454545454545</v>
      </c>
      <c r="K24" s="96" t="n">
        <f aca="false">(VLOOKUP(2000+K$7*100+$B24,Lista1!$B$10:$N$300,($C$4-16)/3,TRUE()))/$A$8*100</f>
        <v>75.4545454545455</v>
      </c>
      <c r="L24" s="1" t="n">
        <f aca="false">(VLOOKUP(2000+L$7*100+$B24,Lista1!$B$10:$N$300,($C$4-16)/3,TRUE()))/$A$8*100</f>
        <v>0</v>
      </c>
    </row>
    <row r="25" s="1" customFormat="true" ht="12.75" hidden="false" customHeight="false" outlineLevel="0" collapsed="false">
      <c r="A25" s="1" t="str">
        <f aca="false">IF($B25=$C$5,$A$8,"")</f>
        <v/>
      </c>
      <c r="B25" s="97" t="n">
        <f aca="false">B24+1</f>
        <v>28</v>
      </c>
      <c r="C25" s="1" t="n">
        <f aca="false">(VLOOKUP(1000+C$7*100+$B25,Lista1!$B$10:$N$300,($C$4-16)/3,TRUE()))/$A$8*100</f>
        <v>161.818181818182</v>
      </c>
      <c r="D25" s="1" t="n">
        <f aca="false">(VLOOKUP(1000+D$7*100+$B25,Lista1!$B$10:$N$300,($C$4-16)/3,TRUE()))/$A$8*100</f>
        <v>92.7272727272727</v>
      </c>
      <c r="E25" s="1" t="n">
        <f aca="false">(VLOOKUP(1000+E$7*100+$B25,Lista1!$B$10:$N$300,($C$4-16)/3,TRUE()))/$A$8*100</f>
        <v>137.236363636364</v>
      </c>
      <c r="F25" s="1" t="n">
        <f aca="false">(VLOOKUP(1000+F$7*100+$B25,Lista1!$B$10:$N$300,($C$4-16)/3,TRUE()))/$A$8*100</f>
        <v>92.7272727272727</v>
      </c>
      <c r="G25" s="96" t="n">
        <f aca="false">(VLOOKUP(1000+G$7*100+$B25,Lista1!$B$10:$N$300,($C$4-16)/3,TRUE()))/$A$8*100</f>
        <v>63.0545454545455</v>
      </c>
      <c r="H25" s="1" t="n">
        <f aca="false">(VLOOKUP(2000+H$7*100+$B25,Lista1!$B$10:$N$300,($C$4-16)/3,TRUE()))/$A$8*100</f>
        <v>119.090909090909</v>
      </c>
      <c r="I25" s="1" t="n">
        <f aca="false">(VLOOKUP(2000+I$7*100+$B25,Lista1!$B$10:$N$300,($C$4-16)/3,TRUE()))/$A$8*100</f>
        <v>105.454545454545</v>
      </c>
      <c r="J25" s="1" t="n">
        <f aca="false">(VLOOKUP(2000+J$7*100+$B25,Lista1!$B$10:$N$300,($C$4-16)/3,TRUE()))/$A$8*100</f>
        <v>105.454545454545</v>
      </c>
      <c r="K25" s="96" t="n">
        <f aca="false">(VLOOKUP(2000+K$7*100+$B25,Lista1!$B$10:$N$300,($C$4-16)/3,TRUE()))/$A$8*100</f>
        <v>75.4545454545455</v>
      </c>
      <c r="L25" s="1" t="n">
        <f aca="false">(VLOOKUP(2000+L$7*100+$B25,Lista1!$B$10:$N$300,($C$4-16)/3,TRUE()))/$A$8*100</f>
        <v>0</v>
      </c>
    </row>
    <row r="26" customFormat="false" ht="12.75" hidden="false" customHeight="false" outlineLevel="0" collapsed="false">
      <c r="A26" s="1" t="str">
        <f aca="false">IF($B26=$C$5,$A$8,"")</f>
        <v/>
      </c>
      <c r="B26" s="97" t="n">
        <f aca="false">B25+1</f>
        <v>29</v>
      </c>
      <c r="C26" s="1" t="n">
        <f aca="false">(VLOOKUP(1000+C$7*100+$B26,Lista1!$B$10:$N$300,($C$4-16)/3,TRUE()))/$A$8*100</f>
        <v>161.818181818182</v>
      </c>
      <c r="D26" s="1" t="n">
        <f aca="false">(VLOOKUP(1000+D$7*100+$B26,Lista1!$B$10:$N$300,($C$4-16)/3,TRUE()))/$A$8*100</f>
        <v>92.7272727272727</v>
      </c>
      <c r="E26" s="1" t="n">
        <f aca="false">(VLOOKUP(1000+E$7*100+$B26,Lista1!$B$10:$N$300,($C$4-16)/3,TRUE()))/$A$8*100</f>
        <v>137.236363636364</v>
      </c>
      <c r="F26" s="1" t="n">
        <f aca="false">(VLOOKUP(1000+F$7*100+$B26,Lista1!$B$10:$N$300,($C$4-16)/3,TRUE()))/$A$8*100</f>
        <v>92.7272727272727</v>
      </c>
      <c r="G26" s="96" t="n">
        <f aca="false">(VLOOKUP(1000+G$7*100+$B26,Lista1!$B$10:$N$300,($C$4-16)/3,TRUE()))/$A$8*100</f>
        <v>63.0545454545455</v>
      </c>
      <c r="H26" s="1" t="n">
        <f aca="false">(VLOOKUP(2000+H$7*100+$B26,Lista1!$B$10:$N$300,($C$4-16)/3,TRUE()))/$A$8*100</f>
        <v>119.090909090909</v>
      </c>
      <c r="I26" s="1" t="n">
        <f aca="false">(VLOOKUP(2000+I$7*100+$B26,Lista1!$B$10:$N$300,($C$4-16)/3,TRUE()))/$A$8*100</f>
        <v>105.454545454545</v>
      </c>
      <c r="J26" s="1" t="n">
        <f aca="false">(VLOOKUP(2000+J$7*100+$B26,Lista1!$B$10:$N$300,($C$4-16)/3,TRUE()))/$A$8*100</f>
        <v>105.454545454545</v>
      </c>
      <c r="K26" s="96" t="n">
        <f aca="false">(VLOOKUP(2000+K$7*100+$B26,Lista1!$B$10:$N$300,($C$4-16)/3,TRUE()))/$A$8*100</f>
        <v>75.4545454545455</v>
      </c>
      <c r="L26" s="1" t="n">
        <f aca="false">(VLOOKUP(2000+L$7*100+$B26,Lista1!$B$10:$N$300,($C$4-16)/3,TRUE()))/$A$8*100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 t="str">
        <f aca="false">IF($B27=$C$5,$A$8,"")</f>
        <v/>
      </c>
      <c r="B27" s="97" t="n">
        <f aca="false">B26+1</f>
        <v>30</v>
      </c>
      <c r="C27" s="1" t="n">
        <f aca="false">(VLOOKUP(1000+C$7*100+$B27,Lista1!$B$10:$N$300,($C$4-16)/3,TRUE()))/$A$8*100</f>
        <v>166.363636363636</v>
      </c>
      <c r="D27" s="1" t="n">
        <f aca="false">(VLOOKUP(1000+D$7*100+$B27,Lista1!$B$10:$N$300,($C$4-16)/3,TRUE()))/$A$8*100</f>
        <v>93.6545454545455</v>
      </c>
      <c r="E27" s="1" t="n">
        <f aca="false">(VLOOKUP(1000+E$7*100+$B27,Lista1!$B$10:$N$300,($C$4-16)/3,TRUE()))/$A$8*100</f>
        <v>137.236363636364</v>
      </c>
      <c r="F27" s="1" t="n">
        <f aca="false">(VLOOKUP(1000+F$7*100+$B27,Lista1!$B$10:$N$300,($C$4-16)/3,TRUE()))/$A$8*100</f>
        <v>93.6545454545455</v>
      </c>
      <c r="G27" s="96" t="n">
        <f aca="false">(VLOOKUP(1000+G$7*100+$B27,Lista1!$B$10:$N$300,($C$4-16)/3,TRUE()))/$A$8*100</f>
        <v>63.0545454545455</v>
      </c>
      <c r="H27" s="1" t="n">
        <f aca="false">(VLOOKUP(2000+H$7*100+$B27,Lista1!$B$10:$N$300,($C$4-16)/3,TRUE()))/$A$8*100</f>
        <v>121.818181818182</v>
      </c>
      <c r="I27" s="1" t="n">
        <f aca="false">(VLOOKUP(2000+I$7*100+$B27,Lista1!$B$10:$N$300,($C$4-16)/3,TRUE()))/$A$8*100</f>
        <v>107.272727272727</v>
      </c>
      <c r="J27" s="1" t="n">
        <f aca="false">(VLOOKUP(2000+J$7*100+$B27,Lista1!$B$10:$N$300,($C$4-16)/3,TRUE()))/$A$8*100</f>
        <v>107.272727272727</v>
      </c>
      <c r="K27" s="96" t="n">
        <f aca="false">(VLOOKUP(2000+K$7*100+$B27,Lista1!$B$10:$N$300,($C$4-16)/3,TRUE()))/$A$8*100</f>
        <v>75.4545454545455</v>
      </c>
      <c r="L27" s="1" t="n">
        <f aca="false">(VLOOKUP(2000+L$7*100+$B27,Lista1!$B$10:$N$300,($C$4-16)/3,TRUE()))/$A$8*100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 t="str">
        <f aca="false">IF($B28=$C$5,$A$8,"")</f>
        <v/>
      </c>
      <c r="B28" s="98" t="n">
        <f aca="false">B27+1</f>
        <v>31</v>
      </c>
      <c r="C28" s="90" t="n">
        <f aca="false">(VLOOKUP(1000+C$7*100+$B28,Lista1!$B$10:$N$300,($C$4-16)/3,TRUE()))/$A$8*100</f>
        <v>166.363636363636</v>
      </c>
      <c r="D28" s="90" t="n">
        <f aca="false">(VLOOKUP(1000+D$7*100+$B28,Lista1!$B$10:$N$300,($C$4-16)/3,TRUE()))/$A$8*100</f>
        <v>93.6545454545455</v>
      </c>
      <c r="E28" s="90" t="n">
        <f aca="false">(VLOOKUP(1000+E$7*100+$B28,Lista1!$B$10:$N$300,($C$4-16)/3,TRUE()))/$A$8*100</f>
        <v>137.236363636364</v>
      </c>
      <c r="F28" s="90" t="n">
        <f aca="false">(VLOOKUP(1000+F$7*100+$B28,Lista1!$B$10:$N$300,($C$4-16)/3,TRUE()))/$A$8*100</f>
        <v>93.6545454545455</v>
      </c>
      <c r="G28" s="99" t="n">
        <f aca="false">(VLOOKUP(1000+G$7*100+$B28,Lista1!$B$10:$N$300,($C$4-16)/3,TRUE()))/$A$8*100</f>
        <v>63.0545454545455</v>
      </c>
      <c r="H28" s="90" t="n">
        <f aca="false">(VLOOKUP(2000+H$7*100+$B28,Lista1!$B$10:$N$300,($C$4-16)/3,TRUE()))/$A$8*100</f>
        <v>121.818181818182</v>
      </c>
      <c r="I28" s="90" t="n">
        <f aca="false">(VLOOKUP(2000+I$7*100+$B28,Lista1!$B$10:$N$300,($C$4-16)/3,TRUE()))/$A$8*100</f>
        <v>107.272727272727</v>
      </c>
      <c r="J28" s="90" t="n">
        <f aca="false">(VLOOKUP(2000+J$7*100+$B28,Lista1!$B$10:$N$300,($C$4-16)/3,TRUE()))/$A$8*100</f>
        <v>107.272727272727</v>
      </c>
      <c r="K28" s="99" t="n">
        <f aca="false">(VLOOKUP(2000+K$7*100+$B28,Lista1!$B$10:$N$300,($C$4-16)/3,TRUE()))/$A$8*100</f>
        <v>75.4545454545455</v>
      </c>
      <c r="L28" s="90" t="n">
        <f aca="false">(VLOOKUP(2000+L$7*100+$B28,Lista1!$B$10:$N$300,($C$4-16)/3,TRUE()))/$A$8*100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 t="str">
        <f aca="false">IF($B29=$C$5,$A$8,"")</f>
        <v/>
      </c>
      <c r="B29" s="97" t="n">
        <f aca="false">B28+1</f>
        <v>32</v>
      </c>
      <c r="C29" s="1" t="n">
        <f aca="false">(VLOOKUP(1000+C$7*100+$B29,Lista1!$B$10:$N$300,($C$4-16)/3,TRUE()))/$A$8*100</f>
        <v>166.363636363636</v>
      </c>
      <c r="D29" s="1" t="n">
        <f aca="false">(VLOOKUP(1000+D$7*100+$B29,Lista1!$B$10:$N$300,($C$4-16)/3,TRUE()))/$A$8*100</f>
        <v>93.6545454545455</v>
      </c>
      <c r="E29" s="1" t="n">
        <f aca="false">(VLOOKUP(1000+E$7*100+$B29,Lista1!$B$10:$N$300,($C$4-16)/3,TRUE()))/$A$8*100</f>
        <v>137.236363636364</v>
      </c>
      <c r="F29" s="1" t="n">
        <f aca="false">(VLOOKUP(1000+F$7*100+$B29,Lista1!$B$10:$N$300,($C$4-16)/3,TRUE()))/$A$8*100</f>
        <v>93.6545454545455</v>
      </c>
      <c r="G29" s="96" t="n">
        <f aca="false">(VLOOKUP(1000+G$7*100+$B29,Lista1!$B$10:$N$300,($C$4-16)/3,TRUE()))/$A$8*100</f>
        <v>63.0545454545455</v>
      </c>
      <c r="H29" s="1" t="n">
        <f aca="false">(VLOOKUP(2000+H$7*100+$B29,Lista1!$B$10:$N$300,($C$4-16)/3,TRUE()))/$A$8*100</f>
        <v>123.636363636364</v>
      </c>
      <c r="I29" s="1" t="n">
        <f aca="false">(VLOOKUP(2000+I$7*100+$B29,Lista1!$B$10:$N$300,($C$4-16)/3,TRUE()))/$A$8*100</f>
        <v>107.272727272727</v>
      </c>
      <c r="J29" s="1" t="n">
        <f aca="false">(VLOOKUP(2000+J$7*100+$B29,Lista1!$B$10:$N$300,($C$4-16)/3,TRUE()))/$A$8*100</f>
        <v>107.272727272727</v>
      </c>
      <c r="K29" s="96" t="n">
        <f aca="false">(VLOOKUP(2000+K$7*100+$B29,Lista1!$B$10:$N$300,($C$4-16)/3,TRUE()))/$A$8*100</f>
        <v>75.4545454545455</v>
      </c>
      <c r="L29" s="1" t="n">
        <f aca="false">(VLOOKUP(2000+L$7*100+$B29,Lista1!$B$10:$N$300,($C$4-16)/3,TRUE()))/$A$8*100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 t="str">
        <f aca="false">IF($B30=$C$5,$A$8,"")</f>
        <v/>
      </c>
      <c r="B30" s="97" t="n">
        <f aca="false">B29+1</f>
        <v>33</v>
      </c>
      <c r="C30" s="1" t="n">
        <f aca="false">(VLOOKUP(1000+C$7*100+$B30,Lista1!$B$10:$N$300,($C$4-16)/3,TRUE()))/$A$8*100</f>
        <v>166.363636363636</v>
      </c>
      <c r="D30" s="1" t="n">
        <f aca="false">(VLOOKUP(1000+D$7*100+$B30,Lista1!$B$10:$N$300,($C$4-16)/3,TRUE()))/$A$8*100</f>
        <v>93.6545454545455</v>
      </c>
      <c r="E30" s="1" t="n">
        <f aca="false">(VLOOKUP(1000+E$7*100+$B30,Lista1!$B$10:$N$300,($C$4-16)/3,TRUE()))/$A$8*100</f>
        <v>137.236363636364</v>
      </c>
      <c r="F30" s="1" t="n">
        <f aca="false">(VLOOKUP(1000+F$7*100+$B30,Lista1!$B$10:$N$300,($C$4-16)/3,TRUE()))/$A$8*100</f>
        <v>93.6545454545455</v>
      </c>
      <c r="G30" s="96" t="n">
        <f aca="false">(VLOOKUP(1000+G$7*100+$B30,Lista1!$B$10:$N$300,($C$4-16)/3,TRUE()))/$A$8*100</f>
        <v>63.0545454545455</v>
      </c>
      <c r="H30" s="1" t="n">
        <f aca="false">(VLOOKUP(2000+H$7*100+$B30,Lista1!$B$10:$N$300,($C$4-16)/3,TRUE()))/$A$8*100</f>
        <v>123.636363636364</v>
      </c>
      <c r="I30" s="1" t="n">
        <f aca="false">(VLOOKUP(2000+I$7*100+$B30,Lista1!$B$10:$N$300,($C$4-16)/3,TRUE()))/$A$8*100</f>
        <v>107.272727272727</v>
      </c>
      <c r="J30" s="1" t="n">
        <f aca="false">(VLOOKUP(2000+J$7*100+$B30,Lista1!$B$10:$N$300,($C$4-16)/3,TRUE()))/$A$8*100</f>
        <v>107.272727272727</v>
      </c>
      <c r="K30" s="96" t="n">
        <f aca="false">(VLOOKUP(2000+K$7*100+$B30,Lista1!$B$10:$N$300,($C$4-16)/3,TRUE()))/$A$8*100</f>
        <v>75.4545454545455</v>
      </c>
      <c r="L30" s="1" t="n">
        <f aca="false">(VLOOKUP(2000+L$7*100+$B30,Lista1!$B$10:$N$300,($C$4-16)/3,TRUE()))/$A$8*100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 t="str">
        <f aca="false">IF($B31=$C$5,$A$8,"")</f>
        <v/>
      </c>
      <c r="B31" s="97" t="n">
        <f aca="false">B30+1</f>
        <v>34</v>
      </c>
      <c r="C31" s="1" t="n">
        <f aca="false">(VLOOKUP(1000+C$7*100+$B31,Lista1!$B$10:$N$300,($C$4-16)/3,TRUE()))/$A$8*100</f>
        <v>166.363636363636</v>
      </c>
      <c r="D31" s="1" t="n">
        <f aca="false">(VLOOKUP(1000+D$7*100+$B31,Lista1!$B$10:$N$300,($C$4-16)/3,TRUE()))/$A$8*100</f>
        <v>94.5818181818182</v>
      </c>
      <c r="E31" s="1" t="n">
        <f aca="false">(VLOOKUP(1000+E$7*100+$B31,Lista1!$B$10:$N$300,($C$4-16)/3,TRUE()))/$A$8*100</f>
        <v>137.236363636364</v>
      </c>
      <c r="F31" s="1" t="n">
        <f aca="false">(VLOOKUP(1000+F$7*100+$B31,Lista1!$B$10:$N$300,($C$4-16)/3,TRUE()))/$A$8*100</f>
        <v>94.5818181818182</v>
      </c>
      <c r="G31" s="96" t="n">
        <f aca="false">(VLOOKUP(1000+G$7*100+$B31,Lista1!$B$10:$N$300,($C$4-16)/3,TRUE()))/$A$8*100</f>
        <v>63.0545454545455</v>
      </c>
      <c r="H31" s="1" t="n">
        <f aca="false">(VLOOKUP(2000+H$7*100+$B31,Lista1!$B$10:$N$300,($C$4-16)/3,TRUE()))/$A$8*100</f>
        <v>123.636363636364</v>
      </c>
      <c r="I31" s="1" t="n">
        <f aca="false">(VLOOKUP(2000+I$7*100+$B31,Lista1!$B$10:$N$300,($C$4-16)/3,TRUE()))/$A$8*100</f>
        <v>107.272727272727</v>
      </c>
      <c r="J31" s="1" t="n">
        <f aca="false">(VLOOKUP(2000+J$7*100+$B31,Lista1!$B$10:$N$300,($C$4-16)/3,TRUE()))/$A$8*100</f>
        <v>107.272727272727</v>
      </c>
      <c r="K31" s="96" t="n">
        <f aca="false">(VLOOKUP(2000+K$7*100+$B31,Lista1!$B$10:$N$300,($C$4-16)/3,TRUE()))/$A$8*100</f>
        <v>75.4545454545455</v>
      </c>
      <c r="L31" s="1" t="n">
        <f aca="false">(VLOOKUP(2000+L$7*100+$B31,Lista1!$B$10:$N$300,($C$4-16)/3,TRUE()))/$A$8*100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 t="str">
        <f aca="false">IF($B32=$C$5,$A$8,"")</f>
        <v/>
      </c>
      <c r="B32" s="97" t="n">
        <f aca="false">B31+1</f>
        <v>35</v>
      </c>
      <c r="C32" s="1" t="n">
        <f aca="false">(VLOOKUP(1000+C$7*100+$B32,Lista1!$B$10:$N$300,($C$4-16)/3,TRUE()))/$A$8*100</f>
        <v>166.363636363636</v>
      </c>
      <c r="D32" s="1" t="n">
        <f aca="false">(VLOOKUP(1000+D$7*100+$B32,Lista1!$B$10:$N$300,($C$4-16)/3,TRUE()))/$A$8*100</f>
        <v>94.5818181818182</v>
      </c>
      <c r="E32" s="1" t="n">
        <f aca="false">(VLOOKUP(1000+E$7*100+$B32,Lista1!$B$10:$N$300,($C$4-16)/3,TRUE()))/$A$8*100</f>
        <v>137.236363636364</v>
      </c>
      <c r="F32" s="1" t="n">
        <f aca="false">(VLOOKUP(1000+F$7*100+$B32,Lista1!$B$10:$N$300,($C$4-16)/3,TRUE()))/$A$8*100</f>
        <v>94.5818181818182</v>
      </c>
      <c r="G32" s="96" t="n">
        <f aca="false">(VLOOKUP(1000+G$7*100+$B32,Lista1!$B$10:$N$300,($C$4-16)/3,TRUE()))/$A$8*100</f>
        <v>63.0545454545455</v>
      </c>
      <c r="H32" s="1" t="n">
        <f aca="false">(VLOOKUP(2000+H$7*100+$B32,Lista1!$B$10:$N$300,($C$4-16)/3,TRUE()))/$A$8*100</f>
        <v>123.636363636364</v>
      </c>
      <c r="I32" s="1" t="n">
        <f aca="false">(VLOOKUP(2000+I$7*100+$B32,Lista1!$B$10:$N$300,($C$4-16)/3,TRUE()))/$A$8*100</f>
        <v>107.272727272727</v>
      </c>
      <c r="J32" s="1" t="n">
        <f aca="false">(VLOOKUP(2000+J$7*100+$B32,Lista1!$B$10:$N$300,($C$4-16)/3,TRUE()))/$A$8*100</f>
        <v>107.272727272727</v>
      </c>
      <c r="K32" s="96" t="n">
        <f aca="false">(VLOOKUP(2000+K$7*100+$B32,Lista1!$B$10:$N$300,($C$4-16)/3,TRUE()))/$A$8*100</f>
        <v>75.4545454545455</v>
      </c>
      <c r="L32" s="1" t="n">
        <f aca="false">(VLOOKUP(2000+L$7*100+$B32,Lista1!$B$10:$N$300,($C$4-16)/3,TRUE()))/$A$8*100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 t="str">
        <f aca="false">IF($B33=$C$5,$A$8,"")</f>
        <v/>
      </c>
      <c r="B33" s="98" t="n">
        <f aca="false">B32+1</f>
        <v>36</v>
      </c>
      <c r="C33" s="90" t="n">
        <f aca="false">(VLOOKUP(1000+C$7*100+$B33,Lista1!$B$10:$N$300,($C$4-16)/3,TRUE()))/$A$8*100</f>
        <v>166.363636363636</v>
      </c>
      <c r="D33" s="90" t="n">
        <f aca="false">(VLOOKUP(1000+D$7*100+$B33,Lista1!$B$10:$N$300,($C$4-16)/3,TRUE()))/$A$8*100</f>
        <v>94.5818181818182</v>
      </c>
      <c r="E33" s="90" t="n">
        <f aca="false">(VLOOKUP(1000+E$7*100+$B33,Lista1!$B$10:$N$300,($C$4-16)/3,TRUE()))/$A$8*100</f>
        <v>137.236363636364</v>
      </c>
      <c r="F33" s="90" t="n">
        <f aca="false">(VLOOKUP(1000+F$7*100+$B33,Lista1!$B$10:$N$300,($C$4-16)/3,TRUE()))/$A$8*100</f>
        <v>94.5818181818182</v>
      </c>
      <c r="G33" s="99" t="n">
        <f aca="false">(VLOOKUP(1000+G$7*100+$B33,Lista1!$B$10:$N$300,($C$4-16)/3,TRUE()))/$A$8*100</f>
        <v>63.0545454545455</v>
      </c>
      <c r="H33" s="90" t="n">
        <f aca="false">(VLOOKUP(2000+H$7*100+$B33,Lista1!$B$10:$N$300,($C$4-16)/3,TRUE()))/$A$8*100</f>
        <v>123.636363636364</v>
      </c>
      <c r="I33" s="90" t="n">
        <f aca="false">(VLOOKUP(2000+I$7*100+$B33,Lista1!$B$10:$N$300,($C$4-16)/3,TRUE()))/$A$8*100</f>
        <v>107.272727272727</v>
      </c>
      <c r="J33" s="90" t="n">
        <f aca="false">(VLOOKUP(2000+J$7*100+$B33,Lista1!$B$10:$N$300,($C$4-16)/3,TRUE()))/$A$8*100</f>
        <v>107.272727272727</v>
      </c>
      <c r="K33" s="99" t="n">
        <f aca="false">(VLOOKUP(2000+K$7*100+$B33,Lista1!$B$10:$N$300,($C$4-16)/3,TRUE()))/$A$8*100</f>
        <v>75.4545454545455</v>
      </c>
      <c r="L33" s="90" t="n">
        <f aca="false">(VLOOKUP(2000+L$7*100+$B33,Lista1!$B$10:$N$300,($C$4-16)/3,TRUE()))/$A$8*100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 t="str">
        <f aca="false">IF($B34=$C$5,$A$8,"")</f>
        <v/>
      </c>
      <c r="B34" s="97" t="n">
        <f aca="false">B33+1</f>
        <v>37</v>
      </c>
      <c r="C34" s="1" t="n">
        <f aca="false">(VLOOKUP(1000+C$7*100+$B34,Lista1!$B$10:$N$300,($C$4-16)/3,TRUE()))/$A$8*100</f>
        <v>166.363636363636</v>
      </c>
      <c r="D34" s="1" t="n">
        <f aca="false">(VLOOKUP(1000+D$7*100+$B34,Lista1!$B$10:$N$300,($C$4-16)/3,TRUE()))/$A$8*100</f>
        <v>94.5818181818182</v>
      </c>
      <c r="E34" s="1" t="n">
        <f aca="false">(VLOOKUP(1000+E$7*100+$B34,Lista1!$B$10:$N$300,($C$4-16)/3,TRUE()))/$A$8*100</f>
        <v>137.236363636364</v>
      </c>
      <c r="F34" s="1" t="n">
        <f aca="false">(VLOOKUP(1000+F$7*100+$B34,Lista1!$B$10:$N$300,($C$4-16)/3,TRUE()))/$A$8*100</f>
        <v>94.5818181818182</v>
      </c>
      <c r="G34" s="96" t="n">
        <f aca="false">(VLOOKUP(1000+G$7*100+$B34,Lista1!$B$10:$N$300,($C$4-16)/3,TRUE()))/$A$8*100</f>
        <v>63.0545454545455</v>
      </c>
      <c r="H34" s="1" t="n">
        <f aca="false">(VLOOKUP(2000+H$7*100+$B34,Lista1!$B$10:$N$300,($C$4-16)/3,TRUE()))/$A$8*100</f>
        <v>123.636363636364</v>
      </c>
      <c r="I34" s="1" t="n">
        <f aca="false">(VLOOKUP(2000+I$7*100+$B34,Lista1!$B$10:$N$300,($C$4-16)/3,TRUE()))/$A$8*100</f>
        <v>107.272727272727</v>
      </c>
      <c r="J34" s="1" t="n">
        <f aca="false">(VLOOKUP(2000+J$7*100+$B34,Lista1!$B$10:$N$300,($C$4-16)/3,TRUE()))/$A$8*100</f>
        <v>107.272727272727</v>
      </c>
      <c r="K34" s="96" t="n">
        <f aca="false">(VLOOKUP(2000+K$7*100+$B34,Lista1!$B$10:$N$300,($C$4-16)/3,TRUE()))/$A$8*100</f>
        <v>75.4545454545455</v>
      </c>
      <c r="L34" s="1" t="n">
        <f aca="false">(VLOOKUP(2000+L$7*100+$B34,Lista1!$B$10:$N$300,($C$4-16)/3,TRUE()))/$A$8*100</f>
        <v>0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 t="str">
        <f aca="false">IF($B35=$C$5,$A$8,"")</f>
        <v/>
      </c>
      <c r="B35" s="97" t="n">
        <f aca="false">B34+1</f>
        <v>38</v>
      </c>
      <c r="C35" s="1" t="n">
        <f aca="false">(VLOOKUP(1000+C$7*100+$B35,Lista1!$B$10:$N$300,($C$4-16)/3,TRUE()))/$A$8*100</f>
        <v>166.363636363636</v>
      </c>
      <c r="D35" s="1" t="n">
        <f aca="false">(VLOOKUP(1000+D$7*100+$B35,Lista1!$B$10:$N$300,($C$4-16)/3,TRUE()))/$A$8*100</f>
        <v>94.5818181818182</v>
      </c>
      <c r="E35" s="1" t="n">
        <f aca="false">(VLOOKUP(1000+E$7*100+$B35,Lista1!$B$10:$N$300,($C$4-16)/3,TRUE()))/$A$8*100</f>
        <v>137.236363636364</v>
      </c>
      <c r="F35" s="1" t="n">
        <f aca="false">(VLOOKUP(1000+F$7*100+$B35,Lista1!$B$10:$N$300,($C$4-16)/3,TRUE()))/$A$8*100</f>
        <v>94.5818181818182</v>
      </c>
      <c r="G35" s="96" t="n">
        <f aca="false">(VLOOKUP(1000+G$7*100+$B35,Lista1!$B$10:$N$300,($C$4-16)/3,TRUE()))/$A$8*100</f>
        <v>63.0545454545455</v>
      </c>
      <c r="H35" s="1" t="n">
        <f aca="false">(VLOOKUP(2000+H$7*100+$B35,Lista1!$B$10:$N$300,($C$4-16)/3,TRUE()))/$A$8*100</f>
        <v>123.636363636364</v>
      </c>
      <c r="I35" s="1" t="n">
        <f aca="false">(VLOOKUP(2000+I$7*100+$B35,Lista1!$B$10:$N$300,($C$4-16)/3,TRUE()))/$A$8*100</f>
        <v>107.272727272727</v>
      </c>
      <c r="J35" s="1" t="n">
        <f aca="false">(VLOOKUP(2000+J$7*100+$B35,Lista1!$B$10:$N$300,($C$4-16)/3,TRUE()))/$A$8*100</f>
        <v>107.272727272727</v>
      </c>
      <c r="K35" s="96" t="n">
        <f aca="false">(VLOOKUP(2000+K$7*100+$B35,Lista1!$B$10:$N$300,($C$4-16)/3,TRUE()))/$A$8*100</f>
        <v>75.4545454545455</v>
      </c>
      <c r="L35" s="1" t="n">
        <f aca="false">(VLOOKUP(2000+L$7*100+$B35,Lista1!$B$10:$N$300,($C$4-16)/3,TRUE()))/$A$8*100</f>
        <v>0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 t="str">
        <f aca="false">IF($B36=$C$5,$A$8,"")</f>
        <v/>
      </c>
      <c r="B36" s="97" t="n">
        <f aca="false">B35+1</f>
        <v>39</v>
      </c>
      <c r="C36" s="1" t="n">
        <f aca="false">(VLOOKUP(1000+C$7*100+$B36,Lista1!$B$10:$N$300,($C$4-16)/3,TRUE()))/$A$8*100</f>
        <v>166.363636363636</v>
      </c>
      <c r="D36" s="1" t="n">
        <f aca="false">(VLOOKUP(1000+D$7*100+$B36,Lista1!$B$10:$N$300,($C$4-16)/3,TRUE()))/$A$8*100</f>
        <v>94.5818181818182</v>
      </c>
      <c r="E36" s="1" t="n">
        <f aca="false">(VLOOKUP(1000+E$7*100+$B36,Lista1!$B$10:$N$300,($C$4-16)/3,TRUE()))/$A$8*100</f>
        <v>137.236363636364</v>
      </c>
      <c r="F36" s="1" t="n">
        <f aca="false">(VLOOKUP(1000+F$7*100+$B36,Lista1!$B$10:$N$300,($C$4-16)/3,TRUE()))/$A$8*100</f>
        <v>94.5818181818182</v>
      </c>
      <c r="G36" s="96" t="n">
        <f aca="false">(VLOOKUP(1000+G$7*100+$B36,Lista1!$B$10:$N$300,($C$4-16)/3,TRUE()))/$A$8*100</f>
        <v>63.0545454545455</v>
      </c>
      <c r="H36" s="1" t="n">
        <f aca="false">(VLOOKUP(2000+H$7*100+$B36,Lista1!$B$10:$N$300,($C$4-16)/3,TRUE()))/$A$8*100</f>
        <v>123.636363636364</v>
      </c>
      <c r="I36" s="1" t="n">
        <f aca="false">(VLOOKUP(2000+I$7*100+$B36,Lista1!$B$10:$N$300,($C$4-16)/3,TRUE()))/$A$8*100</f>
        <v>107.272727272727</v>
      </c>
      <c r="J36" s="1" t="n">
        <f aca="false">(VLOOKUP(2000+J$7*100+$B36,Lista1!$B$10:$N$300,($C$4-16)/3,TRUE()))/$A$8*100</f>
        <v>107.272727272727</v>
      </c>
      <c r="K36" s="96" t="n">
        <f aca="false">(VLOOKUP(2000+K$7*100+$B36,Lista1!$B$10:$N$300,($C$4-16)/3,TRUE()))/$A$8*100</f>
        <v>75.4545454545455</v>
      </c>
      <c r="L36" s="1" t="n">
        <f aca="false">(VLOOKUP(2000+L$7*100+$B36,Lista1!$B$10:$N$300,($C$4-16)/3,TRUE()))/$A$8*100</f>
        <v>0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 t="str">
        <f aca="false">IF($B37=$C$5,$A$8,"")</f>
        <v/>
      </c>
      <c r="B37" s="97" t="n">
        <f aca="false">B36+1</f>
        <v>40</v>
      </c>
      <c r="C37" s="1" t="n">
        <f aca="false">(VLOOKUP(1000+C$7*100+$B37,Lista1!$B$10:$N$300,($C$4-16)/3,TRUE()))/$A$8*100</f>
        <v>166.363636363636</v>
      </c>
      <c r="D37" s="1" t="n">
        <f aca="false">(VLOOKUP(1000+D$7*100+$B37,Lista1!$B$10:$N$300,($C$4-16)/3,TRUE()))/$A$8*100</f>
        <v>94.5818181818182</v>
      </c>
      <c r="E37" s="1" t="n">
        <f aca="false">(VLOOKUP(1000+E$7*100+$B37,Lista1!$B$10:$N$300,($C$4-16)/3,TRUE()))/$A$8*100</f>
        <v>137.236363636364</v>
      </c>
      <c r="F37" s="1" t="n">
        <f aca="false">(VLOOKUP(1000+F$7*100+$B37,Lista1!$B$10:$N$300,($C$4-16)/3,TRUE()))/$A$8*100</f>
        <v>94.5818181818182</v>
      </c>
      <c r="G37" s="96" t="n">
        <f aca="false">(VLOOKUP(1000+G$7*100+$B37,Lista1!$B$10:$N$300,($C$4-16)/3,TRUE()))/$A$8*100</f>
        <v>63.0545454545455</v>
      </c>
      <c r="H37" s="1" t="n">
        <f aca="false">(VLOOKUP(2000+H$7*100+$B37,Lista1!$B$10:$N$300,($C$4-16)/3,TRUE()))/$A$8*100</f>
        <v>123.636363636364</v>
      </c>
      <c r="I37" s="1" t="n">
        <f aca="false">(VLOOKUP(2000+I$7*100+$B37,Lista1!$B$10:$N$300,($C$4-16)/3,TRUE()))/$A$8*100</f>
        <v>107.272727272727</v>
      </c>
      <c r="J37" s="1" t="n">
        <f aca="false">(VLOOKUP(2000+J$7*100+$B37,Lista1!$B$10:$N$300,($C$4-16)/3,TRUE()))/$A$8*100</f>
        <v>107.272727272727</v>
      </c>
      <c r="K37" s="96" t="n">
        <f aca="false">(VLOOKUP(2000+K$7*100+$B37,Lista1!$B$10:$N$300,($C$4-16)/3,TRUE()))/$A$8*100</f>
        <v>75.4545454545455</v>
      </c>
      <c r="L37" s="1" t="n">
        <f aca="false">(VLOOKUP(2000+L$7*100+$B37,Lista1!$B$10:$N$300,($C$4-16)/3,TRUE()))/$A$8*100</f>
        <v>0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 t="str">
        <f aca="false">IF($B38=$C$5,$A$8,"")</f>
        <v/>
      </c>
      <c r="B38" s="98" t="n">
        <f aca="false">B37+1</f>
        <v>41</v>
      </c>
      <c r="C38" s="90" t="n">
        <f aca="false">(VLOOKUP(1000+C$7*100+$B38,Lista1!$B$10:$N$300,($C$4-16)/3,TRUE()))/$A$8*100</f>
        <v>166.363636363636</v>
      </c>
      <c r="D38" s="90" t="n">
        <f aca="false">(VLOOKUP(1000+D$7*100+$B38,Lista1!$B$10:$N$300,($C$4-16)/3,TRUE()))/$A$8*100</f>
        <v>94.5818181818182</v>
      </c>
      <c r="E38" s="90" t="n">
        <f aca="false">(VLOOKUP(1000+E$7*100+$B38,Lista1!$B$10:$N$300,($C$4-16)/3,TRUE()))/$A$8*100</f>
        <v>137.236363636364</v>
      </c>
      <c r="F38" s="90" t="n">
        <f aca="false">(VLOOKUP(1000+F$7*100+$B38,Lista1!$B$10:$N$300,($C$4-16)/3,TRUE()))/$A$8*100</f>
        <v>94.5818181818182</v>
      </c>
      <c r="G38" s="99" t="n">
        <f aca="false">(VLOOKUP(1000+G$7*100+$B38,Lista1!$B$10:$N$300,($C$4-16)/3,TRUE()))/$A$8*100</f>
        <v>63.0545454545455</v>
      </c>
      <c r="H38" s="90" t="n">
        <f aca="false">(VLOOKUP(2000+H$7*100+$B38,Lista1!$B$10:$N$300,($C$4-16)/3,TRUE()))/$A$8*100</f>
        <v>123.636363636364</v>
      </c>
      <c r="I38" s="90" t="n">
        <f aca="false">(VLOOKUP(2000+I$7*100+$B38,Lista1!$B$10:$N$300,($C$4-16)/3,TRUE()))/$A$8*100</f>
        <v>107.272727272727</v>
      </c>
      <c r="J38" s="90" t="n">
        <f aca="false">(VLOOKUP(2000+J$7*100+$B38,Lista1!$B$10:$N$300,($C$4-16)/3,TRUE()))/$A$8*100</f>
        <v>107.272727272727</v>
      </c>
      <c r="K38" s="99" t="n">
        <f aca="false">(VLOOKUP(2000+K$7*100+$B38,Lista1!$B$10:$N$300,($C$4-16)/3,TRUE()))/$A$8*100</f>
        <v>75.4545454545455</v>
      </c>
      <c r="L38" s="90" t="n">
        <f aca="false">(VLOOKUP(2000+L$7*100+$B38,Lista1!$B$10:$N$300,($C$4-16)/3,TRUE()))/$A$8*100</f>
        <v>0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 t="str">
        <f aca="false">IF($B39=$C$5,$A$8,"")</f>
        <v/>
      </c>
      <c r="B39" s="97" t="n">
        <f aca="false">B38+1</f>
        <v>42</v>
      </c>
      <c r="C39" s="1" t="n">
        <f aca="false">(VLOOKUP(1000+C$7*100+$B39,Lista1!$B$10:$N$300,($C$4-16)/3,TRUE()))/$A$8*100</f>
        <v>166.363636363636</v>
      </c>
      <c r="D39" s="1" t="n">
        <f aca="false">(VLOOKUP(1000+D$7*100+$B39,Lista1!$B$10:$N$300,($C$4-16)/3,TRUE()))/$A$8*100</f>
        <v>94.5818181818182</v>
      </c>
      <c r="E39" s="1" t="n">
        <f aca="false">(VLOOKUP(1000+E$7*100+$B39,Lista1!$B$10:$N$300,($C$4-16)/3,TRUE()))/$A$8*100</f>
        <v>137.236363636364</v>
      </c>
      <c r="F39" s="1" t="n">
        <f aca="false">(VLOOKUP(1000+F$7*100+$B39,Lista1!$B$10:$N$300,($C$4-16)/3,TRUE()))/$A$8*100</f>
        <v>94.5818181818182</v>
      </c>
      <c r="G39" s="96" t="n">
        <f aca="false">(VLOOKUP(1000+G$7*100+$B39,Lista1!$B$10:$N$300,($C$4-16)/3,TRUE()))/$A$8*100</f>
        <v>63.0545454545455</v>
      </c>
      <c r="H39" s="1" t="n">
        <f aca="false">(VLOOKUP(2000+H$7*100+$B39,Lista1!$B$10:$N$300,($C$4-16)/3,TRUE()))/$A$8*100</f>
        <v>114.545454545455</v>
      </c>
      <c r="I39" s="1" t="n">
        <f aca="false">(VLOOKUP(2000+I$7*100+$B39,Lista1!$B$10:$N$300,($C$4-16)/3,TRUE()))/$A$8*100</f>
        <v>98.1818181818182</v>
      </c>
      <c r="J39" s="1" t="n">
        <f aca="false">(VLOOKUP(2000+J$7*100+$B39,Lista1!$B$10:$N$300,($C$4-16)/3,TRUE()))/$A$8*100</f>
        <v>98.1818181818182</v>
      </c>
      <c r="K39" s="96" t="n">
        <f aca="false">(VLOOKUP(2000+K$7*100+$B39,Lista1!$B$10:$N$300,($C$4-16)/3,TRUE()))/$A$8*100</f>
        <v>66.3636363636364</v>
      </c>
      <c r="L39" s="1" t="n">
        <f aca="false">(VLOOKUP(2000+L$7*100+$B39,Lista1!$B$10:$N$300,($C$4-16)/3,TRUE()))/$A$8*100</f>
        <v>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 t="str">
        <f aca="false">IF($B40=$C$5,$A$8,"")</f>
        <v/>
      </c>
      <c r="B40" s="97" t="n">
        <f aca="false">B39+1</f>
        <v>43</v>
      </c>
      <c r="C40" s="1" t="n">
        <f aca="false">(VLOOKUP(1000+C$7*100+$B40,Lista1!$B$10:$N$300,($C$4-16)/3,TRUE()))/$A$8*100</f>
        <v>166.363636363636</v>
      </c>
      <c r="D40" s="1" t="n">
        <f aca="false">(VLOOKUP(1000+D$7*100+$B40,Lista1!$B$10:$N$300,($C$4-16)/3,TRUE()))/$A$8*100</f>
        <v>94.5818181818182</v>
      </c>
      <c r="E40" s="1" t="n">
        <f aca="false">(VLOOKUP(1000+E$7*100+$B40,Lista1!$B$10:$N$300,($C$4-16)/3,TRUE()))/$A$8*100</f>
        <v>137.236363636364</v>
      </c>
      <c r="F40" s="1" t="n">
        <f aca="false">(VLOOKUP(1000+F$7*100+$B40,Lista1!$B$10:$N$300,($C$4-16)/3,TRUE()))/$A$8*100</f>
        <v>94.5818181818182</v>
      </c>
      <c r="G40" s="96" t="n">
        <f aca="false">(VLOOKUP(1000+G$7*100+$B40,Lista1!$B$10:$N$300,($C$4-16)/3,TRUE()))/$A$8*100</f>
        <v>63.0545454545455</v>
      </c>
      <c r="H40" s="1" t="n">
        <f aca="false">(VLOOKUP(2000+H$7*100+$B40,Lista1!$B$10:$N$300,($C$4-16)/3,TRUE()))/$A$8*100</f>
        <v>114.545454545455</v>
      </c>
      <c r="I40" s="1" t="n">
        <f aca="false">(VLOOKUP(2000+I$7*100+$B40,Lista1!$B$10:$N$300,($C$4-16)/3,TRUE()))/$A$8*100</f>
        <v>98.1818181818182</v>
      </c>
      <c r="J40" s="1" t="n">
        <f aca="false">(VLOOKUP(2000+J$7*100+$B40,Lista1!$B$10:$N$300,($C$4-16)/3,TRUE()))/$A$8*100</f>
        <v>98.1818181818182</v>
      </c>
      <c r="K40" s="96" t="n">
        <f aca="false">(VLOOKUP(2000+K$7*100+$B40,Lista1!$B$10:$N$300,($C$4-16)/3,TRUE()))/$A$8*100</f>
        <v>66.3636363636364</v>
      </c>
      <c r="L40" s="1" t="n">
        <f aca="false">(VLOOKUP(2000+L$7*100+$B40,Lista1!$B$10:$N$300,($C$4-16)/3,TRUE()))/$A$8*100</f>
        <v>0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 t="str">
        <f aca="false">IF($B41=$C$5,$A$8,"")</f>
        <v/>
      </c>
      <c r="B41" s="97" t="n">
        <f aca="false">B40+1</f>
        <v>44</v>
      </c>
      <c r="C41" s="1" t="n">
        <f aca="false">(VLOOKUP(1000+C$7*100+$B41,Lista1!$B$10:$N$300,($C$4-16)/3,TRUE()))/$A$8*100</f>
        <v>166.363636363636</v>
      </c>
      <c r="D41" s="1" t="n">
        <f aca="false">(VLOOKUP(1000+D$7*100+$B41,Lista1!$B$10:$N$300,($C$4-16)/3,TRUE()))/$A$8*100</f>
        <v>94.5818181818182</v>
      </c>
      <c r="E41" s="1" t="n">
        <f aca="false">(VLOOKUP(1000+E$7*100+$B41,Lista1!$B$10:$N$300,($C$4-16)/3,TRUE()))/$A$8*100</f>
        <v>137.236363636364</v>
      </c>
      <c r="F41" s="1" t="n">
        <f aca="false">(VLOOKUP(1000+F$7*100+$B41,Lista1!$B$10:$N$300,($C$4-16)/3,TRUE()))/$A$8*100</f>
        <v>94.5818181818182</v>
      </c>
      <c r="G41" s="96" t="n">
        <f aca="false">(VLOOKUP(1000+G$7*100+$B41,Lista1!$B$10:$N$300,($C$4-16)/3,TRUE()))/$A$8*100</f>
        <v>63.0545454545455</v>
      </c>
      <c r="H41" s="1" t="n">
        <f aca="false">(VLOOKUP(2000+H$7*100+$B41,Lista1!$B$10:$N$300,($C$4-16)/3,TRUE()))/$A$8*100</f>
        <v>82.7272727272727</v>
      </c>
      <c r="I41" s="1" t="n">
        <f aca="false">(VLOOKUP(2000+I$7*100+$B41,Lista1!$B$10:$N$300,($C$4-16)/3,TRUE()))/$A$8*100</f>
        <v>76.3636363636364</v>
      </c>
      <c r="J41" s="1" t="n">
        <f aca="false">(VLOOKUP(2000+J$7*100+$B41,Lista1!$B$10:$N$300,($C$4-16)/3,TRUE()))/$A$8*100</f>
        <v>76.3636363636364</v>
      </c>
      <c r="K41" s="96" t="n">
        <f aca="false">(VLOOKUP(2000+K$7*100+$B41,Lista1!$B$10:$N$300,($C$4-16)/3,TRUE()))/$A$8*100</f>
        <v>57.2727272727273</v>
      </c>
      <c r="L41" s="1" t="n">
        <f aca="false">(VLOOKUP(2000+L$7*100+$B41,Lista1!$B$10:$N$300,($C$4-16)/3,TRUE()))/$A$8*100</f>
        <v>0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 t="str">
        <f aca="false">IF($B42=$C$5,$A$8,"")</f>
        <v/>
      </c>
      <c r="B42" s="97" t="n">
        <f aca="false">B41+1</f>
        <v>45</v>
      </c>
      <c r="C42" s="1" t="n">
        <f aca="false">(VLOOKUP(1000+C$7*100+$B42,Lista1!$B$10:$N$300,($C$4-16)/3,TRUE()))/$A$8*100</f>
        <v>166.363636363636</v>
      </c>
      <c r="D42" s="1" t="n">
        <f aca="false">(VLOOKUP(1000+D$7*100+$B42,Lista1!$B$10:$N$300,($C$4-16)/3,TRUE()))/$A$8*100</f>
        <v>94.5818181818182</v>
      </c>
      <c r="E42" s="1" t="n">
        <f aca="false">(VLOOKUP(1000+E$7*100+$B42,Lista1!$B$10:$N$300,($C$4-16)/3,TRUE()))/$A$8*100</f>
        <v>137.236363636364</v>
      </c>
      <c r="F42" s="1" t="n">
        <f aca="false">(VLOOKUP(1000+F$7*100+$B42,Lista1!$B$10:$N$300,($C$4-16)/3,TRUE()))/$A$8*100</f>
        <v>94.5818181818182</v>
      </c>
      <c r="G42" s="96" t="n">
        <f aca="false">(VLOOKUP(1000+G$7*100+$B42,Lista1!$B$10:$N$300,($C$4-16)/3,TRUE()))/$A$8*100</f>
        <v>63.0545454545455</v>
      </c>
      <c r="H42" s="1" t="n">
        <f aca="false">(VLOOKUP(2000+H$7*100+$B42,Lista1!$B$10:$N$300,($C$4-16)/3,TRUE()))/$A$8*100</f>
        <v>82.7272727272727</v>
      </c>
      <c r="I42" s="1" t="n">
        <f aca="false">(VLOOKUP(2000+I$7*100+$B42,Lista1!$B$10:$N$300,($C$4-16)/3,TRUE()))/$A$8*100</f>
        <v>76.3636363636364</v>
      </c>
      <c r="J42" s="1" t="n">
        <f aca="false">(VLOOKUP(2000+J$7*100+$B42,Lista1!$B$10:$N$300,($C$4-16)/3,TRUE()))/$A$8*100</f>
        <v>76.3636363636364</v>
      </c>
      <c r="K42" s="96" t="n">
        <f aca="false">(VLOOKUP(2000+K$7*100+$B42,Lista1!$B$10:$N$300,($C$4-16)/3,TRUE()))/$A$8*100</f>
        <v>57.2727272727273</v>
      </c>
      <c r="L42" s="1" t="n">
        <f aca="false">(VLOOKUP(2000+L$7*100+$B42,Lista1!$B$10:$N$300,($C$4-16)/3,TRUE()))/$A$8*100</f>
        <v>0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 t="str">
        <f aca="false">IF($B43=$C$5,$A$8,"")</f>
        <v/>
      </c>
      <c r="B43" s="98" t="n">
        <f aca="false">B42+1</f>
        <v>46</v>
      </c>
      <c r="C43" s="90" t="n">
        <f aca="false">(VLOOKUP(1000+C$7*100+$B43,Lista1!$B$10:$N$300,($C$4-16)/3,TRUE()))/$A$8*100</f>
        <v>166.363636363636</v>
      </c>
      <c r="D43" s="90" t="n">
        <f aca="false">(VLOOKUP(1000+D$7*100+$B43,Lista1!$B$10:$N$300,($C$4-16)/3,TRUE()))/$A$8*100</f>
        <v>94.5818181818182</v>
      </c>
      <c r="E43" s="90" t="n">
        <f aca="false">(VLOOKUP(1000+E$7*100+$B43,Lista1!$B$10:$N$300,($C$4-16)/3,TRUE()))/$A$8*100</f>
        <v>137.236363636364</v>
      </c>
      <c r="F43" s="90" t="n">
        <f aca="false">(VLOOKUP(1000+F$7*100+$B43,Lista1!$B$10:$N$300,($C$4-16)/3,TRUE()))/$A$8*100</f>
        <v>94.5818181818182</v>
      </c>
      <c r="G43" s="99" t="n">
        <f aca="false">(VLOOKUP(1000+G$7*100+$B43,Lista1!$B$10:$N$300,($C$4-16)/3,TRUE()))/$A$8*100</f>
        <v>63.0545454545455</v>
      </c>
      <c r="H43" s="90" t="n">
        <f aca="false">(VLOOKUP(2000+H$7*100+$B43,Lista1!$B$10:$N$300,($C$4-16)/3,TRUE()))/$A$8*100</f>
        <v>82.7272727272727</v>
      </c>
      <c r="I43" s="90" t="n">
        <f aca="false">(VLOOKUP(2000+I$7*100+$B43,Lista1!$B$10:$N$300,($C$4-16)/3,TRUE()))/$A$8*100</f>
        <v>76.3636363636364</v>
      </c>
      <c r="J43" s="90" t="n">
        <f aca="false">(VLOOKUP(2000+J$7*100+$B43,Lista1!$B$10:$N$300,($C$4-16)/3,TRUE()))/$A$8*100</f>
        <v>76.3636363636364</v>
      </c>
      <c r="K43" s="99" t="n">
        <f aca="false">(VLOOKUP(2000+K$7*100+$B43,Lista1!$B$10:$N$300,($C$4-16)/3,TRUE()))/$A$8*100</f>
        <v>57.2727272727273</v>
      </c>
      <c r="L43" s="90" t="n">
        <f aca="false">(VLOOKUP(2000+L$7*100+$B43,Lista1!$B$10:$N$300,($C$4-16)/3,TRUE()))/$A$8*100</f>
        <v>0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 t="str">
        <f aca="false">IF($B44=$C$5,$A$8,"")</f>
        <v/>
      </c>
      <c r="B44" s="97" t="n">
        <f aca="false">B43+1</f>
        <v>47</v>
      </c>
      <c r="C44" s="1" t="n">
        <f aca="false">(VLOOKUP(1000+C$7*100+$B44,Lista1!$B$10:$N$300,($C$4-16)/3,TRUE()))/$A$8*100</f>
        <v>166.363636363636</v>
      </c>
      <c r="D44" s="1" t="n">
        <f aca="false">(VLOOKUP(1000+D$7*100+$B44,Lista1!$B$10:$N$300,($C$4-16)/3,TRUE()))/$A$8*100</f>
        <v>94.5818181818182</v>
      </c>
      <c r="E44" s="1" t="n">
        <f aca="false">(VLOOKUP(1000+E$7*100+$B44,Lista1!$B$10:$N$300,($C$4-16)/3,TRUE()))/$A$8*100</f>
        <v>137.236363636364</v>
      </c>
      <c r="F44" s="1" t="n">
        <f aca="false">(VLOOKUP(1000+F$7*100+$B44,Lista1!$B$10:$N$300,($C$4-16)/3,TRUE()))/$A$8*100</f>
        <v>94.5818181818182</v>
      </c>
      <c r="G44" s="96" t="n">
        <f aca="false">(VLOOKUP(1000+G$7*100+$B44,Lista1!$B$10:$N$300,($C$4-16)/3,TRUE()))/$A$8*100</f>
        <v>63.0545454545455</v>
      </c>
      <c r="H44" s="1" t="n">
        <f aca="false">(VLOOKUP(2000+H$7*100+$B44,Lista1!$B$10:$N$300,($C$4-16)/3,TRUE()))/$A$8*100</f>
        <v>82.7272727272727</v>
      </c>
      <c r="I44" s="1" t="n">
        <f aca="false">(VLOOKUP(2000+I$7*100+$B44,Lista1!$B$10:$N$300,($C$4-16)/3,TRUE()))/$A$8*100</f>
        <v>76.3636363636364</v>
      </c>
      <c r="J44" s="1" t="n">
        <f aca="false">(VLOOKUP(2000+J$7*100+$B44,Lista1!$B$10:$N$300,($C$4-16)/3,TRUE()))/$A$8*100</f>
        <v>76.3636363636364</v>
      </c>
      <c r="K44" s="96" t="n">
        <f aca="false">(VLOOKUP(2000+K$7*100+$B44,Lista1!$B$10:$N$300,($C$4-16)/3,TRUE()))/$A$8*100</f>
        <v>57.2727272727273</v>
      </c>
      <c r="L44" s="1" t="n">
        <f aca="false">(VLOOKUP(2000+L$7*100+$B44,Lista1!$B$10:$N$300,($C$4-16)/3,TRUE()))/$A$8*100</f>
        <v>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21" customFormat="true" ht="12.75" hidden="false" customHeight="false" outlineLevel="0" collapsed="false">
      <c r="A45" s="65"/>
      <c r="B45" s="100" t="n">
        <f aca="false">B44+1</f>
        <v>48</v>
      </c>
      <c r="C45" s="1" t="n">
        <f aca="false">(VLOOKUP(1000+C$7*100+$B45,Lista1!$B$10:$N$300,($C$4-16)/3,TRUE()))/$A$8*100</f>
        <v>166.363636363636</v>
      </c>
      <c r="D45" s="1" t="n">
        <f aca="false">(VLOOKUP(1000+D$7*100+$B45,Lista1!$B$10:$N$300,($C$4-16)/3,TRUE()))/$A$8*100</f>
        <v>94.5818181818182</v>
      </c>
      <c r="E45" s="1" t="n">
        <f aca="false">(VLOOKUP(1000+E$7*100+$B45,Lista1!$B$10:$N$300,($C$4-16)/3,TRUE()))/$A$8*100</f>
        <v>137.236363636364</v>
      </c>
      <c r="F45" s="1" t="n">
        <f aca="false">(VLOOKUP(1000+F$7*100+$B45,Lista1!$B$10:$N$300,($C$4-16)/3,TRUE()))/$A$8*100</f>
        <v>94.5818181818182</v>
      </c>
      <c r="G45" s="96" t="n">
        <f aca="false">(VLOOKUP(1000+G$7*100+$B45,Lista1!$B$10:$N$300,($C$4-16)/3,TRUE()))/$A$8*100</f>
        <v>63.0545454545455</v>
      </c>
      <c r="H45" s="1" t="n">
        <f aca="false">(VLOOKUP(2000+H$7*100+$B45,Lista1!$B$10:$N$300,($C$4-16)/3,TRUE()))/$A$8*100</f>
        <v>82.7272727272727</v>
      </c>
      <c r="I45" s="1" t="n">
        <f aca="false">(VLOOKUP(2000+I$7*100+$B45,Lista1!$B$10:$N$300,($C$4-16)/3,TRUE()))/$A$8*100</f>
        <v>76.3636363636364</v>
      </c>
      <c r="J45" s="1" t="n">
        <f aca="false">(VLOOKUP(2000+J$7*100+$B45,Lista1!$B$10:$N$300,($C$4-16)/3,TRUE()))/$A$8*100</f>
        <v>76.3636363636364</v>
      </c>
      <c r="K45" s="96" t="n">
        <f aca="false">(VLOOKUP(2000+K$7*100+$B45,Lista1!$B$10:$N$300,($C$4-16)/3,TRUE()))/$A$8*100</f>
        <v>57.2727272727273</v>
      </c>
      <c r="L45" s="1" t="n">
        <f aca="false">(VLOOKUP(2000+L$7*100+$B45,Lista1!$B$10:$N$300,($C$4-16)/3,TRUE()))/$A$8*100</f>
        <v>0</v>
      </c>
      <c r="Q45" s="20"/>
      <c r="V45" s="20"/>
    </row>
    <row r="46" s="21" customFormat="true" ht="12.75" hidden="false" customHeight="false" outlineLevel="0" collapsed="false">
      <c r="B46" s="100" t="n">
        <f aca="false">B45+1</f>
        <v>49</v>
      </c>
      <c r="C46" s="1" t="n">
        <f aca="false">(VLOOKUP(1000+C$7*100+$B46,Lista1!$B$10:$N$300,($C$4-16)/3,TRUE()))/$A$8*100</f>
        <v>166.363636363636</v>
      </c>
      <c r="D46" s="1" t="n">
        <f aca="false">(VLOOKUP(1000+D$7*100+$B46,Lista1!$B$10:$N$300,($C$4-16)/3,TRUE()))/$A$8*100</f>
        <v>94.5818181818182</v>
      </c>
      <c r="E46" s="1" t="n">
        <f aca="false">(VLOOKUP(1000+E$7*100+$B46,Lista1!$B$10:$N$300,($C$4-16)/3,TRUE()))/$A$8*100</f>
        <v>137.236363636364</v>
      </c>
      <c r="F46" s="1" t="n">
        <f aca="false">(VLOOKUP(1000+F$7*100+$B46,Lista1!$B$10:$N$300,($C$4-16)/3,TRUE()))/$A$8*100</f>
        <v>94.5818181818182</v>
      </c>
      <c r="G46" s="96" t="n">
        <f aca="false">(VLOOKUP(1000+G$7*100+$B46,Lista1!$B$10:$N$300,($C$4-16)/3,TRUE()))/$A$8*100</f>
        <v>63.0545454545455</v>
      </c>
      <c r="H46" s="1" t="n">
        <f aca="false">(VLOOKUP(2000+H$7*100+$B46,Lista1!$B$10:$N$300,($C$4-16)/3,TRUE()))/$A$8*100</f>
        <v>82.7272727272727</v>
      </c>
      <c r="I46" s="1" t="n">
        <f aca="false">(VLOOKUP(2000+I$7*100+$B46,Lista1!$B$10:$N$300,($C$4-16)/3,TRUE()))/$A$8*100</f>
        <v>76.3636363636364</v>
      </c>
      <c r="J46" s="1" t="n">
        <f aca="false">(VLOOKUP(2000+J$7*100+$B46,Lista1!$B$10:$N$300,($C$4-16)/3,TRUE()))/$A$8*100</f>
        <v>76.3636363636364</v>
      </c>
      <c r="K46" s="96" t="n">
        <f aca="false">(VLOOKUP(2000+K$7*100+$B46,Lista1!$B$10:$N$300,($C$4-16)/3,TRUE()))/$A$8*100</f>
        <v>57.2727272727273</v>
      </c>
      <c r="L46" s="1" t="n">
        <f aca="false">(VLOOKUP(2000+L$7*100+$B46,Lista1!$B$10:$N$300,($C$4-16)/3,TRUE()))/$A$8*100</f>
        <v>0</v>
      </c>
      <c r="Q46" s="20"/>
      <c r="V46" s="20"/>
    </row>
    <row r="47" s="21" customFormat="true" ht="12.75" hidden="false" customHeight="false" outlineLevel="0" collapsed="false">
      <c r="B47" s="101" t="n">
        <f aca="false">B46+1</f>
        <v>50</v>
      </c>
      <c r="C47" s="1" t="n">
        <f aca="false">(VLOOKUP(1000+C$7*100+$B47,Lista1!$B$10:$N$300,($C$4-16)/3,TRUE()))/$A$8*100</f>
        <v>166.363636363636</v>
      </c>
      <c r="D47" s="1" t="n">
        <f aca="false">(VLOOKUP(1000+D$7*100+$B47,Lista1!$B$10:$N$300,($C$4-16)/3,TRUE()))/$A$8*100</f>
        <v>94.5818181818182</v>
      </c>
      <c r="E47" s="1" t="n">
        <f aca="false">(VLOOKUP(1000+E$7*100+$B47,Lista1!$B$10:$N$300,($C$4-16)/3,TRUE()))/$A$8*100</f>
        <v>137.236363636364</v>
      </c>
      <c r="F47" s="1" t="n">
        <f aca="false">(VLOOKUP(1000+F$7*100+$B47,Lista1!$B$10:$N$300,($C$4-16)/3,TRUE()))/$A$8*100</f>
        <v>94.5818181818182</v>
      </c>
      <c r="G47" s="96" t="n">
        <f aca="false">(VLOOKUP(1000+G$7*100+$B47,Lista1!$B$10:$N$300,($C$4-16)/3,TRUE()))/$A$8*100</f>
        <v>63.0545454545455</v>
      </c>
      <c r="H47" s="1" t="n">
        <f aca="false">(VLOOKUP(2000+H$7*100+$B47,Lista1!$B$10:$N$300,($C$4-16)/3,TRUE()))/$A$8*100</f>
        <v>82.7272727272727</v>
      </c>
      <c r="I47" s="1" t="n">
        <f aca="false">(VLOOKUP(2000+I$7*100+$B47,Lista1!$B$10:$N$300,($C$4-16)/3,TRUE()))/$A$8*100</f>
        <v>76.3636363636364</v>
      </c>
      <c r="J47" s="1" t="n">
        <f aca="false">(VLOOKUP(2000+J$7*100+$B47,Lista1!$B$10:$N$300,($C$4-16)/3,TRUE()))/$A$8*100</f>
        <v>76.3636363636364</v>
      </c>
      <c r="K47" s="96" t="n">
        <f aca="false">(VLOOKUP(2000+K$7*100+$B47,Lista1!$B$10:$N$300,($C$4-16)/3,TRUE()))/$A$8*100</f>
        <v>57.2727272727273</v>
      </c>
      <c r="L47" s="1" t="n">
        <f aca="false">(VLOOKUP(2000+L$7*100+$B47,Lista1!$B$10:$N$300,($C$4-16)/3,TRUE()))/$A$8*100</f>
        <v>0</v>
      </c>
      <c r="M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21" customFormat="true" ht="12.75" hidden="false" customHeight="false" outlineLevel="0" collapsed="false">
      <c r="B48" s="100"/>
      <c r="C48" s="65"/>
      <c r="O48" s="20"/>
    </row>
    <row r="49" s="21" customFormat="true" ht="12.75" hidden="false" customHeight="false" outlineLevel="0" collapsed="false">
      <c r="B49" s="54"/>
      <c r="O49" s="20"/>
    </row>
    <row r="50" s="21" customFormat="true" ht="12.75" hidden="false" customHeight="false" outlineLevel="0" collapsed="false">
      <c r="B50" s="20"/>
      <c r="O50" s="20"/>
    </row>
    <row r="51" s="21" customFormat="true" ht="12.75" hidden="false" customHeight="false" outlineLevel="0" collapsed="false">
      <c r="B51" s="20"/>
      <c r="O51" s="20"/>
    </row>
    <row r="52" s="21" customFormat="true" ht="12.75" hidden="false" customHeight="false" outlineLevel="0" collapsed="false">
      <c r="B52" s="20"/>
      <c r="O52" s="20"/>
    </row>
    <row r="53" s="21" customFormat="true" ht="12.75" hidden="false" customHeight="false" outlineLevel="0" collapsed="false">
      <c r="B53" s="20"/>
      <c r="O53" s="20"/>
    </row>
    <row r="54" s="21" customFormat="true" ht="12.75" hidden="false" customHeight="false" outlineLevel="0" collapsed="false">
      <c r="B54" s="20"/>
      <c r="O54" s="20"/>
    </row>
    <row r="55" s="21" customFormat="true" ht="12.75" hidden="false" customHeight="false" outlineLevel="0" collapsed="false">
      <c r="B55" s="20"/>
      <c r="O55" s="20"/>
    </row>
    <row r="56" s="21" customFormat="true" ht="12.75" hidden="false" customHeight="false" outlineLevel="0" collapsed="false">
      <c r="B56" s="20"/>
      <c r="O56" s="20"/>
    </row>
    <row r="57" s="21" customFormat="true" ht="12.75" hidden="false" customHeight="false" outlineLevel="0" collapsed="false">
      <c r="B57" s="20"/>
      <c r="O57" s="20"/>
    </row>
    <row r="58" s="21" customFormat="true" ht="12.75" hidden="false" customHeight="false" outlineLevel="0" collapsed="false">
      <c r="B58" s="20"/>
      <c r="O58" s="20"/>
    </row>
    <row r="59" s="21" customFormat="true" ht="12.75" hidden="false" customHeight="false" outlineLevel="0" collapsed="false">
      <c r="B59" s="20"/>
      <c r="O59" s="20"/>
    </row>
    <row r="60" s="21" customFormat="true" ht="12.75" hidden="false" customHeight="false" outlineLevel="0" collapsed="false">
      <c r="B60" s="20"/>
      <c r="O60" s="20"/>
    </row>
    <row r="61" s="21" customFormat="true" ht="12.75" hidden="false" customHeight="false" outlineLevel="0" collapsed="false">
      <c r="B61" s="20"/>
      <c r="O61" s="20"/>
    </row>
    <row r="62" s="21" customFormat="true" ht="12.75" hidden="false" customHeight="false" outlineLevel="0" collapsed="false">
      <c r="B62" s="20"/>
      <c r="O62" s="20"/>
    </row>
    <row r="63" s="21" customFormat="true" ht="12.75" hidden="false" customHeight="false" outlineLevel="0" collapsed="false">
      <c r="B63" s="20"/>
      <c r="O63" s="20"/>
    </row>
    <row r="64" s="21" customFormat="true" ht="12.75" hidden="false" customHeight="false" outlineLevel="0" collapsed="false">
      <c r="B64" s="20"/>
      <c r="O64" s="20"/>
    </row>
    <row r="65" s="21" customFormat="true" ht="12.75" hidden="false" customHeight="false" outlineLevel="0" collapsed="false">
      <c r="B65" s="20"/>
      <c r="O65" s="20"/>
    </row>
    <row r="66" s="65" customFormat="true" ht="12.75" hidden="false" customHeight="false" outlineLevel="0" collapsed="false">
      <c r="A66" s="21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0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s="65" customFormat="true" ht="12.75" hidden="false" customHeight="false" outlineLevel="0" collapsed="false">
      <c r="A67" s="21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0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s="65" customFormat="true" ht="12.75" hidden="false" customHeight="false" outlineLevel="0" collapsed="false">
      <c r="A68" s="21"/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0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5" customFormat="true" ht="12.75" hidden="false" customHeight="false" outlineLevel="0" collapsed="false">
      <c r="A69" s="21"/>
      <c r="B69" s="20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0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s="65" customFormat="true" ht="12.75" hidden="false" customHeight="false" outlineLevel="0" collapsed="false">
      <c r="A70" s="21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0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s="65" customFormat="true" ht="12.75" hidden="false" customHeight="false" outlineLevel="0" collapsed="false">
      <c r="A71" s="21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0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s="65" customFormat="true" ht="12.75" hidden="false" customHeight="false" outlineLevel="0" collapsed="false">
      <c r="A72" s="21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0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s="65" customFormat="true" ht="12.75" hidden="false" customHeight="false" outlineLevel="0" collapsed="false">
      <c r="A73" s="21"/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0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s="65" customFormat="true" ht="12.75" hidden="false" customHeight="false" outlineLevel="0" collapsed="false">
      <c r="A74" s="21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0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s="65" customFormat="true" ht="12.75" hidden="false" customHeight="false" outlineLevel="0" collapsed="false">
      <c r="A75" s="21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0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s="65" customFormat="true" ht="12.75" hidden="false" customHeight="false" outlineLevel="0" collapsed="false">
      <c r="A76" s="21"/>
      <c r="B76" s="20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0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s="65" customFormat="true" ht="12.75" hidden="false" customHeight="false" outlineLevel="0" collapsed="false">
      <c r="A77" s="21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0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s="65" customFormat="true" ht="12.75" hidden="false" customHeight="false" outlineLevel="0" collapsed="false">
      <c r="A78" s="21"/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0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s="65" customFormat="true" ht="12.75" hidden="false" customHeight="false" outlineLevel="0" collapsed="false">
      <c r="A79" s="21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0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s="65" customFormat="true" ht="12.75" hidden="false" customHeight="false" outlineLevel="0" collapsed="false">
      <c r="A80" s="21"/>
      <c r="B80" s="20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0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s="65" customFormat="true" ht="12.75" hidden="false" customHeight="false" outlineLevel="0" collapsed="false">
      <c r="A81" s="21"/>
      <c r="B81" s="20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0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s="65" customFormat="true" ht="12.75" hidden="false" customHeight="false" outlineLevel="0" collapsed="false">
      <c r="A82" s="21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0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s="65" customFormat="true" ht="12.75" hidden="false" customHeight="false" outlineLevel="0" collapsed="false">
      <c r="A83" s="21"/>
      <c r="B83" s="20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0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s="65" customFormat="true" ht="12.75" hidden="false" customHeight="false" outlineLevel="0" collapsed="false">
      <c r="A84" s="21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0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s="65" customFormat="true" ht="12.75" hidden="false" customHeight="false" outlineLevel="0" collapsed="false">
      <c r="A85" s="21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0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s="65" customFormat="true" ht="12.75" hidden="false" customHeight="false" outlineLevel="0" collapsed="false">
      <c r="A86" s="21"/>
      <c r="B86" s="20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0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s="65" customFormat="true" ht="12.75" hidden="false" customHeight="false" outlineLevel="0" collapsed="false">
      <c r="A87" s="21"/>
      <c r="B87" s="20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0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s="65" customFormat="true" ht="12.75" hidden="false" customHeight="false" outlineLevel="0" collapsed="false">
      <c r="A88" s="21"/>
      <c r="B88" s="20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0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s="65" customFormat="true" ht="12.75" hidden="false" customHeight="false" outlineLevel="0" collapsed="false">
      <c r="A89" s="21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0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s="65" customFormat="true" ht="12.75" hidden="false" customHeight="false" outlineLevel="0" collapsed="false">
      <c r="A90" s="21"/>
      <c r="B90" s="20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0"/>
      <c r="P90" s="21"/>
      <c r="Q90" s="21"/>
      <c r="R90" s="21"/>
      <c r="S90" s="21"/>
      <c r="T90" s="21"/>
      <c r="U90" s="21"/>
      <c r="V90" s="21"/>
      <c r="W90" s="21"/>
      <c r="X90" s="21"/>
      <c r="Y90" s="21"/>
    </row>
    <row r="91" s="65" customFormat="true" ht="12.75" hidden="false" customHeight="false" outlineLevel="0" collapsed="false">
      <c r="A91" s="21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0"/>
      <c r="P91" s="21"/>
      <c r="Q91" s="21"/>
      <c r="R91" s="21"/>
      <c r="S91" s="21"/>
      <c r="T91" s="21"/>
      <c r="U91" s="21"/>
      <c r="V91" s="21"/>
      <c r="W91" s="21"/>
      <c r="X91" s="21"/>
      <c r="Y91" s="21"/>
    </row>
    <row r="92" s="65" customFormat="true" ht="12.75" hidden="false" customHeight="false" outlineLevel="0" collapsed="false">
      <c r="A92" s="21"/>
      <c r="B92" s="20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0"/>
      <c r="P92" s="21"/>
      <c r="Q92" s="21"/>
      <c r="R92" s="21"/>
      <c r="S92" s="21"/>
      <c r="T92" s="21"/>
      <c r="U92" s="21"/>
      <c r="V92" s="21"/>
      <c r="W92" s="21"/>
      <c r="X92" s="21"/>
      <c r="Y92" s="21"/>
    </row>
    <row r="93" s="65" customFormat="true" ht="12.75" hidden="false" customHeight="false" outlineLevel="0" collapsed="false">
      <c r="A93" s="21"/>
      <c r="B93" s="20"/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s="65" customFormat="true" ht="12.75" hidden="false" customHeight="false" outlineLevel="0" collapsed="false">
      <c r="A94" s="21"/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s="65" customFormat="true" ht="12.75" hidden="false" customHeight="false" outlineLevel="0" collapsed="false">
      <c r="A95" s="21"/>
      <c r="B95" s="20"/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s="65" customFormat="true" ht="12.75" hidden="false" customHeight="false" outlineLevel="0" collapsed="false">
      <c r="A96" s="21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s="21" customFormat="true" ht="26.25" hidden="false" customHeight="false" outlineLevel="0" collapsed="false">
      <c r="A97" s="65"/>
      <c r="B97" s="65"/>
      <c r="E97" s="66"/>
      <c r="N97" s="67"/>
    </row>
    <row r="98" s="21" customFormat="true" ht="12.75" hidden="false" customHeight="false" outlineLevel="0" collapsed="false">
      <c r="B98" s="65"/>
      <c r="C98" s="20"/>
      <c r="G98" s="65"/>
    </row>
    <row r="99" s="21" customFormat="true" ht="12.75" hidden="false" customHeight="false" outlineLevel="0" collapsed="false">
      <c r="B99" s="65"/>
      <c r="C99" s="20"/>
      <c r="D99" s="65"/>
      <c r="G99" s="20"/>
      <c r="I99" s="65"/>
      <c r="K99" s="65"/>
      <c r="O99" s="65"/>
      <c r="P99" s="20"/>
      <c r="Q99" s="65"/>
      <c r="T99" s="20"/>
      <c r="U99" s="65"/>
      <c r="V99" s="65"/>
      <c r="X99" s="65"/>
    </row>
    <row r="100" s="21" customFormat="true" ht="12.75" hidden="false" customHeight="false" outlineLevel="0" collapsed="false">
      <c r="C100" s="20"/>
      <c r="D100" s="65"/>
      <c r="I100" s="20"/>
      <c r="K100" s="65"/>
      <c r="Q100" s="20"/>
      <c r="V100" s="20"/>
    </row>
    <row r="101" s="21" customFormat="true" ht="12.75" hidden="false" customHeight="false" outlineLevel="0" collapsed="false">
      <c r="A101" s="65"/>
      <c r="C101" s="65"/>
      <c r="D101" s="68"/>
      <c r="E101" s="65"/>
      <c r="I101" s="20"/>
      <c r="Q101" s="20"/>
      <c r="V101" s="20"/>
    </row>
    <row r="102" s="21" customFormat="true" ht="12.75" hidden="false" customHeight="false" outlineLevel="0" collapsed="false">
      <c r="C102" s="20"/>
      <c r="D102" s="65"/>
      <c r="I102" s="20"/>
      <c r="Q102" s="20"/>
      <c r="V102" s="20"/>
    </row>
    <row r="103" s="21" customFormat="true" ht="12.75" hidden="false" customHeight="false" outlineLevel="0" collapsed="false">
      <c r="B103" s="20"/>
      <c r="C103" s="43"/>
      <c r="D103" s="20"/>
      <c r="E103" s="69"/>
      <c r="F103" s="20"/>
      <c r="G103" s="69"/>
      <c r="H103" s="20"/>
      <c r="I103" s="69"/>
      <c r="J103" s="20"/>
      <c r="K103" s="69"/>
      <c r="L103" s="20"/>
      <c r="M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s="21" customFormat="true" ht="12.75" hidden="false" customHeight="false" outlineLevel="0" collapsed="false">
      <c r="B104" s="20"/>
      <c r="C104" s="65"/>
      <c r="O104" s="20"/>
    </row>
    <row r="105" s="21" customFormat="true" ht="12.75" hidden="false" customHeight="false" outlineLevel="0" collapsed="false">
      <c r="B105" s="54"/>
      <c r="O105" s="20"/>
    </row>
    <row r="106" s="21" customFormat="true" ht="12.75" hidden="false" customHeight="false" outlineLevel="0" collapsed="false">
      <c r="B106" s="20"/>
      <c r="O106" s="20"/>
    </row>
    <row r="107" s="21" customFormat="true" ht="12.75" hidden="false" customHeight="false" outlineLevel="0" collapsed="false">
      <c r="B107" s="20"/>
      <c r="O107" s="20"/>
    </row>
    <row r="108" s="21" customFormat="true" ht="12.75" hidden="false" customHeight="false" outlineLevel="0" collapsed="false">
      <c r="B108" s="20"/>
      <c r="O108" s="20"/>
    </row>
    <row r="109" s="21" customFormat="true" ht="12.75" hidden="false" customHeight="false" outlineLevel="0" collapsed="false">
      <c r="B109" s="20"/>
      <c r="O109" s="20"/>
    </row>
    <row r="110" s="21" customFormat="true" ht="12.75" hidden="false" customHeight="false" outlineLevel="0" collapsed="false">
      <c r="B110" s="20"/>
      <c r="O110" s="20"/>
    </row>
    <row r="111" s="21" customFormat="true" ht="12.75" hidden="false" customHeight="false" outlineLevel="0" collapsed="false">
      <c r="B111" s="20"/>
      <c r="O111" s="20"/>
    </row>
    <row r="112" s="21" customFormat="true" ht="12.75" hidden="false" customHeight="false" outlineLevel="0" collapsed="false">
      <c r="B112" s="20"/>
      <c r="O112" s="20"/>
    </row>
    <row r="113" s="21" customFormat="true" ht="12.75" hidden="false" customHeight="false" outlineLevel="0" collapsed="false">
      <c r="B113" s="20"/>
      <c r="O113" s="20"/>
    </row>
    <row r="114" s="21" customFormat="true" ht="12.75" hidden="false" customHeight="false" outlineLevel="0" collapsed="false">
      <c r="B114" s="20"/>
      <c r="O114" s="20"/>
    </row>
    <row r="115" s="21" customFormat="true" ht="12.75" hidden="false" customHeight="false" outlineLevel="0" collapsed="false">
      <c r="B115" s="20"/>
      <c r="O115" s="20"/>
    </row>
    <row r="116" s="21" customFormat="true" ht="12.75" hidden="false" customHeight="false" outlineLevel="0" collapsed="false">
      <c r="B116" s="20"/>
      <c r="O116" s="20"/>
    </row>
    <row r="117" s="21" customFormat="true" ht="12.75" hidden="false" customHeight="false" outlineLevel="0" collapsed="false">
      <c r="B117" s="20"/>
      <c r="O117" s="20"/>
    </row>
    <row r="118" s="21" customFormat="true" ht="12.75" hidden="false" customHeight="false" outlineLevel="0" collapsed="false">
      <c r="B118" s="20"/>
      <c r="O118" s="20"/>
    </row>
    <row r="119" s="21" customFormat="true" ht="12.75" hidden="false" customHeight="false" outlineLevel="0" collapsed="false">
      <c r="B119" s="20"/>
      <c r="O119" s="20"/>
    </row>
    <row r="120" s="21" customFormat="true" ht="12.75" hidden="false" customHeight="false" outlineLevel="0" collapsed="false">
      <c r="B120" s="20"/>
      <c r="O120" s="20"/>
    </row>
    <row r="121" s="21" customFormat="true" ht="12.75" hidden="false" customHeight="false" outlineLevel="0" collapsed="false">
      <c r="B121" s="20"/>
      <c r="O121" s="20"/>
    </row>
    <row r="122" s="65" customFormat="true" ht="12.75" hidden="false" customHeight="false" outlineLevel="0" collapsed="false">
      <c r="A122" s="21"/>
      <c r="B122" s="20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0"/>
      <c r="P122" s="21"/>
      <c r="Q122" s="21"/>
      <c r="R122" s="21"/>
      <c r="S122" s="21"/>
      <c r="T122" s="21"/>
      <c r="U122" s="21"/>
      <c r="V122" s="21"/>
      <c r="W122" s="21"/>
      <c r="X122" s="21"/>
      <c r="Y122" s="21"/>
    </row>
    <row r="123" s="65" customFormat="true" ht="12.75" hidden="false" customHeight="false" outlineLevel="0" collapsed="false">
      <c r="A123" s="21"/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0"/>
      <c r="P123" s="21"/>
      <c r="Q123" s="21"/>
      <c r="R123" s="21"/>
      <c r="S123" s="21"/>
      <c r="T123" s="21"/>
      <c r="U123" s="21"/>
      <c r="V123" s="21"/>
      <c r="W123" s="21"/>
      <c r="X123" s="21"/>
      <c r="Y123" s="21"/>
    </row>
    <row r="124" s="65" customFormat="true" ht="12.75" hidden="false" customHeight="false" outlineLevel="0" collapsed="false">
      <c r="A124" s="21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0"/>
      <c r="P124" s="21"/>
      <c r="Q124" s="21"/>
      <c r="R124" s="21"/>
      <c r="S124" s="21"/>
      <c r="T124" s="21"/>
      <c r="U124" s="21"/>
      <c r="V124" s="21"/>
      <c r="W124" s="21"/>
      <c r="X124" s="21"/>
      <c r="Y124" s="21"/>
    </row>
    <row r="125" s="65" customFormat="true" ht="12.75" hidden="false" customHeight="false" outlineLevel="0" collapsed="false">
      <c r="A125" s="21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0"/>
      <c r="P125" s="21"/>
      <c r="Q125" s="21"/>
      <c r="R125" s="21"/>
      <c r="S125" s="21"/>
      <c r="T125" s="21"/>
      <c r="U125" s="21"/>
      <c r="V125" s="21"/>
      <c r="W125" s="21"/>
      <c r="X125" s="21"/>
      <c r="Y125" s="21"/>
    </row>
    <row r="126" s="65" customFormat="true" ht="12.75" hidden="false" customHeight="false" outlineLevel="0" collapsed="false">
      <c r="A126" s="21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0"/>
      <c r="P126" s="21"/>
      <c r="Q126" s="21"/>
      <c r="R126" s="21"/>
      <c r="S126" s="21"/>
      <c r="T126" s="21"/>
      <c r="U126" s="21"/>
      <c r="V126" s="21"/>
      <c r="W126" s="21"/>
      <c r="X126" s="21"/>
      <c r="Y126" s="21"/>
    </row>
    <row r="127" s="65" customFormat="true" ht="12.75" hidden="false" customHeight="false" outlineLevel="0" collapsed="false">
      <c r="A127" s="21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0"/>
      <c r="P127" s="21"/>
      <c r="Q127" s="21"/>
      <c r="R127" s="21"/>
      <c r="S127" s="21"/>
      <c r="T127" s="21"/>
      <c r="U127" s="21"/>
      <c r="V127" s="21"/>
      <c r="W127" s="21"/>
      <c r="X127" s="21"/>
      <c r="Y127" s="21"/>
    </row>
    <row r="128" s="65" customFormat="true" ht="12.75" hidden="false" customHeight="false" outlineLevel="0" collapsed="false">
      <c r="A128" s="21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0"/>
      <c r="P128" s="21"/>
      <c r="Q128" s="21"/>
      <c r="R128" s="21"/>
      <c r="S128" s="21"/>
      <c r="T128" s="21"/>
      <c r="U128" s="21"/>
      <c r="V128" s="21"/>
      <c r="W128" s="21"/>
      <c r="X128" s="21"/>
      <c r="Y128" s="21"/>
    </row>
    <row r="129" s="65" customFormat="true" ht="12.75" hidden="false" customHeight="false" outlineLevel="0" collapsed="false">
      <c r="A129" s="21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0"/>
      <c r="P129" s="21"/>
      <c r="Q129" s="21"/>
      <c r="R129" s="21"/>
      <c r="S129" s="21"/>
      <c r="T129" s="21"/>
      <c r="U129" s="21"/>
      <c r="V129" s="21"/>
      <c r="W129" s="21"/>
      <c r="X129" s="21"/>
      <c r="Y129" s="21"/>
    </row>
    <row r="130" s="65" customFormat="true" ht="12.75" hidden="false" customHeight="false" outlineLevel="0" collapsed="false">
      <c r="A130" s="21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0"/>
      <c r="P130" s="21"/>
      <c r="Q130" s="21"/>
      <c r="R130" s="21"/>
      <c r="S130" s="21"/>
      <c r="T130" s="21"/>
      <c r="U130" s="21"/>
      <c r="V130" s="21"/>
      <c r="W130" s="21"/>
      <c r="X130" s="21"/>
      <c r="Y130" s="21"/>
    </row>
    <row r="131" s="65" customFormat="true" ht="12.75" hidden="false" customHeight="false" outlineLevel="0" collapsed="false">
      <c r="A131" s="21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0"/>
      <c r="P131" s="21"/>
      <c r="Q131" s="21"/>
      <c r="R131" s="21"/>
      <c r="S131" s="21"/>
      <c r="T131" s="21"/>
      <c r="U131" s="21"/>
      <c r="V131" s="21"/>
      <c r="W131" s="21"/>
      <c r="X131" s="21"/>
      <c r="Y131" s="21"/>
    </row>
    <row r="132" s="65" customFormat="true" ht="12.75" hidden="false" customHeight="false" outlineLevel="0" collapsed="false">
      <c r="A132" s="21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0"/>
      <c r="P132" s="21"/>
      <c r="Q132" s="21"/>
      <c r="R132" s="21"/>
      <c r="S132" s="21"/>
      <c r="T132" s="21"/>
      <c r="U132" s="21"/>
      <c r="V132" s="21"/>
      <c r="W132" s="21"/>
      <c r="X132" s="21"/>
      <c r="Y132" s="21"/>
    </row>
    <row r="133" s="65" customFormat="true" ht="12.75" hidden="false" customHeight="false" outlineLevel="0" collapsed="false">
      <c r="A133" s="21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0"/>
      <c r="P133" s="21"/>
      <c r="Q133" s="21"/>
      <c r="R133" s="21"/>
      <c r="S133" s="21"/>
      <c r="T133" s="21"/>
      <c r="U133" s="21"/>
      <c r="V133" s="21"/>
      <c r="W133" s="21"/>
      <c r="X133" s="21"/>
      <c r="Y133" s="21"/>
    </row>
    <row r="134" s="65" customFormat="true" ht="12.75" hidden="false" customHeight="false" outlineLevel="0" collapsed="false">
      <c r="A134" s="21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0"/>
      <c r="P134" s="21"/>
      <c r="Q134" s="21"/>
      <c r="R134" s="21"/>
      <c r="S134" s="21"/>
      <c r="T134" s="21"/>
      <c r="U134" s="21"/>
      <c r="V134" s="21"/>
      <c r="W134" s="21"/>
      <c r="X134" s="21"/>
      <c r="Y134" s="21"/>
    </row>
    <row r="135" s="65" customFormat="true" ht="12.75" hidden="false" customHeight="false" outlineLevel="0" collapsed="false">
      <c r="A135" s="21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0"/>
      <c r="P135" s="21"/>
      <c r="Q135" s="21"/>
      <c r="R135" s="21"/>
      <c r="S135" s="21"/>
      <c r="T135" s="21"/>
      <c r="U135" s="21"/>
      <c r="V135" s="21"/>
      <c r="W135" s="21"/>
      <c r="X135" s="21"/>
      <c r="Y135" s="21"/>
    </row>
    <row r="136" s="65" customFormat="true" ht="12.75" hidden="false" customHeight="false" outlineLevel="0" collapsed="false">
      <c r="A136" s="21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0"/>
      <c r="P136" s="21"/>
      <c r="Q136" s="21"/>
      <c r="R136" s="21"/>
      <c r="S136" s="21"/>
      <c r="T136" s="21"/>
      <c r="U136" s="21"/>
      <c r="V136" s="21"/>
      <c r="W136" s="21"/>
      <c r="X136" s="21"/>
      <c r="Y136" s="21"/>
    </row>
    <row r="137" s="65" customFormat="true" ht="12.75" hidden="false" customHeight="false" outlineLevel="0" collapsed="false">
      <c r="A137" s="21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0"/>
      <c r="P137" s="21"/>
      <c r="Q137" s="21"/>
      <c r="R137" s="21"/>
      <c r="S137" s="21"/>
      <c r="T137" s="21"/>
      <c r="U137" s="21"/>
      <c r="V137" s="21"/>
      <c r="W137" s="21"/>
      <c r="X137" s="21"/>
      <c r="Y137" s="21"/>
    </row>
    <row r="138" s="65" customFormat="true" ht="12.75" hidden="false" customHeight="false" outlineLevel="0" collapsed="false">
      <c r="A138" s="21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0"/>
      <c r="P138" s="21"/>
      <c r="Q138" s="21"/>
      <c r="R138" s="21"/>
      <c r="S138" s="21"/>
      <c r="T138" s="21"/>
      <c r="U138" s="21"/>
      <c r="V138" s="21"/>
      <c r="W138" s="21"/>
      <c r="X138" s="21"/>
      <c r="Y138" s="21"/>
    </row>
    <row r="139" s="65" customFormat="true" ht="12.75" hidden="false" customHeight="false" outlineLevel="0" collapsed="false">
      <c r="A139" s="21"/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0"/>
      <c r="P139" s="21"/>
      <c r="Q139" s="21"/>
      <c r="R139" s="21"/>
      <c r="S139" s="21"/>
      <c r="T139" s="21"/>
      <c r="U139" s="21"/>
      <c r="V139" s="21"/>
      <c r="W139" s="21"/>
      <c r="X139" s="21"/>
      <c r="Y139" s="21"/>
    </row>
    <row r="140" s="65" customFormat="true" ht="12.75" hidden="false" customHeight="false" outlineLevel="0" collapsed="false">
      <c r="A140" s="21"/>
      <c r="B140" s="20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0"/>
      <c r="P140" s="21"/>
      <c r="Q140" s="21"/>
      <c r="R140" s="21"/>
      <c r="S140" s="21"/>
      <c r="T140" s="21"/>
      <c r="U140" s="21"/>
      <c r="V140" s="21"/>
      <c r="W140" s="21"/>
      <c r="X140" s="21"/>
      <c r="Y140" s="21"/>
    </row>
    <row r="141" s="65" customFormat="true" ht="12.75" hidden="false" customHeight="false" outlineLevel="0" collapsed="false">
      <c r="A141" s="21"/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0"/>
      <c r="P141" s="21"/>
      <c r="Q141" s="21"/>
      <c r="R141" s="21"/>
      <c r="S141" s="21"/>
      <c r="T141" s="21"/>
      <c r="U141" s="21"/>
      <c r="V141" s="21"/>
      <c r="W141" s="21"/>
      <c r="X141" s="21"/>
      <c r="Y141" s="21"/>
    </row>
    <row r="142" s="65" customFormat="true" ht="12.75" hidden="false" customHeight="false" outlineLevel="0" collapsed="false">
      <c r="A142" s="21"/>
      <c r="B142" s="20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0"/>
      <c r="P142" s="21"/>
      <c r="Q142" s="21"/>
      <c r="R142" s="21"/>
      <c r="S142" s="21"/>
      <c r="T142" s="21"/>
      <c r="U142" s="21"/>
      <c r="V142" s="21"/>
      <c r="W142" s="21"/>
      <c r="X142" s="21"/>
      <c r="Y142" s="21"/>
    </row>
    <row r="143" s="65" customFormat="true" ht="12.75" hidden="false" customHeight="false" outlineLevel="0" collapsed="false">
      <c r="A143" s="21"/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0"/>
      <c r="P143" s="21"/>
      <c r="Q143" s="21"/>
      <c r="R143" s="21"/>
      <c r="S143" s="21"/>
      <c r="T143" s="21"/>
      <c r="U143" s="21"/>
      <c r="V143" s="21"/>
      <c r="W143" s="21"/>
      <c r="X143" s="21"/>
      <c r="Y143" s="21"/>
    </row>
    <row r="144" s="65" customFormat="true" ht="12.75" hidden="false" customHeight="false" outlineLevel="0" collapsed="false">
      <c r="A144" s="21"/>
      <c r="B144" s="20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0"/>
      <c r="P144" s="21"/>
      <c r="Q144" s="21"/>
      <c r="R144" s="21"/>
      <c r="S144" s="21"/>
      <c r="T144" s="21"/>
      <c r="U144" s="21"/>
      <c r="V144" s="21"/>
      <c r="W144" s="21"/>
      <c r="X144" s="21"/>
      <c r="Y144" s="21"/>
    </row>
    <row r="145" s="65" customFormat="true" ht="12.75" hidden="false" customHeight="false" outlineLevel="0" collapsed="false">
      <c r="A145" s="21"/>
      <c r="B145" s="20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0"/>
      <c r="P145" s="21"/>
      <c r="Q145" s="21"/>
      <c r="R145" s="21"/>
      <c r="S145" s="21"/>
      <c r="T145" s="21"/>
      <c r="U145" s="21"/>
      <c r="V145" s="21"/>
      <c r="W145" s="21"/>
      <c r="X145" s="21"/>
      <c r="Y145" s="21"/>
    </row>
    <row r="146" s="65" customFormat="true" ht="12.75" hidden="false" customHeight="false" outlineLevel="0" collapsed="false">
      <c r="A146" s="21"/>
      <c r="B146" s="20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0"/>
      <c r="P146" s="21"/>
      <c r="Q146" s="21"/>
      <c r="R146" s="21"/>
      <c r="S146" s="21"/>
      <c r="T146" s="21"/>
      <c r="U146" s="21"/>
      <c r="V146" s="21"/>
      <c r="W146" s="21"/>
      <c r="X146" s="21"/>
      <c r="Y146" s="21"/>
    </row>
    <row r="147" s="65" customFormat="true" ht="12.75" hidden="false" customHeight="false" outlineLevel="0" collapsed="false">
      <c r="A147" s="21"/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0"/>
      <c r="P147" s="21"/>
      <c r="Q147" s="21"/>
      <c r="R147" s="21"/>
      <c r="S147" s="21"/>
      <c r="T147" s="21"/>
      <c r="U147" s="21"/>
      <c r="V147" s="21"/>
      <c r="W147" s="21"/>
      <c r="X147" s="21"/>
      <c r="Y147" s="21"/>
    </row>
    <row r="148" s="65" customFormat="true" ht="12.75" hidden="false" customHeight="false" outlineLevel="0" collapsed="false">
      <c r="A148" s="21"/>
      <c r="B148" s="20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0"/>
      <c r="P148" s="21"/>
      <c r="Q148" s="21"/>
      <c r="R148" s="21"/>
      <c r="S148" s="21"/>
      <c r="T148" s="21"/>
      <c r="U148" s="21"/>
      <c r="V148" s="21"/>
      <c r="W148" s="21"/>
      <c r="X148" s="21"/>
      <c r="Y148" s="21"/>
    </row>
    <row r="149" s="65" customFormat="true" ht="12.75" hidden="false" customHeight="false" outlineLevel="0" collapsed="false">
      <c r="A149" s="21"/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65" customFormat="true" ht="12.75" hidden="false" customHeight="false" outlineLevel="0" collapsed="false">
      <c r="A150" s="21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65" customFormat="true" ht="12.75" hidden="false" customHeight="false" outlineLevel="0" collapsed="false">
      <c r="A151" s="21"/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s="65" customFormat="true" ht="12.75" hidden="false" customHeight="false" outlineLevel="0" collapsed="false">
      <c r="A152" s="21"/>
      <c r="B152" s="20"/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3" s="65" customFormat="true" ht="26.25" hidden="false" customHeight="false" outlineLevel="0" collapsed="false">
      <c r="C153" s="21"/>
      <c r="D153" s="21"/>
      <c r="E153" s="66"/>
      <c r="F153" s="21"/>
      <c r="G153" s="21"/>
      <c r="H153" s="21"/>
      <c r="I153" s="21"/>
      <c r="J153" s="21"/>
      <c r="K153" s="21"/>
      <c r="L153" s="21"/>
    </row>
    <row r="154" s="65" customFormat="true" ht="12.75" hidden="false" customHeight="false" outlineLevel="0" collapsed="false">
      <c r="A154" s="21"/>
      <c r="C154" s="20"/>
      <c r="D154" s="21"/>
      <c r="E154" s="21"/>
      <c r="F154" s="21"/>
      <c r="H154" s="21"/>
      <c r="I154" s="21"/>
      <c r="J154" s="21"/>
      <c r="K154" s="21"/>
      <c r="L154" s="21"/>
    </row>
    <row r="155" s="65" customFormat="true" ht="12.75" hidden="false" customHeight="false" outlineLevel="0" collapsed="false">
      <c r="A155" s="21"/>
      <c r="C155" s="20"/>
      <c r="E155" s="21"/>
      <c r="F155" s="21"/>
      <c r="G155" s="20"/>
      <c r="H155" s="21"/>
      <c r="J155" s="21"/>
      <c r="L155" s="21"/>
    </row>
    <row r="156" s="65" customFormat="true" ht="12.75" hidden="false" customHeight="false" outlineLevel="0" collapsed="false">
      <c r="A156" s="21"/>
      <c r="B156" s="21"/>
      <c r="C156" s="20"/>
      <c r="E156" s="21"/>
      <c r="F156" s="21"/>
      <c r="G156" s="21"/>
      <c r="H156" s="21"/>
      <c r="I156" s="20"/>
      <c r="J156" s="21"/>
      <c r="L156" s="21"/>
      <c r="N156" s="70"/>
    </row>
    <row r="157" s="65" customFormat="true" ht="12.75" hidden="false" customHeight="false" outlineLevel="0" collapsed="false">
      <c r="B157" s="21"/>
      <c r="D157" s="68"/>
      <c r="F157" s="21"/>
      <c r="G157" s="21"/>
      <c r="H157" s="21"/>
      <c r="I157" s="20"/>
      <c r="J157" s="21"/>
      <c r="K157" s="21"/>
      <c r="L157" s="21"/>
      <c r="N157" s="70"/>
    </row>
    <row r="158" s="65" customFormat="true" ht="12.75" hidden="false" customHeight="false" outlineLevel="0" collapsed="false">
      <c r="A158" s="21"/>
      <c r="B158" s="21"/>
      <c r="C158" s="20"/>
      <c r="E158" s="21"/>
      <c r="F158" s="21"/>
      <c r="G158" s="21"/>
      <c r="H158" s="21"/>
      <c r="I158" s="20"/>
      <c r="J158" s="21"/>
      <c r="K158" s="21"/>
      <c r="L158" s="21"/>
    </row>
    <row r="159" s="65" customFormat="true" ht="12.75" hidden="false" customHeight="false" outlineLevel="0" collapsed="false">
      <c r="A159" s="21"/>
      <c r="B159" s="20"/>
      <c r="C159" s="43"/>
      <c r="D159" s="20"/>
      <c r="E159" s="69"/>
      <c r="F159" s="20"/>
      <c r="G159" s="69"/>
      <c r="H159" s="20"/>
      <c r="I159" s="69"/>
      <c r="J159" s="20"/>
      <c r="K159" s="69"/>
      <c r="L159" s="20"/>
    </row>
    <row r="160" s="65" customFormat="true" ht="12.75" hidden="false" customHeight="false" outlineLevel="0" collapsed="false">
      <c r="A160" s="21"/>
      <c r="B160" s="20"/>
      <c r="D160" s="21"/>
      <c r="E160" s="21"/>
      <c r="F160" s="21"/>
      <c r="G160" s="21"/>
      <c r="H160" s="21"/>
      <c r="I160" s="21"/>
      <c r="J160" s="21"/>
      <c r="K160" s="21"/>
      <c r="L160" s="21"/>
    </row>
    <row r="161" s="65" customFormat="true" ht="12.75" hidden="false" customHeight="false" outlineLevel="0" collapsed="false">
      <c r="A161" s="21"/>
      <c r="B161" s="54"/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2" s="65" customFormat="true" ht="12.75" hidden="false" customHeight="false" outlineLevel="0" collapsed="false">
      <c r="A162" s="21"/>
      <c r="B162" s="20"/>
      <c r="C162" s="21"/>
      <c r="D162" s="21"/>
      <c r="E162" s="21"/>
      <c r="F162" s="21"/>
      <c r="G162" s="21"/>
      <c r="H162" s="21"/>
      <c r="I162" s="21"/>
      <c r="J162" s="21"/>
      <c r="K162" s="21"/>
      <c r="L162" s="21"/>
    </row>
    <row r="163" s="65" customFormat="true" ht="12.75" hidden="false" customHeight="false" outlineLevel="0" collapsed="false">
      <c r="A163" s="21"/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</row>
    <row r="164" s="65" customFormat="true" ht="12.75" hidden="false" customHeight="false" outlineLevel="0" collapsed="false">
      <c r="A164" s="21"/>
      <c r="B164" s="20"/>
      <c r="C164" s="21"/>
      <c r="D164" s="21"/>
      <c r="E164" s="21"/>
      <c r="F164" s="21"/>
      <c r="G164" s="21"/>
      <c r="H164" s="21"/>
      <c r="I164" s="21"/>
      <c r="J164" s="21"/>
      <c r="K164" s="21"/>
      <c r="L164" s="21"/>
    </row>
    <row r="165" s="65" customFormat="true" ht="12.75" hidden="false" customHeight="false" outlineLevel="0" collapsed="false">
      <c r="A165" s="21"/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65" customFormat="true" ht="12.75" hidden="false" customHeight="false" outlineLevel="0" collapsed="false">
      <c r="A166" s="21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65" customFormat="true" ht="12.75" hidden="false" customHeight="false" outlineLevel="0" collapsed="false">
      <c r="A167" s="21"/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</row>
    <row r="168" s="65" customFormat="true" ht="12.75" hidden="false" customHeight="false" outlineLevel="0" collapsed="false">
      <c r="A168" s="21"/>
      <c r="B168" s="20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65" customFormat="true" ht="12.75" hidden="false" customHeight="false" outlineLevel="0" collapsed="false">
      <c r="A169" s="21"/>
      <c r="B169" s="20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65" customFormat="true" ht="12.75" hidden="false" customHeight="false" outlineLevel="0" collapsed="false">
      <c r="A170" s="21"/>
      <c r="B170" s="20"/>
      <c r="C170" s="21"/>
      <c r="D170" s="21"/>
      <c r="E170" s="21"/>
      <c r="F170" s="21"/>
      <c r="G170" s="21"/>
      <c r="H170" s="21"/>
      <c r="I170" s="21"/>
      <c r="J170" s="21"/>
      <c r="K170" s="21"/>
      <c r="L170" s="21"/>
    </row>
    <row r="171" s="65" customFormat="true" ht="12.75" hidden="false" customHeight="false" outlineLevel="0" collapsed="false">
      <c r="A171" s="21"/>
      <c r="B171" s="20"/>
      <c r="C171" s="21"/>
      <c r="D171" s="21"/>
      <c r="E171" s="21"/>
      <c r="F171" s="21"/>
      <c r="G171" s="21"/>
      <c r="H171" s="21"/>
      <c r="I171" s="21"/>
      <c r="J171" s="21"/>
      <c r="K171" s="21"/>
      <c r="L171" s="21"/>
    </row>
    <row r="172" s="65" customFormat="true" ht="12.75" hidden="false" customHeight="false" outlineLevel="0" collapsed="false">
      <c r="A172" s="21"/>
      <c r="B172" s="20"/>
      <c r="C172" s="21"/>
      <c r="D172" s="21"/>
      <c r="E172" s="21"/>
      <c r="F172" s="21"/>
      <c r="G172" s="21"/>
      <c r="H172" s="21"/>
      <c r="I172" s="21"/>
      <c r="J172" s="21"/>
      <c r="K172" s="21"/>
      <c r="L172" s="21"/>
    </row>
    <row r="173" s="65" customFormat="true" ht="12.75" hidden="false" customHeight="false" outlineLevel="0" collapsed="false">
      <c r="A173" s="21"/>
      <c r="B173" s="20"/>
      <c r="C173" s="21"/>
      <c r="D173" s="21"/>
      <c r="E173" s="21"/>
      <c r="F173" s="21"/>
      <c r="G173" s="21"/>
      <c r="H173" s="21"/>
      <c r="I173" s="21"/>
      <c r="J173" s="21"/>
      <c r="K173" s="21"/>
      <c r="L173" s="21"/>
    </row>
    <row r="174" s="65" customFormat="true" ht="12.75" hidden="false" customHeight="false" outlineLevel="0" collapsed="false">
      <c r="A174" s="21"/>
      <c r="B174" s="20"/>
      <c r="C174" s="21"/>
      <c r="D174" s="21"/>
      <c r="E174" s="21"/>
      <c r="F174" s="21"/>
      <c r="G174" s="21"/>
      <c r="H174" s="21"/>
      <c r="I174" s="21"/>
      <c r="J174" s="21"/>
      <c r="K174" s="21"/>
      <c r="L174" s="21"/>
    </row>
    <row r="175" s="65" customFormat="true" ht="12.75" hidden="false" customHeight="false" outlineLevel="0" collapsed="false">
      <c r="A175" s="21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1"/>
    </row>
    <row r="176" s="65" customFormat="true" ht="12.75" hidden="false" customHeight="false" outlineLevel="0" collapsed="false">
      <c r="A176" s="21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1"/>
    </row>
    <row r="177" s="65" customFormat="true" ht="12.75" hidden="false" customHeight="false" outlineLevel="0" collapsed="false">
      <c r="A177" s="21"/>
      <c r="B177" s="20"/>
      <c r="C177" s="21"/>
      <c r="D177" s="21"/>
      <c r="E177" s="21"/>
      <c r="F177" s="21"/>
      <c r="G177" s="21"/>
      <c r="H177" s="21"/>
      <c r="I177" s="21"/>
      <c r="J177" s="21"/>
      <c r="K177" s="21"/>
      <c r="L177" s="21"/>
    </row>
    <row r="178" s="65" customFormat="true" ht="12.75" hidden="false" customHeight="false" outlineLevel="0" collapsed="false">
      <c r="A178" s="21"/>
      <c r="B178" s="20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65" customFormat="true" ht="12.75" hidden="false" customHeight="false" outlineLevel="0" collapsed="false">
      <c r="A179" s="21"/>
      <c r="B179" s="20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65" customFormat="true" ht="12.75" hidden="false" customHeight="false" outlineLevel="0" collapsed="false">
      <c r="A180" s="21"/>
      <c r="B180" s="20"/>
      <c r="C180" s="21"/>
      <c r="D180" s="21"/>
      <c r="E180" s="21"/>
      <c r="F180" s="21"/>
      <c r="G180" s="21"/>
      <c r="H180" s="21"/>
      <c r="I180" s="21"/>
      <c r="J180" s="21"/>
      <c r="K180" s="21"/>
      <c r="L180" s="21"/>
    </row>
    <row r="181" s="65" customFormat="true" ht="12.75" hidden="false" customHeight="false" outlineLevel="0" collapsed="false">
      <c r="A181" s="21"/>
      <c r="B181" s="20"/>
      <c r="C181" s="21"/>
      <c r="D181" s="21"/>
      <c r="E181" s="21"/>
      <c r="F181" s="21"/>
      <c r="G181" s="21"/>
      <c r="H181" s="21"/>
      <c r="I181" s="21"/>
      <c r="J181" s="21"/>
      <c r="K181" s="21"/>
      <c r="L181" s="21"/>
    </row>
    <row r="182" s="65" customFormat="true" ht="12.75" hidden="false" customHeight="false" outlineLevel="0" collapsed="false">
      <c r="A182" s="21"/>
      <c r="B182" s="20"/>
      <c r="C182" s="21"/>
      <c r="D182" s="21"/>
      <c r="E182" s="21"/>
      <c r="F182" s="21"/>
      <c r="G182" s="21"/>
      <c r="H182" s="21"/>
      <c r="I182" s="21"/>
      <c r="J182" s="21"/>
      <c r="K182" s="21"/>
      <c r="L182" s="21"/>
    </row>
    <row r="183" s="65" customFormat="true" ht="12.75" hidden="false" customHeight="false" outlineLevel="0" collapsed="false">
      <c r="A183" s="21"/>
      <c r="B183" s="20"/>
      <c r="C183" s="21"/>
      <c r="D183" s="21"/>
      <c r="E183" s="21"/>
      <c r="F183" s="21"/>
      <c r="G183" s="21"/>
      <c r="H183" s="21"/>
      <c r="I183" s="21"/>
      <c r="J183" s="21"/>
      <c r="K183" s="21"/>
      <c r="L183" s="21"/>
    </row>
    <row r="184" s="65" customFormat="true" ht="12.75" hidden="false" customHeight="false" outlineLevel="0" collapsed="false">
      <c r="A184" s="21"/>
      <c r="B184" s="20"/>
      <c r="C184" s="21"/>
      <c r="D184" s="21"/>
      <c r="E184" s="21"/>
      <c r="F184" s="21"/>
      <c r="G184" s="21"/>
      <c r="H184" s="21"/>
      <c r="I184" s="21"/>
      <c r="J184" s="21"/>
      <c r="K184" s="21"/>
      <c r="L184" s="21"/>
    </row>
    <row r="185" s="65" customFormat="true" ht="12.75" hidden="false" customHeight="false" outlineLevel="0" collapsed="false">
      <c r="A185" s="21"/>
      <c r="B185" s="20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65" customFormat="true" ht="12.75" hidden="false" customHeight="false" outlineLevel="0" collapsed="false">
      <c r="A186" s="21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65" customFormat="true" ht="12.75" hidden="false" customHeight="false" outlineLevel="0" collapsed="false">
      <c r="A187" s="21"/>
      <c r="B187" s="20"/>
      <c r="C187" s="21"/>
      <c r="D187" s="21"/>
      <c r="E187" s="21"/>
      <c r="F187" s="21"/>
      <c r="G187" s="21"/>
      <c r="H187" s="21"/>
      <c r="I187" s="21"/>
      <c r="J187" s="21"/>
      <c r="K187" s="21"/>
      <c r="L187" s="21"/>
    </row>
    <row r="188" s="65" customFormat="true" ht="12.75" hidden="false" customHeight="false" outlineLevel="0" collapsed="false">
      <c r="A188" s="21"/>
      <c r="B188" s="20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65" customFormat="true" ht="12.75" hidden="false" customHeight="false" outlineLevel="0" collapsed="false">
      <c r="A189" s="21"/>
      <c r="B189" s="20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65" customFormat="true" ht="12.75" hidden="false" customHeight="false" outlineLevel="0" collapsed="false">
      <c r="A190" s="21"/>
      <c r="B190" s="20"/>
      <c r="C190" s="21"/>
      <c r="D190" s="21"/>
      <c r="E190" s="21"/>
      <c r="F190" s="21"/>
      <c r="G190" s="21"/>
      <c r="H190" s="21"/>
      <c r="I190" s="21"/>
      <c r="J190" s="21"/>
      <c r="K190" s="21"/>
      <c r="L190" s="21"/>
    </row>
    <row r="191" s="65" customFormat="true" ht="12.75" hidden="false" customHeight="false" outlineLevel="0" collapsed="false">
      <c r="A191" s="21"/>
      <c r="B191" s="20"/>
      <c r="C191" s="21"/>
      <c r="D191" s="21"/>
      <c r="E191" s="21"/>
      <c r="F191" s="21"/>
      <c r="G191" s="21"/>
      <c r="H191" s="21"/>
      <c r="I191" s="21"/>
      <c r="J191" s="21"/>
      <c r="K191" s="21"/>
      <c r="L191" s="21"/>
    </row>
    <row r="192" s="65" customFormat="true" ht="12.75" hidden="false" customHeight="false" outlineLevel="0" collapsed="false">
      <c r="A192" s="21"/>
      <c r="B192" s="20"/>
      <c r="C192" s="21"/>
      <c r="D192" s="21"/>
      <c r="E192" s="21"/>
      <c r="F192" s="21"/>
      <c r="G192" s="21"/>
      <c r="H192" s="21"/>
      <c r="I192" s="21"/>
      <c r="J192" s="21"/>
      <c r="K192" s="21"/>
      <c r="L192" s="21"/>
    </row>
    <row r="193" s="65" customFormat="true" ht="12.75" hidden="false" customHeight="false" outlineLevel="0" collapsed="false">
      <c r="A193" s="21"/>
      <c r="B193" s="20"/>
      <c r="C193" s="21"/>
      <c r="D193" s="21"/>
      <c r="E193" s="21"/>
      <c r="F193" s="21"/>
      <c r="G193" s="21"/>
      <c r="H193" s="21"/>
      <c r="I193" s="21"/>
      <c r="J193" s="21"/>
      <c r="K193" s="21"/>
      <c r="L193" s="21"/>
    </row>
    <row r="194" s="65" customFormat="true" ht="12.75" hidden="false" customHeight="false" outlineLevel="0" collapsed="false">
      <c r="A194" s="21"/>
      <c r="B194" s="20"/>
      <c r="C194" s="21"/>
      <c r="D194" s="21"/>
      <c r="E194" s="21"/>
      <c r="F194" s="21"/>
      <c r="G194" s="21"/>
      <c r="H194" s="21"/>
      <c r="I194" s="21"/>
      <c r="J194" s="21"/>
      <c r="K194" s="21"/>
      <c r="L194" s="21"/>
    </row>
    <row r="195" s="65" customFormat="true" ht="12.75" hidden="false" customHeight="false" outlineLevel="0" collapsed="false">
      <c r="A195" s="21"/>
      <c r="B195" s="20"/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s="65" customFormat="true" ht="12.75" hidden="false" customHeight="false" outlineLevel="0" collapsed="false">
      <c r="A196" s="21"/>
      <c r="B196" s="20"/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s="65" customFormat="true" ht="12.75" hidden="false" customHeight="false" outlineLevel="0" collapsed="false">
      <c r="A197" s="21"/>
      <c r="B197" s="20"/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s="65" customFormat="true" ht="12.75" hidden="false" customHeight="false" outlineLevel="0" collapsed="false">
      <c r="A198" s="21"/>
      <c r="B198" s="20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65" customFormat="true" ht="12.75" hidden="false" customHeight="false" outlineLevel="0" collapsed="false">
      <c r="A199" s="21"/>
      <c r="B199" s="20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65" customFormat="true" ht="12.75" hidden="false" customHeight="false" outlineLevel="0" collapsed="false">
      <c r="A200" s="21"/>
      <c r="B200" s="20"/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s="65" customFormat="true" ht="12.75" hidden="false" customHeight="false" outlineLevel="0" collapsed="false">
      <c r="A201" s="21"/>
      <c r="B201" s="20"/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s="65" customFormat="true" ht="12.75" hidden="false" customHeight="false" outlineLevel="0" collapsed="false">
      <c r="A202" s="21"/>
      <c r="B202" s="20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65" customFormat="true" ht="12.75" hidden="false" customHeight="false" outlineLevel="0" collapsed="false">
      <c r="A203" s="21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65" customFormat="true" ht="12.75" hidden="false" customHeight="false" outlineLevel="0" collapsed="false">
      <c r="A204" s="21"/>
      <c r="B204" s="20"/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s="65" customFormat="true" ht="12.75" hidden="false" customHeight="false" outlineLevel="0" collapsed="false">
      <c r="A205" s="21"/>
      <c r="B205" s="20"/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s="65" customFormat="true" ht="12.75" hidden="false" customHeight="false" outlineLevel="0" collapsed="false">
      <c r="A206" s="21"/>
      <c r="B206" s="20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s="65" customFormat="true" ht="12.75" hidden="false" customHeight="false" outlineLevel="0" collapsed="false">
      <c r="A207" s="21"/>
      <c r="B207" s="20"/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s="65" customFormat="true" ht="12.75" hidden="false" customHeight="false" outlineLevel="0" collapsed="false">
      <c r="A208" s="21"/>
      <c r="B208" s="20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65" customFormat="true" ht="12.75" hidden="false" customHeight="false" outlineLevel="0" collapsed="false"/>
    <row r="210" s="65" customFormat="true" ht="12.75" hidden="false" customHeight="false" outlineLevel="0" collapsed="false"/>
    <row r="211" s="65" customFormat="true" ht="12.75" hidden="false" customHeight="false" outlineLevel="0" collapsed="false"/>
    <row r="212" s="65" customFormat="true" ht="12.75" hidden="false" customHeight="false" outlineLevel="0" collapsed="false"/>
    <row r="213" s="65" customFormat="true" ht="12.75" hidden="false" customHeight="false" outlineLevel="0" collapsed="false"/>
    <row r="214" s="65" customFormat="true" ht="12.75" hidden="false" customHeight="false" outlineLevel="0" collapsed="false"/>
    <row r="215" s="65" customFormat="true" ht="12.75" hidden="false" customHeight="false" outlineLevel="0" collapsed="false"/>
    <row r="216" s="65" customFormat="true" ht="12.75" hidden="false" customHeight="false" outlineLevel="0" collapsed="false"/>
    <row r="217" s="65" customFormat="true" ht="12.75" hidden="false" customHeight="false" outlineLevel="0" collapsed="false"/>
    <row r="218" s="65" customFormat="true" ht="12.75" hidden="false" customHeight="false" outlineLevel="0" collapsed="false"/>
    <row r="219" s="65" customFormat="true" ht="12.75" hidden="false" customHeight="false" outlineLevel="0" collapsed="false"/>
    <row r="220" s="65" customFormat="true" ht="12.75" hidden="false" customHeight="false" outlineLevel="0" collapsed="false"/>
    <row r="221" s="65" customFormat="true" ht="12.75" hidden="false" customHeight="false" outlineLevel="0" collapsed="false"/>
    <row r="222" s="65" customFormat="true" ht="12.75" hidden="false" customHeight="false" outlineLevel="0" collapsed="false"/>
    <row r="223" s="65" customFormat="true" ht="12.75" hidden="false" customHeight="false" outlineLevel="0" collapsed="false"/>
    <row r="224" s="65" customFormat="true" ht="12.75" hidden="false" customHeight="false" outlineLevel="0" collapsed="false"/>
    <row r="225" s="65" customFormat="true" ht="12.75" hidden="false" customHeight="false" outlineLevel="0" collapsed="false"/>
    <row r="226" s="65" customFormat="true" ht="12.75" hidden="false" customHeight="false" outlineLevel="0" collapsed="false"/>
    <row r="227" s="65" customFormat="true" ht="12.75" hidden="false" customHeight="false" outlineLevel="0" collapsed="false"/>
    <row r="228" s="65" customFormat="true" ht="12.75" hidden="false" customHeight="false" outlineLevel="0" collapsed="false"/>
    <row r="229" s="65" customFormat="true" ht="12.75" hidden="false" customHeight="false" outlineLevel="0" collapsed="false"/>
    <row r="230" s="65" customFormat="true" ht="12.75" hidden="false" customHeight="false" outlineLevel="0" collapsed="false"/>
    <row r="231" s="65" customFormat="true" ht="12.75" hidden="false" customHeight="false" outlineLevel="0" collapsed="false"/>
    <row r="232" s="65" customFormat="true" ht="12.75" hidden="false" customHeight="false" outlineLevel="0" collapsed="false"/>
    <row r="233" s="65" customFormat="true" ht="12.75" hidden="false" customHeight="false" outlineLevel="0" collapsed="false"/>
    <row r="234" s="65" customFormat="true" ht="12.75" hidden="false" customHeight="false" outlineLevel="0" collapsed="false"/>
    <row r="235" s="65" customFormat="true" ht="12.75" hidden="false" customHeight="false" outlineLevel="0" collapsed="false"/>
    <row r="236" s="65" customFormat="true" ht="12.75" hidden="false" customHeight="false" outlineLevel="0" collapsed="false"/>
    <row r="237" s="65" customFormat="true" ht="12.75" hidden="false" customHeight="false" outlineLevel="0" collapsed="false"/>
    <row r="238" s="65" customFormat="true" ht="12.75" hidden="false" customHeight="false" outlineLevel="0" collapsed="false"/>
    <row r="239" s="65" customFormat="true" ht="12.75" hidden="false" customHeight="false" outlineLevel="0" collapsed="false"/>
    <row r="240" s="65" customFormat="true" ht="12.75" hidden="false" customHeight="false" outlineLevel="0" collapsed="false"/>
    <row r="241" s="65" customFormat="true" ht="12.75" hidden="false" customHeight="false" outlineLevel="0" collapsed="false"/>
    <row r="242" s="65" customFormat="true" ht="12.75" hidden="false" customHeight="false" outlineLevel="0" collapsed="false"/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779861111111111" bottom="0.85" header="0.4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D</oddHeader>
    <oddFooter>&amp;C&amp;8Slöjd Data  Kalkylmodeller för skogliga beräkning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09:29Z</dcterms:created>
  <dc:creator>Sven-Allan Törnqvist</dc:creator>
  <dc:description/>
  <dc:language>en-US</dc:language>
  <cp:lastModifiedBy>Helgesboskolan</cp:lastModifiedBy>
  <cp:lastPrinted>1999-03-08T13:10:22Z</cp:lastPrinted>
  <dcterms:modified xsi:type="dcterms:W3CDTF">2002-03-31T10:28:46Z</dcterms:modified>
  <cp:revision>0</cp:revision>
  <dc:subject/>
  <dc:title>Apteringskalkyler</dc:title>
</cp:coreProperties>
</file>