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LINDERVOL" sheetId="1" state="visible" r:id="rId2"/>
    <sheet name="BITANTAL" sheetId="2" state="visible" r:id="rId3"/>
    <sheet name="MINIMIPRIS" sheetId="3" state="visible" r:id="rId4"/>
    <sheet name="OMFÖRINGSTAL m3f-m3to" sheetId="4" state="visible" r:id="rId5"/>
    <sheet name="OMFÖRINGSTAL m3to-m3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startvärde fö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3</xdr:colOff>
                <xdr:row>9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startvärde för län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diametern skall öka mellan varje rad i 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längden skall öka mellan varje kolumn i tabell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startvärde fö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startvärde för län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diametern skall öka för varje rad i 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längden skall öka för varje kolumn i 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3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startvärde fö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4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den minsta avsmalningen du vill räkna 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5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diametern skall öka för varje rad i 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7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avsmalningen skall öka för varje kolumn i tabelldela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8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Här väljer du stocklängd för den första tabell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9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det 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0"/>
          </rPr>
          <t xml:space="preserve"> f ub-pris som du vill räkna om till motsvarande timmerpris i 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3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Här väljer du stocklängd för den andra tabell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5</xdr:rowOff>
              </xdr:from>
              <xdr:to>
                <xdr:col>14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Här väljer du stocklängd för den tredje tabell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5</xdr:rowOff>
              </xdr:from>
              <xdr:to>
                <xdr:col>19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startvärde fö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52</xdr:colOff>
                <xdr:row>10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startvärde för län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diametern skall öka för varje rad i 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längden skall öka för varje kolumn i 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Barkpåslagskonstanter från VMR kan användas om man vill addera bark till diametern före beräkningen. Om man inte vill räkna med bark nollställs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Trädslaget har bara betydelse om man lägger på bark med konstanterna och kan ändras till A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3</xdr:col>
                <xdr:colOff>38</xdr:colOff>
                <xdr:row>6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avsmalningen som omräkningstalen i tabellen skall gälla fö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3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arkpåslagskonstanter från VMR kan användas om man vill addera bark till diametern före beräkningen. Om man inte vill räkna med bark nollställs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6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startvärde fö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52</xdr:colOff>
                <xdr:row>11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startvärde för län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diametern skall öka för varje rad i 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Här väljer du hur mycket längden skall öka för varje kolumn i 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Barkpåslagskonstanter från VMR kan användas om man vill addera bark till diametern före beräkningen. Om man inte vill räkna med bark nollställs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Trädslaget har bara betydelse om man lägger på bark med konstanterna och kan ändras till A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3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Här skriver du in avsmalningen som omräkningstalen i tabellen skall gälla fö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60</xdr:colOff>
                <xdr:row>7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Barkpåslagskonstanter från VMR kan användas om man vill addera bark till diametern före beräkningen. Om man inte vill räkna med bark nollställs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6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9">
  <si>
    <t xml:space="preserve">Cylindertabell</t>
  </si>
  <si>
    <t xml:space="preserve">Beräknar volym på cylindrar/stockar vid olika diametrar och längder</t>
  </si>
  <si>
    <t xml:space="preserve">Intervall </t>
  </si>
  <si>
    <t xml:space="preserve">diameter cm:</t>
  </si>
  <si>
    <t xml:space="preserve">Volym i kubikmeter</t>
  </si>
  <si>
    <t xml:space="preserve">längd dm:</t>
  </si>
  <si>
    <t xml:space="preserve">Längd</t>
  </si>
  <si>
    <t xml:space="preserve">Diam</t>
  </si>
  <si>
    <t xml:space="preserve">Bitantal per kubikmeter</t>
  </si>
  <si>
    <t xml:space="preserve">Beräknar hur många stockar det går åt till en kubikmeter vid olika diameter och längd </t>
  </si>
  <si>
    <t xml:space="preserve">Antal bit per kubikmeter</t>
  </si>
  <si>
    <t xml:space="preserve">Minimipriser för m3 to </t>
  </si>
  <si>
    <t xml:space="preserve">Beräknar vilket m3 to-pris som balanserar med ett m3 fub-pris vid olika avsmalning </t>
  </si>
  <si>
    <t xml:space="preserve">Intervall för diam</t>
  </si>
  <si>
    <r>
      <rPr>
        <b val="true"/>
        <sz val="10"/>
        <rFont val="Arial"/>
        <family val="0"/>
      </rPr>
      <t xml:space="preserve">Pris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fub</t>
    </r>
  </si>
  <si>
    <t xml:space="preserve">Klassmittenkubering</t>
  </si>
  <si>
    <t xml:space="preserve">Intervall för avsm</t>
  </si>
  <si>
    <t xml:space="preserve">tillämpad!</t>
  </si>
  <si>
    <t xml:space="preserve">Stocklängd dm</t>
  </si>
  <si>
    <t xml:space="preserve">Avsmalning i mm / löpmeter</t>
  </si>
  <si>
    <t xml:space="preserve">to ub</t>
  </si>
  <si>
    <r>
      <rPr>
        <b val="true"/>
        <sz val="20"/>
        <rFont val="Arial"/>
        <family val="0"/>
      </rPr>
      <t xml:space="preserve">Omföringstal m</t>
    </r>
    <r>
      <rPr>
        <b val="true"/>
        <vertAlign val="superscript"/>
        <sz val="20"/>
        <rFont val="Arial"/>
        <family val="0"/>
      </rPr>
      <t xml:space="preserve">3</t>
    </r>
    <r>
      <rPr>
        <b val="true"/>
        <sz val="20"/>
        <rFont val="Arial"/>
        <family val="0"/>
      </rPr>
      <t xml:space="preserve"> f pb --&gt; m</t>
    </r>
    <r>
      <rPr>
        <b val="true"/>
        <vertAlign val="superscript"/>
        <sz val="20"/>
        <rFont val="Arial"/>
        <family val="0"/>
      </rPr>
      <t xml:space="preserve">3</t>
    </r>
    <r>
      <rPr>
        <b val="true"/>
        <sz val="20"/>
        <rFont val="Arial"/>
        <family val="0"/>
      </rPr>
      <t xml:space="preserve"> to ub</t>
    </r>
  </si>
  <si>
    <t xml:space="preserve">Trädslag:</t>
  </si>
  <si>
    <t xml:space="preserve">Tall</t>
  </si>
  <si>
    <t xml:space="preserve">Avsmalning cm/m:</t>
  </si>
  <si>
    <t xml:space="preserve">Barkpåslagskonstanter:    A=</t>
  </si>
  <si>
    <t xml:space="preserve"> +B=</t>
  </si>
  <si>
    <t xml:space="preserve">Bark mm</t>
  </si>
  <si>
    <r>
      <rPr>
        <b val="true"/>
        <sz val="20"/>
        <rFont val="Arial"/>
        <family val="0"/>
      </rPr>
      <t xml:space="preserve">Omföringstal m</t>
    </r>
    <r>
      <rPr>
        <b val="true"/>
        <vertAlign val="superscript"/>
        <sz val="20"/>
        <rFont val="Arial"/>
        <family val="0"/>
      </rPr>
      <t xml:space="preserve">3</t>
    </r>
    <r>
      <rPr>
        <b val="true"/>
        <sz val="20"/>
        <rFont val="Arial"/>
        <family val="0"/>
      </rPr>
      <t xml:space="preserve"> to ub --&gt; m</t>
    </r>
    <r>
      <rPr>
        <b val="true"/>
        <vertAlign val="superscript"/>
        <sz val="20"/>
        <rFont val="Arial"/>
        <family val="0"/>
      </rPr>
      <t xml:space="preserve">3</t>
    </r>
    <r>
      <rPr>
        <b val="true"/>
        <sz val="20"/>
        <rFont val="Arial"/>
        <family val="0"/>
      </rPr>
      <t xml:space="preserve"> f p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vertAlign val="superscript"/>
      <sz val="8"/>
      <color rgb="FF000000"/>
      <name val="Tahoma"/>
      <family val="2"/>
    </font>
    <font>
      <b val="true"/>
      <vertAlign val="superscript"/>
      <sz val="20"/>
      <name val="Arial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nimipris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7.99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0"/>
      <c r="D1" s="2" t="s">
        <v>0</v>
      </c>
    </row>
    <row r="2" s="3" customFormat="true" ht="12.75" hidden="false" customHeight="false" outlineLevel="0" collapsed="false">
      <c r="B2" s="0"/>
      <c r="C2" s="0"/>
      <c r="D2" s="4" t="s">
        <v>1</v>
      </c>
    </row>
    <row r="3" s="3" customFormat="true" ht="12.75" hidden="false" customHeight="false" outlineLevel="0" collapsed="false">
      <c r="C3" s="3" t="s">
        <v>2</v>
      </c>
      <c r="D3" s="3" t="s">
        <v>3</v>
      </c>
      <c r="F3" s="5" t="n">
        <v>1</v>
      </c>
      <c r="H3" s="3" t="s">
        <v>4</v>
      </c>
    </row>
    <row r="4" s="3" customFormat="true" ht="12.75" hidden="false" customHeight="false" outlineLevel="0" collapsed="false">
      <c r="D4" s="3" t="s">
        <v>5</v>
      </c>
      <c r="F4" s="5" t="n">
        <v>3</v>
      </c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3" t="s">
        <v>6</v>
      </c>
      <c r="B6" s="5" t="n">
        <v>28</v>
      </c>
      <c r="C6" s="6" t="n">
        <f aca="false">B$6+$F$4</f>
        <v>31</v>
      </c>
      <c r="D6" s="6" t="n">
        <f aca="false">C$6+$F$4</f>
        <v>34</v>
      </c>
      <c r="E6" s="6" t="n">
        <f aca="false">D$6+$F$4</f>
        <v>37</v>
      </c>
      <c r="F6" s="6" t="n">
        <f aca="false">E$6+$F$4</f>
        <v>40</v>
      </c>
      <c r="G6" s="6" t="n">
        <f aca="false">F$6+$F$4</f>
        <v>43</v>
      </c>
      <c r="H6" s="6" t="n">
        <f aca="false">G$6+$F$4</f>
        <v>46</v>
      </c>
      <c r="I6" s="6" t="n">
        <f aca="false">H$6+$F$4</f>
        <v>49</v>
      </c>
      <c r="J6" s="6" t="n">
        <f aca="false">I$6+$F$4</f>
        <v>52</v>
      </c>
      <c r="K6" s="6" t="n">
        <f aca="false">J$6+$F$4</f>
        <v>55</v>
      </c>
    </row>
    <row r="7" s="3" customFormat="true" ht="12.75" hidden="false" customHeight="false" outlineLevel="0" collapsed="false">
      <c r="A7" s="3" t="s">
        <v>7</v>
      </c>
    </row>
    <row r="8" s="3" customFormat="true" ht="12.75" hidden="false" customHeight="false" outlineLevel="0" collapsed="false">
      <c r="A8" s="7" t="n">
        <v>10.5</v>
      </c>
      <c r="B8" s="8" t="n">
        <f aca="false">$A8^2*PI()*$B$6/400000</f>
        <v>0.0242452413040792</v>
      </c>
      <c r="C8" s="8" t="n">
        <f aca="false">$A8^2*PI()*$C$6/400000</f>
        <v>0.0268429457295163</v>
      </c>
      <c r="D8" s="8" t="n">
        <f aca="false">$A8^2*PI()*$D$6/400000</f>
        <v>0.0294406501549533</v>
      </c>
      <c r="E8" s="8" t="n">
        <f aca="false">$A8^2*PI()*$E$6/400000</f>
        <v>0.0320383545803904</v>
      </c>
      <c r="F8" s="8" t="n">
        <f aca="false">$A8^2*PI()*$F$6/400000</f>
        <v>0.0346360590058275</v>
      </c>
      <c r="G8" s="8" t="n">
        <f aca="false">$A8^2*PI()*$G$6/400000</f>
        <v>0.0372337634312645</v>
      </c>
      <c r="H8" s="8" t="n">
        <f aca="false">$A8^2*PI()*$H$6/400000</f>
        <v>0.0398314678567016</v>
      </c>
      <c r="I8" s="8" t="n">
        <f aca="false">$A8^2*PI()*$I$6/400000</f>
        <v>0.0424291722821387</v>
      </c>
      <c r="J8" s="8" t="n">
        <f aca="false">$A8^2*PI()*$J$6/400000</f>
        <v>0.0450268767075757</v>
      </c>
      <c r="K8" s="8" t="n">
        <f aca="false">$A8^2*PI()*$K$6/400000</f>
        <v>0.0476245811330128</v>
      </c>
    </row>
    <row r="9" s="3" customFormat="true" ht="12.75" hidden="false" customHeight="false" outlineLevel="0" collapsed="false">
      <c r="A9" s="9" t="n">
        <f aca="false">$A8+$F$3</f>
        <v>11.5</v>
      </c>
      <c r="B9" s="8" t="n">
        <f aca="false">$A9^2*PI()*$B$6/400000</f>
        <v>0.0290832939906075</v>
      </c>
      <c r="C9" s="8" t="n">
        <f aca="false">$A9^2*PI()*$C$6/400000</f>
        <v>0.0321993612038869</v>
      </c>
      <c r="D9" s="8" t="n">
        <f aca="false">$A9^2*PI()*$D$6/400000</f>
        <v>0.0353154284171663</v>
      </c>
      <c r="E9" s="8" t="n">
        <f aca="false">$A9^2*PI()*$E$6/400000</f>
        <v>0.0384314956304456</v>
      </c>
      <c r="F9" s="8" t="n">
        <f aca="false">$A9^2*PI()*$F$6/400000</f>
        <v>0.041547562843725</v>
      </c>
      <c r="G9" s="8" t="n">
        <f aca="false">$A9^2*PI()*$G$6/400000</f>
        <v>0.0446636300570044</v>
      </c>
      <c r="H9" s="8" t="n">
        <f aca="false">$A9^2*PI()*$H$6/400000</f>
        <v>0.0477796972702838</v>
      </c>
      <c r="I9" s="8" t="n">
        <f aca="false">$A9^2*PI()*$I$6/400000</f>
        <v>0.0508957644835631</v>
      </c>
      <c r="J9" s="8" t="n">
        <f aca="false">$A9^2*PI()*$J$6/400000</f>
        <v>0.0540118316968425</v>
      </c>
      <c r="K9" s="8" t="n">
        <f aca="false">$A9^2*PI()*$K$6/400000</f>
        <v>0.0571278989101219</v>
      </c>
    </row>
    <row r="10" s="3" customFormat="true" ht="12.75" hidden="false" customHeight="false" outlineLevel="0" collapsed="false">
      <c r="A10" s="9" t="n">
        <f aca="false">$A9+$F$3</f>
        <v>12.5</v>
      </c>
      <c r="B10" s="8" t="n">
        <f aca="false">$A10^2*PI()*$B$6/400000</f>
        <v>0.0343611696486384</v>
      </c>
      <c r="C10" s="8" t="n">
        <f aca="false">$A10^2*PI()*$C$6/400000</f>
        <v>0.0380427235395639</v>
      </c>
      <c r="D10" s="8" t="n">
        <f aca="false">$A10^2*PI()*$D$6/400000</f>
        <v>0.0417242774304894</v>
      </c>
      <c r="E10" s="8" t="n">
        <f aca="false">$A10^2*PI()*$E$6/400000</f>
        <v>0.045405831321415</v>
      </c>
      <c r="F10" s="8" t="n">
        <f aca="false">$A10^2*PI()*$F$6/400000</f>
        <v>0.0490873852123405</v>
      </c>
      <c r="G10" s="8" t="n">
        <f aca="false">$A10^2*PI()*$G$6/400000</f>
        <v>0.0527689391032661</v>
      </c>
      <c r="H10" s="8" t="n">
        <f aca="false">$A10^2*PI()*$H$6/400000</f>
        <v>0.0564504929941916</v>
      </c>
      <c r="I10" s="8" t="n">
        <f aca="false">$A10^2*PI()*$I$6/400000</f>
        <v>0.0601320468851171</v>
      </c>
      <c r="J10" s="8" t="n">
        <f aca="false">$A10^2*PI()*$J$6/400000</f>
        <v>0.0638136007760427</v>
      </c>
      <c r="K10" s="8" t="n">
        <f aca="false">$A10^2*PI()*$K$6/400000</f>
        <v>0.0674951546669682</v>
      </c>
    </row>
    <row r="11" s="3" customFormat="true" ht="12.75" hidden="false" customHeight="false" outlineLevel="0" collapsed="false">
      <c r="A11" s="9" t="n">
        <f aca="false">$A10+$F$3</f>
        <v>13.5</v>
      </c>
      <c r="B11" s="8" t="n">
        <f aca="false">$A11^2*PI()*$B$6/400000</f>
        <v>0.0400788682781718</v>
      </c>
      <c r="C11" s="8" t="n">
        <f aca="false">$A11^2*PI()*$C$6/400000</f>
        <v>0.0443730327365473</v>
      </c>
      <c r="D11" s="8" t="n">
        <f aca="false">$A11^2*PI()*$D$6/400000</f>
        <v>0.0486671971949229</v>
      </c>
      <c r="E11" s="8" t="n">
        <f aca="false">$A11^2*PI()*$E$6/400000</f>
        <v>0.0529613616532984</v>
      </c>
      <c r="F11" s="8" t="n">
        <f aca="false">$A11^2*PI()*$F$6/400000</f>
        <v>0.057255526111674</v>
      </c>
      <c r="G11" s="8" t="n">
        <f aca="false">$A11^2*PI()*$G$6/400000</f>
        <v>0.0615496905700495</v>
      </c>
      <c r="H11" s="8" t="n">
        <f aca="false">$A11^2*PI()*$H$6/400000</f>
        <v>0.0658438550284251</v>
      </c>
      <c r="I11" s="8" t="n">
        <f aca="false">$A11^2*PI()*$I$6/400000</f>
        <v>0.0701380194868006</v>
      </c>
      <c r="J11" s="8" t="n">
        <f aca="false">$A11^2*PI()*$J$6/400000</f>
        <v>0.0744321839451762</v>
      </c>
      <c r="K11" s="8" t="n">
        <f aca="false">$A11^2*PI()*$K$6/400000</f>
        <v>0.0787263484035517</v>
      </c>
    </row>
    <row r="12" s="3" customFormat="true" ht="12.75" hidden="false" customHeight="false" outlineLevel="0" collapsed="false">
      <c r="A12" s="10" t="n">
        <f aca="false">$A11+$F$3</f>
        <v>14.5</v>
      </c>
      <c r="B12" s="11" t="n">
        <f aca="false">$A12^2*PI()*$B$6/400000</f>
        <v>0.0462363898792078</v>
      </c>
      <c r="C12" s="11" t="n">
        <f aca="false">$A12^2*PI()*$C$6/400000</f>
        <v>0.0511902887948372</v>
      </c>
      <c r="D12" s="11" t="n">
        <f aca="false">$A12^2*PI()*$D$6/400000</f>
        <v>0.0561441877104666</v>
      </c>
      <c r="E12" s="11" t="n">
        <f aca="false">$A12^2*PI()*$E$6/400000</f>
        <v>0.061098086626096</v>
      </c>
      <c r="F12" s="11" t="n">
        <f aca="false">$A12^2*PI()*$F$6/400000</f>
        <v>0.0660519855417254</v>
      </c>
      <c r="G12" s="11" t="n">
        <f aca="false">$A12^2*PI()*$G$6/400000</f>
        <v>0.0710058844573548</v>
      </c>
      <c r="H12" s="11" t="n">
        <f aca="false">$A12^2*PI()*$H$6/400000</f>
        <v>0.0759597833729842</v>
      </c>
      <c r="I12" s="11" t="n">
        <f aca="false">$A12^2*PI()*$I$6/400000</f>
        <v>0.0809136822886136</v>
      </c>
      <c r="J12" s="11" t="n">
        <f aca="false">$A12^2*PI()*$J$6/400000</f>
        <v>0.085867581204243</v>
      </c>
      <c r="K12" s="11" t="n">
        <f aca="false">$A12^2*PI()*$K$6/400000</f>
        <v>0.0908214801198724</v>
      </c>
    </row>
    <row r="13" s="3" customFormat="true" ht="12.75" hidden="false" customHeight="false" outlineLevel="0" collapsed="false">
      <c r="A13" s="9" t="n">
        <f aca="false">$A12+$F$3</f>
        <v>15.5</v>
      </c>
      <c r="B13" s="8" t="n">
        <f aca="false">$A13^2*PI()*$B$6/400000</f>
        <v>0.0528337344517464</v>
      </c>
      <c r="C13" s="8" t="n">
        <f aca="false">$A13^2*PI()*$C$6/400000</f>
        <v>0.0584944917144335</v>
      </c>
      <c r="D13" s="8" t="n">
        <f aca="false">$A13^2*PI()*$D$6/400000</f>
        <v>0.0641552489771206</v>
      </c>
      <c r="E13" s="8" t="n">
        <f aca="false">$A13^2*PI()*$E$6/400000</f>
        <v>0.0698160062398077</v>
      </c>
      <c r="F13" s="8" t="n">
        <f aca="false">$A13^2*PI()*$F$6/400000</f>
        <v>0.0754767635024948</v>
      </c>
      <c r="G13" s="8" t="n">
        <f aca="false">$A13^2*PI()*$G$6/400000</f>
        <v>0.0811375207651819</v>
      </c>
      <c r="H13" s="8" t="n">
        <f aca="false">$A13^2*PI()*$H$6/400000</f>
        <v>0.086798278027869</v>
      </c>
      <c r="I13" s="8" t="n">
        <f aca="false">$A13^2*PI()*$I$6/400000</f>
        <v>0.0924590352905561</v>
      </c>
      <c r="J13" s="8" t="n">
        <f aca="false">$A13^2*PI()*$J$6/400000</f>
        <v>0.0981197925532432</v>
      </c>
      <c r="K13" s="8" t="n">
        <f aca="false">$A13^2*PI()*$K$6/400000</f>
        <v>0.10378054981593</v>
      </c>
    </row>
    <row r="14" s="3" customFormat="true" ht="12.75" hidden="false" customHeight="false" outlineLevel="0" collapsed="false">
      <c r="A14" s="9" t="n">
        <f aca="false">$A13+$F$3</f>
        <v>16.5</v>
      </c>
      <c r="B14" s="8" t="n">
        <f aca="false">$A14^2*PI()*$B$6/400000</f>
        <v>0.0598709019957875</v>
      </c>
      <c r="C14" s="8" t="n">
        <f aca="false">$A14^2*PI()*$C$6/400000</f>
        <v>0.0662856414953361</v>
      </c>
      <c r="D14" s="8" t="n">
        <f aca="false">$A14^2*PI()*$D$6/400000</f>
        <v>0.0727003809948848</v>
      </c>
      <c r="E14" s="8" t="n">
        <f aca="false">$A14^2*PI()*$E$6/400000</f>
        <v>0.0791151204944335</v>
      </c>
      <c r="F14" s="8" t="n">
        <f aca="false">$A14^2*PI()*$F$6/400000</f>
        <v>0.0855298599939821</v>
      </c>
      <c r="G14" s="8" t="n">
        <f aca="false">$A14^2*PI()*$G$6/400000</f>
        <v>0.0919445994935308</v>
      </c>
      <c r="H14" s="8" t="n">
        <f aca="false">$A14^2*PI()*$H$6/400000</f>
        <v>0.0983593389930794</v>
      </c>
      <c r="I14" s="8" t="n">
        <f aca="false">$A14^2*PI()*$I$6/400000</f>
        <v>0.104774078492628</v>
      </c>
      <c r="J14" s="8" t="n">
        <f aca="false">$A14^2*PI()*$J$6/400000</f>
        <v>0.111188817992177</v>
      </c>
      <c r="K14" s="8" t="n">
        <f aca="false">$A14^2*PI()*$K$6/400000</f>
        <v>0.117603557491725</v>
      </c>
    </row>
    <row r="15" s="3" customFormat="true" ht="12.75" hidden="false" customHeight="false" outlineLevel="0" collapsed="false">
      <c r="A15" s="9" t="n">
        <f aca="false">$A14+$F$3</f>
        <v>17.5</v>
      </c>
      <c r="B15" s="8" t="n">
        <f aca="false">$A15^2*PI()*$B$6/400000</f>
        <v>0.0673478925113312</v>
      </c>
      <c r="C15" s="8" t="n">
        <f aca="false">$A15^2*PI()*$C$6/400000</f>
        <v>0.0745637381375452</v>
      </c>
      <c r="D15" s="8" t="n">
        <f aca="false">$A15^2*PI()*$D$6/400000</f>
        <v>0.0817795837637593</v>
      </c>
      <c r="E15" s="8" t="n">
        <f aca="false">$A15^2*PI()*$E$6/400000</f>
        <v>0.0889954293899734</v>
      </c>
      <c r="F15" s="8" t="n">
        <f aca="false">$A15^2*PI()*$F$6/400000</f>
        <v>0.0962112750161874</v>
      </c>
      <c r="G15" s="8" t="n">
        <f aca="false">$A15^2*PI()*$G$6/400000</f>
        <v>0.103427120642401</v>
      </c>
      <c r="H15" s="8" t="n">
        <f aca="false">$A15^2*PI()*$H$6/400000</f>
        <v>0.110642966268616</v>
      </c>
      <c r="I15" s="8" t="n">
        <f aca="false">$A15^2*PI()*$I$6/400000</f>
        <v>0.11785881189483</v>
      </c>
      <c r="J15" s="8" t="n">
        <f aca="false">$A15^2*PI()*$J$6/400000</f>
        <v>0.125074657521044</v>
      </c>
      <c r="K15" s="8" t="n">
        <f aca="false">$A15^2*PI()*$K$6/400000</f>
        <v>0.132290503147258</v>
      </c>
    </row>
    <row r="16" s="3" customFormat="true" ht="12.75" hidden="false" customHeight="false" outlineLevel="0" collapsed="false">
      <c r="A16" s="9" t="n">
        <f aca="false">$A15+$F$3</f>
        <v>18.5</v>
      </c>
      <c r="B16" s="8" t="n">
        <f aca="false">$A16^2*PI()*$B$6/400000</f>
        <v>0.0752647059983775</v>
      </c>
      <c r="C16" s="8" t="n">
        <f aca="false">$A16^2*PI()*$C$6/400000</f>
        <v>0.0833287816410608</v>
      </c>
      <c r="D16" s="8" t="n">
        <f aca="false">$A16^2*PI()*$D$6/400000</f>
        <v>0.0913928572837441</v>
      </c>
      <c r="E16" s="8" t="n">
        <f aca="false">$A16^2*PI()*$E$6/400000</f>
        <v>0.0994569329264274</v>
      </c>
      <c r="F16" s="8" t="n">
        <f aca="false">$A16^2*PI()*$F$6/400000</f>
        <v>0.107521008569111</v>
      </c>
      <c r="G16" s="8" t="n">
        <f aca="false">$A16^2*PI()*$G$6/400000</f>
        <v>0.115585084211794</v>
      </c>
      <c r="H16" s="8" t="n">
        <f aca="false">$A16^2*PI()*$H$6/400000</f>
        <v>0.123649159854477</v>
      </c>
      <c r="I16" s="8" t="n">
        <f aca="false">$A16^2*PI()*$I$6/400000</f>
        <v>0.131713235497161</v>
      </c>
      <c r="J16" s="8" t="n">
        <f aca="false">$A16^2*PI()*$J$6/400000</f>
        <v>0.139777311139844</v>
      </c>
      <c r="K16" s="8" t="n">
        <f aca="false">$A16^2*PI()*$K$6/400000</f>
        <v>0.147841386782527</v>
      </c>
    </row>
    <row r="17" s="3" customFormat="true" ht="12.75" hidden="false" customHeight="false" outlineLevel="0" collapsed="false">
      <c r="A17" s="10" t="n">
        <f aca="false">$A16+$F$3</f>
        <v>19.5</v>
      </c>
      <c r="B17" s="11" t="n">
        <f aca="false">$A17^2*PI()*$B$6/400000</f>
        <v>0.0836213424569263</v>
      </c>
      <c r="C17" s="11" t="n">
        <f aca="false">$A17^2*PI()*$C$6/400000</f>
        <v>0.0925807720058827</v>
      </c>
      <c r="D17" s="11" t="n">
        <f aca="false">$A17^2*PI()*$D$6/400000</f>
        <v>0.101540201554839</v>
      </c>
      <c r="E17" s="11" t="n">
        <f aca="false">$A17^2*PI()*$E$6/400000</f>
        <v>0.110499631103795</v>
      </c>
      <c r="F17" s="11" t="n">
        <f aca="false">$A17^2*PI()*$F$6/400000</f>
        <v>0.119459060652752</v>
      </c>
      <c r="G17" s="11" t="n">
        <f aca="false">$A17^2*PI()*$G$6/400000</f>
        <v>0.128418490201708</v>
      </c>
      <c r="H17" s="11" t="n">
        <f aca="false">$A17^2*PI()*$H$6/400000</f>
        <v>0.137377919750665</v>
      </c>
      <c r="I17" s="11" t="n">
        <f aca="false">$A17^2*PI()*$I$6/400000</f>
        <v>0.146337349299621</v>
      </c>
      <c r="J17" s="11" t="n">
        <f aca="false">$A17^2*PI()*$J$6/400000</f>
        <v>0.155296778848577</v>
      </c>
      <c r="K17" s="11" t="n">
        <f aca="false">$A17^2*PI()*$K$6/400000</f>
        <v>0.164256208397534</v>
      </c>
    </row>
    <row r="18" s="3" customFormat="true" ht="12.75" hidden="false" customHeight="false" outlineLevel="0" collapsed="false">
      <c r="A18" s="9" t="n">
        <f aca="false">$A17+$F$3</f>
        <v>20.5</v>
      </c>
      <c r="B18" s="8" t="n">
        <f aca="false">$A18^2*PI()*$B$6/400000</f>
        <v>0.0924178018869777</v>
      </c>
      <c r="C18" s="8" t="n">
        <f aca="false">$A18^2*PI()*$C$6/400000</f>
        <v>0.102319709232011</v>
      </c>
      <c r="D18" s="8" t="n">
        <f aca="false">$A18^2*PI()*$D$6/400000</f>
        <v>0.112221616577044</v>
      </c>
      <c r="E18" s="8" t="n">
        <f aca="false">$A18^2*PI()*$E$6/400000</f>
        <v>0.122123523922078</v>
      </c>
      <c r="F18" s="8" t="n">
        <f aca="false">$A18^2*PI()*$F$6/400000</f>
        <v>0.132025431267111</v>
      </c>
      <c r="G18" s="8" t="n">
        <f aca="false">$A18^2*PI()*$G$6/400000</f>
        <v>0.141927338612144</v>
      </c>
      <c r="H18" s="8" t="n">
        <f aca="false">$A18^2*PI()*$H$6/400000</f>
        <v>0.151829245957178</v>
      </c>
      <c r="I18" s="8" t="n">
        <f aca="false">$A18^2*PI()*$I$6/400000</f>
        <v>0.161731153302211</v>
      </c>
      <c r="J18" s="8" t="n">
        <f aca="false">$A18^2*PI()*$J$6/400000</f>
        <v>0.171633060647244</v>
      </c>
      <c r="K18" s="8" t="n">
        <f aca="false">$A18^2*PI()*$K$6/400000</f>
        <v>0.181534967992278</v>
      </c>
    </row>
    <row r="19" s="3" customFormat="true" ht="12.75" hidden="false" customHeight="false" outlineLevel="0" collapsed="false">
      <c r="A19" s="9" t="n">
        <f aca="false">$A18+$F$3</f>
        <v>21.5</v>
      </c>
      <c r="B19" s="8" t="n">
        <f aca="false">$A19^2*PI()*$B$6/400000</f>
        <v>0.101654084288532</v>
      </c>
      <c r="C19" s="8" t="n">
        <f aca="false">$A19^2*PI()*$C$6/400000</f>
        <v>0.112545593319446</v>
      </c>
      <c r="D19" s="8" t="n">
        <f aca="false">$A19^2*PI()*$D$6/400000</f>
        <v>0.12343710235036</v>
      </c>
      <c r="E19" s="8" t="n">
        <f aca="false">$A19^2*PI()*$E$6/400000</f>
        <v>0.134328611381274</v>
      </c>
      <c r="F19" s="8" t="n">
        <f aca="false">$A19^2*PI()*$F$6/400000</f>
        <v>0.145220120412188</v>
      </c>
      <c r="G19" s="8" t="n">
        <f aca="false">$A19^2*PI()*$G$6/400000</f>
        <v>0.156111629443102</v>
      </c>
      <c r="H19" s="8" t="n">
        <f aca="false">$A19^2*PI()*$H$6/400000</f>
        <v>0.167003138474016</v>
      </c>
      <c r="I19" s="8" t="n">
        <f aca="false">$A19^2*PI()*$I$6/400000</f>
        <v>0.177894647504931</v>
      </c>
      <c r="J19" s="8" t="n">
        <f aca="false">$A19^2*PI()*$J$6/400000</f>
        <v>0.188786156535845</v>
      </c>
      <c r="K19" s="8" t="n">
        <f aca="false">$A19^2*PI()*$K$6/400000</f>
        <v>0.199677665566759</v>
      </c>
    </row>
    <row r="20" s="3" customFormat="true" ht="12.75" hidden="false" customHeight="false" outlineLevel="0" collapsed="false">
      <c r="A20" s="9" t="n">
        <f aca="false">$A19+$F$3</f>
        <v>22.5</v>
      </c>
      <c r="B20" s="8" t="n">
        <f aca="false">$A20^2*PI()*$B$6/400000</f>
        <v>0.111330189661588</v>
      </c>
      <c r="C20" s="8" t="n">
        <f aca="false">$A20^2*PI()*$C$6/400000</f>
        <v>0.123258424268187</v>
      </c>
      <c r="D20" s="8" t="n">
        <f aca="false">$A20^2*PI()*$D$6/400000</f>
        <v>0.135186658874786</v>
      </c>
      <c r="E20" s="8" t="n">
        <f aca="false">$A20^2*PI()*$E$6/400000</f>
        <v>0.147114893481385</v>
      </c>
      <c r="F20" s="8" t="n">
        <f aca="false">$A20^2*PI()*$F$6/400000</f>
        <v>0.159043128087983</v>
      </c>
      <c r="G20" s="8" t="n">
        <f aca="false">$A20^2*PI()*$G$6/400000</f>
        <v>0.170971362694582</v>
      </c>
      <c r="H20" s="8" t="n">
        <f aca="false">$A20^2*PI()*$H$6/400000</f>
        <v>0.182899597301181</v>
      </c>
      <c r="I20" s="8" t="n">
        <f aca="false">$A20^2*PI()*$I$6/400000</f>
        <v>0.19482783190778</v>
      </c>
      <c r="J20" s="8" t="n">
        <f aca="false">$A20^2*PI()*$J$6/400000</f>
        <v>0.206756066514378</v>
      </c>
      <c r="K20" s="8" t="n">
        <f aca="false">$A20^2*PI()*$K$6/400000</f>
        <v>0.218684301120977</v>
      </c>
    </row>
    <row r="21" s="3" customFormat="true" ht="12.75" hidden="false" customHeight="false" outlineLevel="0" collapsed="false">
      <c r="A21" s="9" t="n">
        <f aca="false">$A20+$F$3</f>
        <v>23.5</v>
      </c>
      <c r="B21" s="8" t="n">
        <f aca="false">$A21^2*PI()*$B$6/400000</f>
        <v>0.121446118006147</v>
      </c>
      <c r="C21" s="8" t="n">
        <f aca="false">$A21^2*PI()*$C$6/400000</f>
        <v>0.134458202078235</v>
      </c>
      <c r="D21" s="8" t="n">
        <f aca="false">$A21^2*PI()*$D$6/400000</f>
        <v>0.147470286150322</v>
      </c>
      <c r="E21" s="8" t="n">
        <f aca="false">$A21^2*PI()*$E$6/400000</f>
        <v>0.160482370222409</v>
      </c>
      <c r="F21" s="8" t="n">
        <f aca="false">$A21^2*PI()*$F$6/400000</f>
        <v>0.173494454294496</v>
      </c>
      <c r="G21" s="8" t="n">
        <f aca="false">$A21^2*PI()*$G$6/400000</f>
        <v>0.186506538366584</v>
      </c>
      <c r="H21" s="8" t="n">
        <f aca="false">$A21^2*PI()*$H$6/400000</f>
        <v>0.199518622438671</v>
      </c>
      <c r="I21" s="8" t="n">
        <f aca="false">$A21^2*PI()*$I$6/400000</f>
        <v>0.212530706510758</v>
      </c>
      <c r="J21" s="8" t="n">
        <f aca="false">$A21^2*PI()*$J$6/400000</f>
        <v>0.225542790582845</v>
      </c>
      <c r="K21" s="8" t="n">
        <f aca="false">$A21^2*PI()*$K$6/400000</f>
        <v>0.238554874654932</v>
      </c>
    </row>
    <row r="22" s="3" customFormat="true" ht="12.75" hidden="false" customHeight="false" outlineLevel="0" collapsed="false">
      <c r="A22" s="10" t="n">
        <f aca="false">$A21+$F$3</f>
        <v>24.5</v>
      </c>
      <c r="B22" s="11" t="n">
        <f aca="false">$A22^2*PI()*$B$6/400000</f>
        <v>0.132001869322209</v>
      </c>
      <c r="C22" s="11" t="n">
        <f aca="false">$A22^2*PI()*$C$6/400000</f>
        <v>0.146144926749589</v>
      </c>
      <c r="D22" s="11" t="n">
        <f aca="false">$A22^2*PI()*$D$6/400000</f>
        <v>0.160287984176968</v>
      </c>
      <c r="E22" s="11" t="n">
        <f aca="false">$A22^2*PI()*$E$6/400000</f>
        <v>0.174431041604348</v>
      </c>
      <c r="F22" s="11" t="n">
        <f aca="false">$A22^2*PI()*$F$6/400000</f>
        <v>0.188574099031727</v>
      </c>
      <c r="G22" s="11" t="n">
        <f aca="false">$A22^2*PI()*$G$6/400000</f>
        <v>0.202717156459107</v>
      </c>
      <c r="H22" s="11" t="n">
        <f aca="false">$A22^2*PI()*$H$6/400000</f>
        <v>0.216860213886486</v>
      </c>
      <c r="I22" s="11" t="n">
        <f aca="false">$A22^2*PI()*$I$6/400000</f>
        <v>0.231003271313866</v>
      </c>
      <c r="J22" s="11" t="n">
        <f aca="false">$A22^2*PI()*$J$6/400000</f>
        <v>0.245146328741246</v>
      </c>
      <c r="K22" s="11" t="n">
        <f aca="false">$A22^2*PI()*$K$6/400000</f>
        <v>0.259289386168625</v>
      </c>
    </row>
    <row r="23" s="3" customFormat="true" ht="12.75" hidden="false" customHeight="false" outlineLevel="0" collapsed="false">
      <c r="A23" s="9" t="n">
        <f aca="false">$A22+$F$3</f>
        <v>25.5</v>
      </c>
      <c r="B23" s="8" t="n">
        <f aca="false">$A23^2*PI()*$B$6/400000</f>
        <v>0.142997443609773</v>
      </c>
      <c r="C23" s="8" t="n">
        <f aca="false">$A23^2*PI()*$C$6/400000</f>
        <v>0.158318598282249</v>
      </c>
      <c r="D23" s="8" t="n">
        <f aca="false">$A23^2*PI()*$D$6/400000</f>
        <v>0.173639752954725</v>
      </c>
      <c r="E23" s="8" t="n">
        <f aca="false">$A23^2*PI()*$E$6/400000</f>
        <v>0.188960907627201</v>
      </c>
      <c r="F23" s="8" t="n">
        <f aca="false">$A23^2*PI()*$F$6/400000</f>
        <v>0.204282062299676</v>
      </c>
      <c r="G23" s="8" t="n">
        <f aca="false">$A23^2*PI()*$G$6/400000</f>
        <v>0.219603216972152</v>
      </c>
      <c r="H23" s="8" t="n">
        <f aca="false">$A23^2*PI()*$H$6/400000</f>
        <v>0.234924371644628</v>
      </c>
      <c r="I23" s="8" t="n">
        <f aca="false">$A23^2*PI()*$I$6/400000</f>
        <v>0.250245526317103</v>
      </c>
      <c r="J23" s="8" t="n">
        <f aca="false">$A23^2*PI()*$J$6/400000</f>
        <v>0.265566680989579</v>
      </c>
      <c r="K23" s="8" t="n">
        <f aca="false">$A23^2*PI()*$K$6/400000</f>
        <v>0.280887835662055</v>
      </c>
    </row>
    <row r="24" s="3" customFormat="true" ht="12.75" hidden="false" customHeight="false" outlineLevel="0" collapsed="false">
      <c r="A24" s="9" t="n">
        <f aca="false">$A23+$F$3</f>
        <v>26.5</v>
      </c>
      <c r="B24" s="8" t="n">
        <f aca="false">$A24^2*PI()*$B$6/400000</f>
        <v>0.15443284086884</v>
      </c>
      <c r="C24" s="8" t="n">
        <f aca="false">$A24^2*PI()*$C$6/400000</f>
        <v>0.170979216676216</v>
      </c>
      <c r="D24" s="8" t="n">
        <f aca="false">$A24^2*PI()*$D$6/400000</f>
        <v>0.187525592483592</v>
      </c>
      <c r="E24" s="8" t="n">
        <f aca="false">$A24^2*PI()*$E$6/400000</f>
        <v>0.204071968290968</v>
      </c>
      <c r="F24" s="8" t="n">
        <f aca="false">$A24^2*PI()*$F$6/400000</f>
        <v>0.220618344098343</v>
      </c>
      <c r="G24" s="8" t="n">
        <f aca="false">$A24^2*PI()*$G$6/400000</f>
        <v>0.237164719905719</v>
      </c>
      <c r="H24" s="8" t="n">
        <f aca="false">$A24^2*PI()*$H$6/400000</f>
        <v>0.253711095713095</v>
      </c>
      <c r="I24" s="8" t="n">
        <f aca="false">$A24^2*PI()*$I$6/400000</f>
        <v>0.27025747152047</v>
      </c>
      <c r="J24" s="8" t="n">
        <f aca="false">$A24^2*PI()*$J$6/400000</f>
        <v>0.286803847327846</v>
      </c>
      <c r="K24" s="8" t="n">
        <f aca="false">$A24^2*PI()*$K$6/400000</f>
        <v>0.303350223135222</v>
      </c>
    </row>
    <row r="25" s="3" customFormat="true" ht="12.75" hidden="false" customHeight="false" outlineLevel="0" collapsed="false">
      <c r="A25" s="9" t="n">
        <f aca="false">$A24+$F$3</f>
        <v>27.5</v>
      </c>
      <c r="B25" s="8" t="n">
        <f aca="false">$A25^2*PI()*$B$6/400000</f>
        <v>0.16630806109941</v>
      </c>
      <c r="C25" s="8" t="n">
        <f aca="false">$A25^2*PI()*$C$6/400000</f>
        <v>0.184126781931489</v>
      </c>
      <c r="D25" s="8" t="n">
        <f aca="false">$A25^2*PI()*$D$6/400000</f>
        <v>0.201945502763569</v>
      </c>
      <c r="E25" s="8" t="n">
        <f aca="false">$A25^2*PI()*$E$6/400000</f>
        <v>0.219764223595649</v>
      </c>
      <c r="F25" s="8" t="n">
        <f aca="false">$A25^2*PI()*$F$6/400000</f>
        <v>0.237582944427728</v>
      </c>
      <c r="G25" s="8" t="n">
        <f aca="false">$A25^2*PI()*$G$6/400000</f>
        <v>0.255401665259808</v>
      </c>
      <c r="H25" s="8" t="n">
        <f aca="false">$A25^2*PI()*$H$6/400000</f>
        <v>0.273220386091887</v>
      </c>
      <c r="I25" s="8" t="n">
        <f aca="false">$A25^2*PI()*$I$6/400000</f>
        <v>0.291039106923967</v>
      </c>
      <c r="J25" s="8" t="n">
        <f aca="false">$A25^2*PI()*$J$6/400000</f>
        <v>0.308857827756047</v>
      </c>
      <c r="K25" s="8" t="n">
        <f aca="false">$A25^2*PI()*$K$6/400000</f>
        <v>0.326676548588126</v>
      </c>
    </row>
    <row r="26" s="3" customFormat="true" ht="12.75" hidden="false" customHeight="false" outlineLevel="0" collapsed="false">
      <c r="A26" s="9" t="n">
        <f aca="false">$A25+$F$3</f>
        <v>28.5</v>
      </c>
      <c r="B26" s="8" t="n">
        <f aca="false">$A26^2*PI()*$B$6/400000</f>
        <v>0.178623104301482</v>
      </c>
      <c r="C26" s="8" t="n">
        <f aca="false">$A26^2*PI()*$C$6/400000</f>
        <v>0.197761294048069</v>
      </c>
      <c r="D26" s="8" t="n">
        <f aca="false">$A26^2*PI()*$D$6/400000</f>
        <v>0.216899483794656</v>
      </c>
      <c r="E26" s="8" t="n">
        <f aca="false">$A26^2*PI()*$E$6/400000</f>
        <v>0.236037673541244</v>
      </c>
      <c r="F26" s="8" t="n">
        <f aca="false">$A26^2*PI()*$F$6/400000</f>
        <v>0.255175863287831</v>
      </c>
      <c r="G26" s="8" t="n">
        <f aca="false">$A26^2*PI()*$G$6/400000</f>
        <v>0.274314053034418</v>
      </c>
      <c r="H26" s="8" t="n">
        <f aca="false">$A26^2*PI()*$H$6/400000</f>
        <v>0.293452242781006</v>
      </c>
      <c r="I26" s="8" t="n">
        <f aca="false">$A26^2*PI()*$I$6/400000</f>
        <v>0.312590432527593</v>
      </c>
      <c r="J26" s="8" t="n">
        <f aca="false">$A26^2*PI()*$J$6/400000</f>
        <v>0.33172862227418</v>
      </c>
      <c r="K26" s="8" t="n">
        <f aca="false">$A26^2*PI()*$K$6/400000</f>
        <v>0.350866812020768</v>
      </c>
    </row>
    <row r="27" s="3" customFormat="true" ht="12.75" hidden="false" customHeight="false" outlineLevel="0" collapsed="false">
      <c r="A27" s="10" t="n">
        <f aca="false">$A26+$F$3</f>
        <v>29.5</v>
      </c>
      <c r="B27" s="11" t="n">
        <f aca="false">$A27^2*PI()*$B$6/400000</f>
        <v>0.191377970475056</v>
      </c>
      <c r="C27" s="11" t="n">
        <f aca="false">$A27^2*PI()*$C$6/400000</f>
        <v>0.211882753025955</v>
      </c>
      <c r="D27" s="11" t="n">
        <f aca="false">$A27^2*PI()*$D$6/400000</f>
        <v>0.232387535576854</v>
      </c>
      <c r="E27" s="11" t="n">
        <f aca="false">$A27^2*PI()*$E$6/400000</f>
        <v>0.252892318127753</v>
      </c>
      <c r="F27" s="11" t="n">
        <f aca="false">$A27^2*PI()*$F$6/400000</f>
        <v>0.273397100678652</v>
      </c>
      <c r="G27" s="11" t="n">
        <f aca="false">$A27^2*PI()*$G$6/400000</f>
        <v>0.293901883229551</v>
      </c>
      <c r="H27" s="11" t="n">
        <f aca="false">$A27^2*PI()*$H$6/400000</f>
        <v>0.31440666578045</v>
      </c>
      <c r="I27" s="11" t="n">
        <f aca="false">$A27^2*PI()*$I$6/400000</f>
        <v>0.334911448331348</v>
      </c>
      <c r="J27" s="11" t="n">
        <f aca="false">$A27^2*PI()*$J$6/400000</f>
        <v>0.355416230882247</v>
      </c>
      <c r="K27" s="11" t="n">
        <f aca="false">$A27^2*PI()*$K$6/400000</f>
        <v>0.375921013433146</v>
      </c>
    </row>
    <row r="28" s="3" customFormat="true" ht="12.75" hidden="false" customHeight="false" outlineLevel="0" collapsed="false">
      <c r="A28" s="9" t="n">
        <f aca="false">$A27+$F$3</f>
        <v>30.5</v>
      </c>
      <c r="B28" s="8" t="n">
        <f aca="false">$A28^2*PI()*$B$6/400000</f>
        <v>0.204572659620133</v>
      </c>
      <c r="C28" s="8" t="n">
        <f aca="false">$A28^2*PI()*$C$6/400000</f>
        <v>0.226491158865148</v>
      </c>
      <c r="D28" s="8" t="n">
        <f aca="false">$A28^2*PI()*$D$6/400000</f>
        <v>0.248409658110162</v>
      </c>
      <c r="E28" s="8" t="n">
        <f aca="false">$A28^2*PI()*$E$6/400000</f>
        <v>0.270328157355176</v>
      </c>
      <c r="F28" s="8" t="n">
        <f aca="false">$A28^2*PI()*$F$6/400000</f>
        <v>0.292246656600191</v>
      </c>
      <c r="G28" s="8" t="n">
        <f aca="false">$A28^2*PI()*$G$6/400000</f>
        <v>0.314165155845205</v>
      </c>
      <c r="H28" s="8" t="n">
        <f aca="false">$A28^2*PI()*$H$6/400000</f>
        <v>0.336083655090219</v>
      </c>
      <c r="I28" s="8" t="n">
        <f aca="false">$A28^2*PI()*$I$6/400000</f>
        <v>0.358002154335233</v>
      </c>
      <c r="J28" s="8" t="n">
        <f aca="false">$A28^2*PI()*$J$6/400000</f>
        <v>0.379920653580248</v>
      </c>
      <c r="K28" s="8" t="n">
        <f aca="false">$A28^2*PI()*$K$6/400000</f>
        <v>0.401839152825262</v>
      </c>
    </row>
    <row r="29" s="3" customFormat="true" ht="12.75" hidden="false" customHeight="false" outlineLevel="0" collapsed="false">
      <c r="A29" s="9" t="n">
        <f aca="false">$A28+$F$3</f>
        <v>31.5</v>
      </c>
      <c r="B29" s="8" t="n">
        <f aca="false">$A29^2*PI()*$B$6/400000</f>
        <v>0.218207171736713</v>
      </c>
      <c r="C29" s="8" t="n">
        <f aca="false">$A29^2*PI()*$C$6/400000</f>
        <v>0.241586511565647</v>
      </c>
      <c r="D29" s="8" t="n">
        <f aca="false">$A29^2*PI()*$D$6/400000</f>
        <v>0.26496585139458</v>
      </c>
      <c r="E29" s="8" t="n">
        <f aca="false">$A29^2*PI()*$E$6/400000</f>
        <v>0.288345191223514</v>
      </c>
      <c r="F29" s="8" t="n">
        <f aca="false">$A29^2*PI()*$F$6/400000</f>
        <v>0.311724531052447</v>
      </c>
      <c r="G29" s="8" t="n">
        <f aca="false">$A29^2*PI()*$G$6/400000</f>
        <v>0.335103870881381</v>
      </c>
      <c r="H29" s="8" t="n">
        <f aca="false">$A29^2*PI()*$H$6/400000</f>
        <v>0.358483210710314</v>
      </c>
      <c r="I29" s="8" t="n">
        <f aca="false">$A29^2*PI()*$I$6/400000</f>
        <v>0.381862550539248</v>
      </c>
      <c r="J29" s="8" t="n">
        <f aca="false">$A29^2*PI()*$J$6/400000</f>
        <v>0.405241890368181</v>
      </c>
      <c r="K29" s="8" t="n">
        <f aca="false">$A29^2*PI()*$K$6/400000</f>
        <v>0.428621230197115</v>
      </c>
    </row>
    <row r="30" s="3" customFormat="true" ht="12.75" hidden="false" customHeight="false" outlineLevel="0" collapsed="false">
      <c r="A30" s="9" t="n">
        <f aca="false">$A29+$F$3</f>
        <v>32.5</v>
      </c>
      <c r="B30" s="8" t="n">
        <f aca="false">$A30^2*PI()*$B$6/400000</f>
        <v>0.232281506824795</v>
      </c>
      <c r="C30" s="8" t="n">
        <f aca="false">$A30^2*PI()*$C$6/400000</f>
        <v>0.257168811127452</v>
      </c>
      <c r="D30" s="8" t="n">
        <f aca="false">$A30^2*PI()*$D$6/400000</f>
        <v>0.282056115430109</v>
      </c>
      <c r="E30" s="8" t="n">
        <f aca="false">$A30^2*PI()*$E$6/400000</f>
        <v>0.306943419732765</v>
      </c>
      <c r="F30" s="8" t="n">
        <f aca="false">$A30^2*PI()*$F$6/400000</f>
        <v>0.331830724035422</v>
      </c>
      <c r="G30" s="8" t="n">
        <f aca="false">$A30^2*PI()*$G$6/400000</f>
        <v>0.356718028338079</v>
      </c>
      <c r="H30" s="8" t="n">
        <f aca="false">$A30^2*PI()*$H$6/400000</f>
        <v>0.381605332640735</v>
      </c>
      <c r="I30" s="8" t="n">
        <f aca="false">$A30^2*PI()*$I$6/400000</f>
        <v>0.406492636943392</v>
      </c>
      <c r="J30" s="8" t="n">
        <f aca="false">$A30^2*PI()*$J$6/400000</f>
        <v>0.431379941246048</v>
      </c>
      <c r="K30" s="8" t="n">
        <f aca="false">$A30^2*PI()*$K$6/400000</f>
        <v>0.456267245548705</v>
      </c>
    </row>
    <row r="31" s="3" customFormat="true" ht="12.75" hidden="false" customHeight="false" outlineLevel="0" collapsed="false">
      <c r="A31" s="9" t="n">
        <f aca="false">$A30+$F$3</f>
        <v>33.5</v>
      </c>
      <c r="B31" s="8" t="n">
        <f aca="false">$A31^2*PI()*$B$6/400000</f>
        <v>0.24679566488438</v>
      </c>
      <c r="C31" s="8" t="n">
        <f aca="false">$A31^2*PI()*$C$6/400000</f>
        <v>0.273238057550564</v>
      </c>
      <c r="D31" s="8" t="n">
        <f aca="false">$A31^2*PI()*$D$6/400000</f>
        <v>0.299680450216747</v>
      </c>
      <c r="E31" s="8" t="n">
        <f aca="false">$A31^2*PI()*$E$6/400000</f>
        <v>0.326122842882931</v>
      </c>
      <c r="F31" s="8" t="n">
        <f aca="false">$A31^2*PI()*$F$6/400000</f>
        <v>0.352565235549115</v>
      </c>
      <c r="G31" s="8" t="n">
        <f aca="false">$A31^2*PI()*$G$6/400000</f>
        <v>0.379007628215298</v>
      </c>
      <c r="H31" s="8" t="n">
        <f aca="false">$A31^2*PI()*$H$6/400000</f>
        <v>0.405450020881482</v>
      </c>
      <c r="I31" s="8" t="n">
        <f aca="false">$A31^2*PI()*$I$6/400000</f>
        <v>0.431892413547665</v>
      </c>
      <c r="J31" s="8" t="n">
        <f aca="false">$A31^2*PI()*$J$6/400000</f>
        <v>0.458334806213849</v>
      </c>
      <c r="K31" s="8" t="n">
        <f aca="false">$A31^2*PI()*$K$6/400000</f>
        <v>0.484777198880033</v>
      </c>
    </row>
    <row r="32" s="3" customFormat="true" ht="12.75" hidden="false" customHeight="false" outlineLevel="0" collapsed="false">
      <c r="A32" s="10" t="n">
        <f aca="false">$A31+$F$3</f>
        <v>34.5</v>
      </c>
      <c r="B32" s="11" t="n">
        <f aca="false">$A32^2*PI()*$B$6/400000</f>
        <v>0.261749645915468</v>
      </c>
      <c r="C32" s="11" t="n">
        <f aca="false">$A32^2*PI()*$C$6/400000</f>
        <v>0.289794250834982</v>
      </c>
      <c r="D32" s="11" t="n">
        <f aca="false">$A32^2*PI()*$D$6/400000</f>
        <v>0.317838855754496</v>
      </c>
      <c r="E32" s="11" t="n">
        <f aca="false">$A32^2*PI()*$E$6/400000</f>
        <v>0.345883460674011</v>
      </c>
      <c r="F32" s="11" t="n">
        <f aca="false">$A32^2*PI()*$F$6/400000</f>
        <v>0.373928065593525</v>
      </c>
      <c r="G32" s="11" t="n">
        <f aca="false">$A32^2*PI()*$G$6/400000</f>
        <v>0.40197267051304</v>
      </c>
      <c r="H32" s="11" t="n">
        <f aca="false">$A32^2*PI()*$H$6/400000</f>
        <v>0.430017275432554</v>
      </c>
      <c r="I32" s="11" t="n">
        <f aca="false">$A32^2*PI()*$I$6/400000</f>
        <v>0.458061880352068</v>
      </c>
      <c r="J32" s="11" t="n">
        <f aca="false">$A32^2*PI()*$J$6/400000</f>
        <v>0.486106485271583</v>
      </c>
      <c r="K32" s="11" t="n">
        <f aca="false">$A32^2*PI()*$K$6/400000</f>
        <v>0.514151090191097</v>
      </c>
    </row>
    <row r="33" s="3" customFormat="true" ht="12.75" hidden="false" customHeight="false" outlineLevel="0" collapsed="false">
      <c r="A33" s="9" t="n">
        <f aca="false">$A32+$F$3</f>
        <v>35.5</v>
      </c>
      <c r="B33" s="8" t="n">
        <f aca="false">$A33^2*PI()*$B$6/400000</f>
        <v>0.277143449918058</v>
      </c>
      <c r="C33" s="8" t="n">
        <f aca="false">$A33^2*PI()*$C$6/400000</f>
        <v>0.306837390980707</v>
      </c>
      <c r="D33" s="8" t="n">
        <f aca="false">$A33^2*PI()*$D$6/400000</f>
        <v>0.336531332043356</v>
      </c>
      <c r="E33" s="8" t="n">
        <f aca="false">$A33^2*PI()*$E$6/400000</f>
        <v>0.366225273106005</v>
      </c>
      <c r="F33" s="8" t="n">
        <f aca="false">$A33^2*PI()*$F$6/400000</f>
        <v>0.395919214168654</v>
      </c>
      <c r="G33" s="8" t="n">
        <f aca="false">$A33^2*PI()*$G$6/400000</f>
        <v>0.425613155231303</v>
      </c>
      <c r="H33" s="8" t="n">
        <f aca="false">$A33^2*PI()*$H$6/400000</f>
        <v>0.455307096293952</v>
      </c>
      <c r="I33" s="8" t="n">
        <f aca="false">$A33^2*PI()*$I$6/400000</f>
        <v>0.485001037356601</v>
      </c>
      <c r="J33" s="8" t="n">
        <f aca="false">$A33^2*PI()*$J$6/400000</f>
        <v>0.51469497841925</v>
      </c>
      <c r="K33" s="8" t="n">
        <f aca="false">$A33^2*PI()*$K$6/400000</f>
        <v>0.544388919481899</v>
      </c>
    </row>
    <row r="34" s="3" customFormat="true" ht="12.75" hidden="false" customHeight="false" outlineLevel="0" collapsed="false">
      <c r="A34" s="9" t="n">
        <f aca="false">$A33+$F$3</f>
        <v>36.5</v>
      </c>
      <c r="B34" s="8" t="n">
        <f aca="false">$A34^2*PI()*$B$6/400000</f>
        <v>0.29297707689215</v>
      </c>
      <c r="C34" s="8" t="n">
        <f aca="false">$A34^2*PI()*$C$6/400000</f>
        <v>0.324367477987738</v>
      </c>
      <c r="D34" s="8" t="n">
        <f aca="false">$A34^2*PI()*$D$6/400000</f>
        <v>0.355757879083325</v>
      </c>
      <c r="E34" s="8" t="n">
        <f aca="false">$A34^2*PI()*$E$6/400000</f>
        <v>0.387148280178913</v>
      </c>
      <c r="F34" s="8" t="n">
        <f aca="false">$A34^2*PI()*$F$6/400000</f>
        <v>0.4185386812745</v>
      </c>
      <c r="G34" s="8" t="n">
        <f aca="false">$A34^2*PI()*$G$6/400000</f>
        <v>0.449929082370088</v>
      </c>
      <c r="H34" s="8" t="n">
        <f aca="false">$A34^2*PI()*$H$6/400000</f>
        <v>0.481319483465675</v>
      </c>
      <c r="I34" s="8" t="n">
        <f aca="false">$A34^2*PI()*$I$6/400000</f>
        <v>0.512709884561263</v>
      </c>
      <c r="J34" s="8" t="n">
        <f aca="false">$A34^2*PI()*$J$6/400000</f>
        <v>0.54410028565685</v>
      </c>
      <c r="K34" s="8" t="n">
        <f aca="false">$A34^2*PI()*$K$6/400000</f>
        <v>0.575490686752438</v>
      </c>
    </row>
    <row r="35" s="3" customFormat="true" ht="12.75" hidden="false" customHeight="false" outlineLevel="0" collapsed="false">
      <c r="A35" s="9" t="n">
        <f aca="false">$A34+$F$3</f>
        <v>37.5</v>
      </c>
      <c r="B35" s="8" t="n">
        <f aca="false">$A35^2*PI()*$B$6/400000</f>
        <v>0.309250526837745</v>
      </c>
      <c r="C35" s="8" t="n">
        <f aca="false">$A35^2*PI()*$C$6/400000</f>
        <v>0.342384511856075</v>
      </c>
      <c r="D35" s="8" t="n">
        <f aca="false">$A35^2*PI()*$D$6/400000</f>
        <v>0.375518496874405</v>
      </c>
      <c r="E35" s="8" t="n">
        <f aca="false">$A35^2*PI()*$E$6/400000</f>
        <v>0.408652481892735</v>
      </c>
      <c r="F35" s="8" t="n">
        <f aca="false">$A35^2*PI()*$F$6/400000</f>
        <v>0.441786466911065</v>
      </c>
      <c r="G35" s="8" t="n">
        <f aca="false">$A35^2*PI()*$G$6/400000</f>
        <v>0.474920451929395</v>
      </c>
      <c r="H35" s="8" t="n">
        <f aca="false">$A35^2*PI()*$H$6/400000</f>
        <v>0.508054436947724</v>
      </c>
      <c r="I35" s="8" t="n">
        <f aca="false">$A35^2*PI()*$I$6/400000</f>
        <v>0.541188421966054</v>
      </c>
      <c r="J35" s="8" t="n">
        <f aca="false">$A35^2*PI()*$J$6/400000</f>
        <v>0.574322406984384</v>
      </c>
      <c r="K35" s="8" t="n">
        <f aca="false">$A35^2*PI()*$K$6/400000</f>
        <v>0.607456392002714</v>
      </c>
    </row>
    <row r="36" s="3" customFormat="true" ht="12.75" hidden="false" customHeight="false" outlineLevel="0" collapsed="false">
      <c r="A36" s="9" t="n">
        <f aca="false">$A35+$F$3</f>
        <v>38.5</v>
      </c>
      <c r="B36" s="8" t="n">
        <f aca="false">$A36^2*PI()*$B$6/400000</f>
        <v>0.325963799754843</v>
      </c>
      <c r="C36" s="8" t="n">
        <f aca="false">$A36^2*PI()*$C$6/400000</f>
        <v>0.360888492585719</v>
      </c>
      <c r="D36" s="8" t="n">
        <f aca="false">$A36^2*PI()*$D$6/400000</f>
        <v>0.395813185416595</v>
      </c>
      <c r="E36" s="8" t="n">
        <f aca="false">$A36^2*PI()*$E$6/400000</f>
        <v>0.430737878247471</v>
      </c>
      <c r="F36" s="8" t="n">
        <f aca="false">$A36^2*PI()*$F$6/400000</f>
        <v>0.465662571078347</v>
      </c>
      <c r="G36" s="8" t="n">
        <f aca="false">$A36^2*PI()*$G$6/400000</f>
        <v>0.500587263909223</v>
      </c>
      <c r="H36" s="8" t="n">
        <f aca="false">$A36^2*PI()*$H$6/400000</f>
        <v>0.535511956740099</v>
      </c>
      <c r="I36" s="8" t="n">
        <f aca="false">$A36^2*PI()*$I$6/400000</f>
        <v>0.570436649570975</v>
      </c>
      <c r="J36" s="8" t="n">
        <f aca="false">$A36^2*PI()*$J$6/400000</f>
        <v>0.605361342401851</v>
      </c>
      <c r="K36" s="8" t="n">
        <f aca="false">$A36^2*PI()*$K$6/400000</f>
        <v>0.640286035232727</v>
      </c>
    </row>
    <row r="37" s="3" customFormat="true" ht="12.75" hidden="false" customHeight="false" outlineLevel="0" collapsed="false">
      <c r="A37" s="10" t="n">
        <f aca="false">$A36+$F$3</f>
        <v>39.5</v>
      </c>
      <c r="B37" s="11" t="n">
        <f aca="false">$A37^2*PI()*$B$6/400000</f>
        <v>0.343116895643443</v>
      </c>
      <c r="C37" s="11" t="n">
        <f aca="false">$A37^2*PI()*$C$6/400000</f>
        <v>0.379879420176669</v>
      </c>
      <c r="D37" s="11" t="n">
        <f aca="false">$A37^2*PI()*$D$6/400000</f>
        <v>0.416641944709895</v>
      </c>
      <c r="E37" s="11" t="n">
        <f aca="false">$A37^2*PI()*$E$6/400000</f>
        <v>0.453404469243121</v>
      </c>
      <c r="F37" s="11" t="n">
        <f aca="false">$A37^2*PI()*$F$6/400000</f>
        <v>0.490166993776348</v>
      </c>
      <c r="G37" s="11" t="n">
        <f aca="false">$A37^2*PI()*$G$6/400000</f>
        <v>0.526929518309574</v>
      </c>
      <c r="H37" s="11" t="n">
        <f aca="false">$A37^2*PI()*$H$6/400000</f>
        <v>0.5636920428428</v>
      </c>
      <c r="I37" s="11" t="n">
        <f aca="false">$A37^2*PI()*$I$6/400000</f>
        <v>0.600454567376026</v>
      </c>
      <c r="J37" s="11" t="n">
        <f aca="false">$A37^2*PI()*$J$6/400000</f>
        <v>0.637217091909252</v>
      </c>
      <c r="K37" s="11" t="n">
        <f aca="false">$A37^2*PI()*$K$6/400000</f>
        <v>0.673979616442478</v>
      </c>
    </row>
    <row r="38" s="3" customFormat="true" ht="12.75" hidden="false" customHeight="false" outlineLevel="0" collapsed="false">
      <c r="A38" s="9" t="n">
        <f aca="false">$A37+$F$3</f>
        <v>40.5</v>
      </c>
      <c r="B38" s="8" t="n">
        <f aca="false">$A38^2*PI()*$B$6/400000</f>
        <v>0.360709814503546</v>
      </c>
      <c r="C38" s="8" t="n">
        <f aca="false">$A38^2*PI()*$C$6/400000</f>
        <v>0.399357294628926</v>
      </c>
      <c r="D38" s="8" t="n">
        <f aca="false">$A38^2*PI()*$D$6/400000</f>
        <v>0.438004774754306</v>
      </c>
      <c r="E38" s="8" t="n">
        <f aca="false">$A38^2*PI()*$E$6/400000</f>
        <v>0.476652254879686</v>
      </c>
      <c r="F38" s="8" t="n">
        <f aca="false">$A38^2*PI()*$F$6/400000</f>
        <v>0.515299735005066</v>
      </c>
      <c r="G38" s="8" t="n">
        <f aca="false">$A38^2*PI()*$G$6/400000</f>
        <v>0.553947215130446</v>
      </c>
      <c r="H38" s="8" t="n">
        <f aca="false">$A38^2*PI()*$H$6/400000</f>
        <v>0.592594695255826</v>
      </c>
      <c r="I38" s="8" t="n">
        <f aca="false">$A38^2*PI()*$I$6/400000</f>
        <v>0.631242175381206</v>
      </c>
      <c r="J38" s="8" t="n">
        <f aca="false">$A38^2*PI()*$J$6/400000</f>
        <v>0.669889655506586</v>
      </c>
      <c r="K38" s="8" t="n">
        <f aca="false">$A38^2*PI()*$K$6/400000</f>
        <v>0.708537135631966</v>
      </c>
    </row>
    <row r="39" s="3" customFormat="true" ht="12.75" hidden="false" customHeight="false" outlineLevel="0" collapsed="false">
      <c r="A39" s="9" t="n">
        <f aca="false">$A38+$F$3</f>
        <v>41.5</v>
      </c>
      <c r="B39" s="8" t="n">
        <f aca="false">$A39^2*PI()*$B$6/400000</f>
        <v>0.378742556335151</v>
      </c>
      <c r="C39" s="8" t="n">
        <f aca="false">$A39^2*PI()*$C$6/400000</f>
        <v>0.419322115942489</v>
      </c>
      <c r="D39" s="8" t="n">
        <f aca="false">$A39^2*PI()*$D$6/400000</f>
        <v>0.459901675549827</v>
      </c>
      <c r="E39" s="8" t="n">
        <f aca="false">$A39^2*PI()*$E$6/400000</f>
        <v>0.500481235157165</v>
      </c>
      <c r="F39" s="8" t="n">
        <f aca="false">$A39^2*PI()*$F$6/400000</f>
        <v>0.541060794764502</v>
      </c>
      <c r="G39" s="8" t="n">
        <f aca="false">$A39^2*PI()*$G$6/400000</f>
        <v>0.58164035437184</v>
      </c>
      <c r="H39" s="8" t="n">
        <f aca="false">$A39^2*PI()*$H$6/400000</f>
        <v>0.622219913979177</v>
      </c>
      <c r="I39" s="8" t="n">
        <f aca="false">$A39^2*PI()*$I$6/400000</f>
        <v>0.662799473586515</v>
      </c>
      <c r="J39" s="8" t="n">
        <f aca="false">$A39^2*PI()*$J$6/400000</f>
        <v>0.703379033193853</v>
      </c>
      <c r="K39" s="8" t="n">
        <f aca="false">$A39^2*PI()*$K$6/400000</f>
        <v>0.74395859280119</v>
      </c>
    </row>
    <row r="40" s="3" customFormat="true" ht="12.75" hidden="false" customHeight="false" outlineLevel="0" collapsed="false">
      <c r="A40" s="9" t="n">
        <f aca="false">$A39+$F$3</f>
        <v>42.5</v>
      </c>
      <c r="B40" s="8" t="n">
        <f aca="false">$A40^2*PI()*$B$6/400000</f>
        <v>0.397215121138259</v>
      </c>
      <c r="C40" s="8" t="n">
        <f aca="false">$A40^2*PI()*$C$6/400000</f>
        <v>0.439773884117359</v>
      </c>
      <c r="D40" s="8" t="n">
        <f aca="false">$A40^2*PI()*$D$6/400000</f>
        <v>0.482332647096458</v>
      </c>
      <c r="E40" s="8" t="n">
        <f aca="false">$A40^2*PI()*$E$6/400000</f>
        <v>0.524891410075557</v>
      </c>
      <c r="F40" s="8" t="n">
        <f aca="false">$A40^2*PI()*$F$6/400000</f>
        <v>0.567450173054656</v>
      </c>
      <c r="G40" s="8" t="n">
        <f aca="false">$A40^2*PI()*$G$6/400000</f>
        <v>0.610008936033756</v>
      </c>
      <c r="H40" s="8" t="n">
        <f aca="false">$A40^2*PI()*$H$6/400000</f>
        <v>0.652567699012855</v>
      </c>
      <c r="I40" s="8" t="n">
        <f aca="false">$A40^2*PI()*$I$6/400000</f>
        <v>0.695126461991954</v>
      </c>
      <c r="J40" s="8" t="n">
        <f aca="false">$A40^2*PI()*$J$6/400000</f>
        <v>0.737685224971053</v>
      </c>
      <c r="K40" s="8" t="n">
        <f aca="false">$A40^2*PI()*$K$6/400000</f>
        <v>0.780243987950153</v>
      </c>
    </row>
    <row r="41" s="3" customFormat="true" ht="12.75" hidden="false" customHeight="false" outlineLevel="0" collapsed="false">
      <c r="A41" s="9" t="n">
        <f aca="false">$A40+$F$3</f>
        <v>43.5</v>
      </c>
      <c r="B41" s="8" t="n">
        <f aca="false">$A41^2*PI()*$B$6/400000</f>
        <v>0.41612750891287</v>
      </c>
      <c r="C41" s="8" t="n">
        <f aca="false">$A41^2*PI()*$C$6/400000</f>
        <v>0.460712599153535</v>
      </c>
      <c r="D41" s="8" t="n">
        <f aca="false">$A41^2*PI()*$D$6/400000</f>
        <v>0.505297689394199</v>
      </c>
      <c r="E41" s="8" t="n">
        <f aca="false">$A41^2*PI()*$E$6/400000</f>
        <v>0.549882779634864</v>
      </c>
      <c r="F41" s="8" t="n">
        <f aca="false">$A41^2*PI()*$F$6/400000</f>
        <v>0.594467869875529</v>
      </c>
      <c r="G41" s="8" t="n">
        <f aca="false">$A41^2*PI()*$G$6/400000</f>
        <v>0.639052960116193</v>
      </c>
      <c r="H41" s="8" t="n">
        <f aca="false">$A41^2*PI()*$H$6/400000</f>
        <v>0.683638050356858</v>
      </c>
      <c r="I41" s="8" t="n">
        <f aca="false">$A41^2*PI()*$I$6/400000</f>
        <v>0.728223140597523</v>
      </c>
      <c r="J41" s="8" t="n">
        <f aca="false">$A41^2*PI()*$J$6/400000</f>
        <v>0.772808230838187</v>
      </c>
      <c r="K41" s="8" t="n">
        <f aca="false">$A41^2*PI()*$K$6/400000</f>
        <v>0.817393321078852</v>
      </c>
    </row>
    <row r="42" s="3" customFormat="true" ht="12.75" hidden="false" customHeight="false" outlineLevel="0" collapsed="false">
      <c r="A42" s="10" t="n">
        <f aca="false">$A41+$F$3</f>
        <v>44.5</v>
      </c>
      <c r="B42" s="11" t="n">
        <f aca="false">$A42^2*PI()*$B$6/400000</f>
        <v>0.435479719658983</v>
      </c>
      <c r="C42" s="11" t="n">
        <f aca="false">$A42^2*PI()*$C$6/400000</f>
        <v>0.482138261051017</v>
      </c>
      <c r="D42" s="11" t="n">
        <f aca="false">$A42^2*PI()*$D$6/400000</f>
        <v>0.528796802443051</v>
      </c>
      <c r="E42" s="11" t="n">
        <f aca="false">$A42^2*PI()*$E$6/400000</f>
        <v>0.575455343835085</v>
      </c>
      <c r="F42" s="11" t="n">
        <f aca="false">$A42^2*PI()*$F$6/400000</f>
        <v>0.622113885227119</v>
      </c>
      <c r="G42" s="11" t="n">
        <f aca="false">$A42^2*PI()*$G$6/400000</f>
        <v>0.668772426619153</v>
      </c>
      <c r="H42" s="11" t="n">
        <f aca="false">$A42^2*PI()*$H$6/400000</f>
        <v>0.715430968011187</v>
      </c>
      <c r="I42" s="11" t="n">
        <f aca="false">$A42^2*PI()*$I$6/400000</f>
        <v>0.76208950940322</v>
      </c>
      <c r="J42" s="11" t="n">
        <f aca="false">$A42^2*PI()*$J$6/400000</f>
        <v>0.808748050795254</v>
      </c>
      <c r="K42" s="11" t="n">
        <f aca="false">$A42^2*PI()*$K$6/400000</f>
        <v>0.855406592187288</v>
      </c>
    </row>
    <row r="43" s="3" customFormat="true" ht="12.75" hidden="false" customHeight="false" outlineLevel="0" collapsed="false">
      <c r="A43" s="9" t="n">
        <f aca="false">$A42+$F$3</f>
        <v>45.5</v>
      </c>
      <c r="B43" s="8" t="n">
        <f aca="false">$A43^2*PI()*$B$6/400000</f>
        <v>0.455271753376599</v>
      </c>
      <c r="C43" s="8" t="n">
        <f aca="false">$A43^2*PI()*$C$6/400000</f>
        <v>0.504050869809806</v>
      </c>
      <c r="D43" s="8" t="n">
        <f aca="false">$A43^2*PI()*$D$6/400000</f>
        <v>0.552829986243013</v>
      </c>
      <c r="E43" s="8" t="n">
        <f aca="false">$A43^2*PI()*$E$6/400000</f>
        <v>0.60160910267622</v>
      </c>
      <c r="F43" s="8" t="n">
        <f aca="false">$A43^2*PI()*$F$6/400000</f>
        <v>0.650388219109427</v>
      </c>
      <c r="G43" s="8" t="n">
        <f aca="false">$A43^2*PI()*$G$6/400000</f>
        <v>0.699167335542634</v>
      </c>
      <c r="H43" s="8" t="n">
        <f aca="false">$A43^2*PI()*$H$6/400000</f>
        <v>0.747946451975841</v>
      </c>
      <c r="I43" s="8" t="n">
        <f aca="false">$A43^2*PI()*$I$6/400000</f>
        <v>0.796725568409048</v>
      </c>
      <c r="J43" s="8" t="n">
        <f aca="false">$A43^2*PI()*$J$6/400000</f>
        <v>0.845504684842255</v>
      </c>
      <c r="K43" s="8" t="n">
        <f aca="false">$A43^2*PI()*$K$6/400000</f>
        <v>0.894283801275462</v>
      </c>
    </row>
    <row r="44" s="3" customFormat="true" ht="12.75" hidden="false" customHeight="false" outlineLevel="0" collapsed="false">
      <c r="A44" s="9" t="n">
        <f aca="false">$A43+$F$3</f>
        <v>46.5</v>
      </c>
      <c r="B44" s="8" t="n">
        <f aca="false">$A44^2*PI()*$B$6/400000</f>
        <v>0.475503610065717</v>
      </c>
      <c r="C44" s="8" t="n">
        <f aca="false">$A44^2*PI()*$C$6/400000</f>
        <v>0.526450425429901</v>
      </c>
      <c r="D44" s="8" t="n">
        <f aca="false">$A44^2*PI()*$D$6/400000</f>
        <v>0.577397240794085</v>
      </c>
      <c r="E44" s="8" t="n">
        <f aca="false">$A44^2*PI()*$E$6/400000</f>
        <v>0.628344056158269</v>
      </c>
      <c r="F44" s="8" t="n">
        <f aca="false">$A44^2*PI()*$F$6/400000</f>
        <v>0.679290871522453</v>
      </c>
      <c r="G44" s="8" t="n">
        <f aca="false">$A44^2*PI()*$G$6/400000</f>
        <v>0.730237686886637</v>
      </c>
      <c r="H44" s="8" t="n">
        <f aca="false">$A44^2*PI()*$H$6/400000</f>
        <v>0.781184502250821</v>
      </c>
      <c r="I44" s="8" t="n">
        <f aca="false">$A44^2*PI()*$I$6/400000</f>
        <v>0.832131317615005</v>
      </c>
      <c r="J44" s="8" t="n">
        <f aca="false">$A44^2*PI()*$J$6/400000</f>
        <v>0.883078132979189</v>
      </c>
      <c r="K44" s="8" t="n">
        <f aca="false">$A44^2*PI()*$K$6/400000</f>
        <v>0.934024948343373</v>
      </c>
    </row>
    <row r="45" s="3" customFormat="true" ht="12.75" hidden="false" customHeight="false" outlineLevel="0" collapsed="false">
      <c r="A45" s="9" t="n">
        <f aca="false">$A44+$F$3</f>
        <v>47.5</v>
      </c>
      <c r="B45" s="8" t="n">
        <f aca="false">$A45^2*PI()*$B$6/400000</f>
        <v>0.496175289726338</v>
      </c>
      <c r="C45" s="8" t="n">
        <f aca="false">$A45^2*PI()*$C$6/400000</f>
        <v>0.549336927911303</v>
      </c>
      <c r="D45" s="8" t="n">
        <f aca="false">$A45^2*PI()*$D$6/400000</f>
        <v>0.602498566096268</v>
      </c>
      <c r="E45" s="8" t="n">
        <f aca="false">$A45^2*PI()*$E$6/400000</f>
        <v>0.655660204281232</v>
      </c>
      <c r="F45" s="8" t="n">
        <f aca="false">$A45^2*PI()*$F$6/400000</f>
        <v>0.708821842466197</v>
      </c>
      <c r="G45" s="8" t="n">
        <f aca="false">$A45^2*PI()*$G$6/400000</f>
        <v>0.761983480651162</v>
      </c>
      <c r="H45" s="8" t="n">
        <f aca="false">$A45^2*PI()*$H$6/400000</f>
        <v>0.815145118836127</v>
      </c>
      <c r="I45" s="8" t="n">
        <f aca="false">$A45^2*PI()*$I$6/400000</f>
        <v>0.868306757021092</v>
      </c>
      <c r="J45" s="8" t="n">
        <f aca="false">$A45^2*PI()*$J$6/400000</f>
        <v>0.921468395206056</v>
      </c>
      <c r="K45" s="8" t="n">
        <f aca="false">$A45^2*PI()*$K$6/400000</f>
        <v>0.974630033391021</v>
      </c>
    </row>
    <row r="46" s="3" customFormat="true" ht="12.75" hidden="false" customHeight="false" outlineLevel="0" collapsed="false">
      <c r="A46" s="9" t="n">
        <f aca="false">$A45+$F$3</f>
        <v>48.5</v>
      </c>
      <c r="B46" s="8" t="n">
        <f aca="false">$A46^2*PI()*$B$6/400000</f>
        <v>0.517286792358461</v>
      </c>
      <c r="C46" s="8" t="n">
        <f aca="false">$A46^2*PI()*$C$6/400000</f>
        <v>0.572710377254011</v>
      </c>
      <c r="D46" s="8" t="n">
        <f aca="false">$A46^2*PI()*$D$6/400000</f>
        <v>0.62813396214956</v>
      </c>
      <c r="E46" s="8" t="n">
        <f aca="false">$A46^2*PI()*$E$6/400000</f>
        <v>0.68355754704511</v>
      </c>
      <c r="F46" s="8" t="n">
        <f aca="false">$A46^2*PI()*$F$6/400000</f>
        <v>0.738981131940659</v>
      </c>
      <c r="G46" s="8" t="n">
        <f aca="false">$A46^2*PI()*$G$6/400000</f>
        <v>0.794404716836209</v>
      </c>
      <c r="H46" s="8" t="n">
        <f aca="false">$A46^2*PI()*$H$6/400000</f>
        <v>0.849828301731758</v>
      </c>
      <c r="I46" s="8" t="n">
        <f aca="false">$A46^2*PI()*$I$6/400000</f>
        <v>0.905251886627307</v>
      </c>
      <c r="J46" s="8" t="n">
        <f aca="false">$A46^2*PI()*$J$6/400000</f>
        <v>0.960675471522857</v>
      </c>
      <c r="K46" s="8" t="n">
        <f aca="false">$A46^2*PI()*$K$6/400000</f>
        <v>1.01609905641841</v>
      </c>
    </row>
    <row r="47" s="3" customFormat="true" ht="12.75" hidden="false" customHeight="false" outlineLevel="0" collapsed="false">
      <c r="A47" s="10" t="n">
        <f aca="false">$A46+$F$3</f>
        <v>49.5</v>
      </c>
      <c r="B47" s="11" t="n">
        <f aca="false">$A47^2*PI()*$B$6/400000</f>
        <v>0.538838117962087</v>
      </c>
      <c r="C47" s="11" t="n">
        <f aca="false">$A47^2*PI()*$C$6/400000</f>
        <v>0.596570773458025</v>
      </c>
      <c r="D47" s="11" t="n">
        <f aca="false">$A47^2*PI()*$D$6/400000</f>
        <v>0.654303428953963</v>
      </c>
      <c r="E47" s="11" t="n">
        <f aca="false">$A47^2*PI()*$E$6/400000</f>
        <v>0.712036084449901</v>
      </c>
      <c r="F47" s="11" t="n">
        <f aca="false">$A47^2*PI()*$F$6/400000</f>
        <v>0.769768739945839</v>
      </c>
      <c r="G47" s="11" t="n">
        <f aca="false">$A47^2*PI()*$G$6/400000</f>
        <v>0.827501395441777</v>
      </c>
      <c r="H47" s="11" t="n">
        <f aca="false">$A47^2*PI()*$H$6/400000</f>
        <v>0.885234050937715</v>
      </c>
      <c r="I47" s="11" t="n">
        <f aca="false">$A47^2*PI()*$I$6/400000</f>
        <v>0.942966706433653</v>
      </c>
      <c r="J47" s="11" t="n">
        <f aca="false">$A47^2*PI()*$J$6/400000</f>
        <v>1.00069936192959</v>
      </c>
      <c r="K47" s="11" t="n">
        <f aca="false">$A47^2*PI()*$K$6/400000</f>
        <v>1.05843201742553</v>
      </c>
    </row>
    <row r="48" s="3" customFormat="true" ht="12.75" hidden="false" customHeight="false" outlineLevel="0" collapsed="false">
      <c r="A48" s="12" t="n">
        <f aca="false">$A47+$F$3</f>
        <v>50.5</v>
      </c>
      <c r="B48" s="13" t="n">
        <f aca="false">$A48^2*PI()*$B$6/400000</f>
        <v>0.560829266537216</v>
      </c>
      <c r="C48" s="13" t="n">
        <f aca="false">$A48^2*PI()*$C$6/400000</f>
        <v>0.620918116523346</v>
      </c>
      <c r="D48" s="13" t="n">
        <f aca="false">$A48^2*PI()*$D$6/400000</f>
        <v>0.681006966509477</v>
      </c>
      <c r="E48" s="13" t="n">
        <f aca="false">$A48^2*PI()*$E$6/400000</f>
        <v>0.741095816495607</v>
      </c>
      <c r="F48" s="13" t="n">
        <f aca="false">$A48^2*PI()*$F$6/400000</f>
        <v>0.801184666481737</v>
      </c>
      <c r="G48" s="13" t="n">
        <f aca="false">$A48^2*PI()*$G$6/400000</f>
        <v>0.861273516467867</v>
      </c>
      <c r="H48" s="13" t="n">
        <f aca="false">$A48^2*PI()*$H$6/400000</f>
        <v>0.921362366453998</v>
      </c>
      <c r="I48" s="13" t="n">
        <f aca="false">$A48^2*PI()*$I$6/400000</f>
        <v>0.981451216440128</v>
      </c>
      <c r="J48" s="13" t="n">
        <f aca="false">$A48^2*PI()*$J$6/400000</f>
        <v>1.04154006642626</v>
      </c>
      <c r="K48" s="13" t="n">
        <f aca="false">$A48^2*PI()*$K$6/400000</f>
        <v>1.10162891641239</v>
      </c>
    </row>
    <row r="49" s="3" customFormat="true" ht="12.75" hidden="false" customHeight="false" outlineLevel="0" collapsed="false">
      <c r="A49" s="12" t="n">
        <f aca="false">$A48+$F$3</f>
        <v>51.5</v>
      </c>
      <c r="B49" s="13" t="n">
        <f aca="false">$A49^2*PI()*$B$6/400000</f>
        <v>0.583260238083847</v>
      </c>
      <c r="C49" s="13" t="n">
        <f aca="false">$A49^2*PI()*$C$6/400000</f>
        <v>0.645752406449973</v>
      </c>
      <c r="D49" s="13" t="n">
        <f aca="false">$A49^2*PI()*$D$6/400000</f>
        <v>0.7082445748161</v>
      </c>
      <c r="E49" s="13" t="n">
        <f aca="false">$A49^2*PI()*$E$6/400000</f>
        <v>0.770736743182226</v>
      </c>
      <c r="F49" s="13" t="n">
        <f aca="false">$A49^2*PI()*$F$6/400000</f>
        <v>0.833228911548353</v>
      </c>
      <c r="G49" s="13" t="n">
        <f aca="false">$A49^2*PI()*$G$6/400000</f>
        <v>0.895721079914479</v>
      </c>
      <c r="H49" s="13" t="n">
        <f aca="false">$A49^2*PI()*$H$6/400000</f>
        <v>0.958213248280606</v>
      </c>
      <c r="I49" s="13" t="n">
        <f aca="false">$A49^2*PI()*$I$6/400000</f>
        <v>1.02070541664673</v>
      </c>
      <c r="J49" s="13" t="n">
        <f aca="false">$A49^2*PI()*$J$6/400000</f>
        <v>1.08319758501286</v>
      </c>
      <c r="K49" s="13" t="n">
        <f aca="false">$A49^2*PI()*$K$6/400000</f>
        <v>1.14568975337899</v>
      </c>
    </row>
    <row r="50" s="3" customFormat="true" ht="12.75" hidden="false" customHeight="false" outlineLevel="0" collapsed="false">
      <c r="A50" s="12" t="n">
        <f aca="false">$A49+$F$3</f>
        <v>52.5</v>
      </c>
      <c r="B50" s="13" t="n">
        <f aca="false">$A50^2*PI()*$B$6/400000</f>
        <v>0.606131032601981</v>
      </c>
      <c r="C50" s="13" t="n">
        <f aca="false">$A50^2*PI()*$C$6/400000</f>
        <v>0.671073643237907</v>
      </c>
      <c r="D50" s="13" t="n">
        <f aca="false">$A50^2*PI()*$D$6/400000</f>
        <v>0.736016253873834</v>
      </c>
      <c r="E50" s="13" t="n">
        <f aca="false">$A50^2*PI()*$E$6/400000</f>
        <v>0.80095886450976</v>
      </c>
      <c r="F50" s="13" t="n">
        <f aca="false">$A50^2*PI()*$F$6/400000</f>
        <v>0.865901475145687</v>
      </c>
      <c r="G50" s="13" t="n">
        <f aca="false">$A50^2*PI()*$G$6/400000</f>
        <v>0.930844085781613</v>
      </c>
      <c r="H50" s="13" t="n">
        <f aca="false">$A50^2*PI()*$H$6/400000</f>
        <v>0.99578669641754</v>
      </c>
      <c r="I50" s="13" t="n">
        <f aca="false">$A50^2*PI()*$I$6/400000</f>
        <v>1.06072930705347</v>
      </c>
      <c r="J50" s="13" t="n">
        <f aca="false">$A50^2*PI()*$J$6/400000</f>
        <v>1.12567191768939</v>
      </c>
      <c r="K50" s="13" t="n">
        <f aca="false">$A50^2*PI()*$K$6/400000</f>
        <v>1.19061452832532</v>
      </c>
    </row>
    <row r="51" s="3" customFormat="true" ht="12.75" hidden="false" customHeight="false" outlineLevel="0" collapsed="false">
      <c r="A51" s="12" t="n">
        <f aca="false">$A50+$F$3</f>
        <v>53.5</v>
      </c>
      <c r="B51" s="13" t="n">
        <f aca="false">$A51^2*PI()*$B$6/400000</f>
        <v>0.629441650091617</v>
      </c>
      <c r="C51" s="13" t="n">
        <f aca="false">$A51^2*PI()*$C$6/400000</f>
        <v>0.696881826887147</v>
      </c>
      <c r="D51" s="13" t="n">
        <f aca="false">$A51^2*PI()*$D$6/400000</f>
        <v>0.764322003682678</v>
      </c>
      <c r="E51" s="13" t="n">
        <f aca="false">$A51^2*PI()*$E$6/400000</f>
        <v>0.831762180478208</v>
      </c>
      <c r="F51" s="13" t="n">
        <f aca="false">$A51^2*PI()*$F$6/400000</f>
        <v>0.899202357273739</v>
      </c>
      <c r="G51" s="13" t="n">
        <f aca="false">$A51^2*PI()*$G$6/400000</f>
        <v>0.966642534069269</v>
      </c>
      <c r="H51" s="13" t="n">
        <f aca="false">$A51^2*PI()*$H$6/400000</f>
        <v>1.0340827108648</v>
      </c>
      <c r="I51" s="13" t="n">
        <f aca="false">$A51^2*PI()*$I$6/400000</f>
        <v>1.10152288766033</v>
      </c>
      <c r="J51" s="13" t="n">
        <f aca="false">$A51^2*PI()*$J$6/400000</f>
        <v>1.16896306445586</v>
      </c>
      <c r="K51" s="13" t="n">
        <f aca="false">$A51^2*PI()*$K$6/400000</f>
        <v>1.23640324125139</v>
      </c>
    </row>
    <row r="52" s="3" customFormat="true" ht="12.75" hidden="false" customHeight="false" outlineLevel="0" collapsed="false">
      <c r="A52" s="12" t="n">
        <f aca="false">$A51+$F$3</f>
        <v>54.5</v>
      </c>
      <c r="B52" s="13" t="n">
        <f aca="false">$A52^2*PI()*$B$6/400000</f>
        <v>0.653192090552756</v>
      </c>
      <c r="C52" s="13" t="n">
        <f aca="false">$A52^2*PI()*$C$6/400000</f>
        <v>0.723176957397694</v>
      </c>
      <c r="D52" s="13" t="n">
        <f aca="false">$A52^2*PI()*$D$6/400000</f>
        <v>0.793161824242632</v>
      </c>
      <c r="E52" s="13" t="n">
        <f aca="false">$A52^2*PI()*$E$6/400000</f>
        <v>0.86314669108757</v>
      </c>
      <c r="F52" s="13" t="n">
        <f aca="false">$A52^2*PI()*$F$6/400000</f>
        <v>0.933131557932508</v>
      </c>
      <c r="G52" s="13" t="n">
        <f aca="false">$A52^2*PI()*$G$6/400000</f>
        <v>1.00311642477745</v>
      </c>
      <c r="H52" s="13" t="n">
        <f aca="false">$A52^2*PI()*$H$6/400000</f>
        <v>1.07310129162238</v>
      </c>
      <c r="I52" s="13" t="n">
        <f aca="false">$A52^2*PI()*$I$6/400000</f>
        <v>1.14308615846732</v>
      </c>
      <c r="J52" s="13" t="n">
        <f aca="false">$A52^2*PI()*$J$6/400000</f>
        <v>1.21307102531226</v>
      </c>
      <c r="K52" s="13" t="n">
        <f aca="false">$A52^2*PI()*$K$6/400000</f>
        <v>1.2830558921572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59722222222222" right="0.62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7.99"/>
  </cols>
  <sheetData>
    <row r="1" customFormat="false" ht="26.25" hidden="false" customHeight="false" outlineLevel="0" collapsed="false">
      <c r="B1" s="1"/>
      <c r="C1" s="2" t="s">
        <v>8</v>
      </c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C2" s="4" t="s">
        <v>9</v>
      </c>
    </row>
    <row r="3" s="3" customFormat="true" ht="12.75" hidden="false" customHeight="false" outlineLevel="0" collapsed="false">
      <c r="C3" s="3" t="s">
        <v>2</v>
      </c>
      <c r="D3" s="3" t="s">
        <v>3</v>
      </c>
      <c r="F3" s="5" t="n">
        <v>1</v>
      </c>
      <c r="H3" s="3" t="s">
        <v>10</v>
      </c>
    </row>
    <row r="4" s="3" customFormat="true" ht="12.75" hidden="false" customHeight="false" outlineLevel="0" collapsed="false">
      <c r="D4" s="3" t="s">
        <v>5</v>
      </c>
      <c r="F4" s="5" t="n">
        <v>1</v>
      </c>
    </row>
    <row r="5" s="3" customFormat="tru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</row>
    <row r="6" s="3" customFormat="true" ht="12.75" hidden="false" customHeight="false" outlineLevel="0" collapsed="false">
      <c r="A6" s="3" t="s">
        <v>6</v>
      </c>
      <c r="B6" s="5" t="n">
        <v>28</v>
      </c>
      <c r="C6" s="6" t="n">
        <f aca="false">B$6+$F$4</f>
        <v>29</v>
      </c>
      <c r="D6" s="6" t="n">
        <f aca="false">C$6+$F$4</f>
        <v>30</v>
      </c>
      <c r="E6" s="6" t="n">
        <f aca="false">D$6+$F$4</f>
        <v>31</v>
      </c>
      <c r="F6" s="6" t="n">
        <f aca="false">E$6+$F$4</f>
        <v>32</v>
      </c>
      <c r="G6" s="6" t="n">
        <f aca="false">F$6+$F$4</f>
        <v>33</v>
      </c>
      <c r="H6" s="6" t="n">
        <f aca="false">G$6+$F$4</f>
        <v>34</v>
      </c>
      <c r="I6" s="6" t="n">
        <f aca="false">H$6+$F$4</f>
        <v>35</v>
      </c>
      <c r="J6" s="6" t="n">
        <f aca="false">I$6+$F$4</f>
        <v>36</v>
      </c>
      <c r="K6" s="6" t="n">
        <f aca="false">J$6+$F$4</f>
        <v>37</v>
      </c>
    </row>
    <row r="7" s="3" customFormat="true" ht="12.75" hidden="false" customHeight="false" outlineLevel="0" collapsed="false">
      <c r="A7" s="3" t="s">
        <v>7</v>
      </c>
    </row>
    <row r="8" s="3" customFormat="true" ht="12.75" hidden="false" customHeight="false" outlineLevel="0" collapsed="false">
      <c r="A8" s="7" t="n">
        <v>6</v>
      </c>
      <c r="B8" s="14" t="n">
        <f aca="false">1/($A8^2*PI()*$B$6/400000)</f>
        <v>126.31344689833</v>
      </c>
      <c r="C8" s="14" t="n">
        <f aca="false">1/($A8^2*PI()*$C$6/400000)</f>
        <v>121.957810798387</v>
      </c>
      <c r="D8" s="14" t="n">
        <f aca="false">1/($A8^2*PI()*$D$6/400000)</f>
        <v>117.892550438441</v>
      </c>
      <c r="E8" s="14" t="n">
        <f aca="false">1/($A8^2*PI()*$E$6/400000)</f>
        <v>114.089564940427</v>
      </c>
      <c r="F8" s="14" t="n">
        <f aca="false">1/($A8^2*PI()*$F$6/400000)</f>
        <v>110.524266036038</v>
      </c>
      <c r="G8" s="14" t="n">
        <f aca="false">1/($A8^2*PI()*$G$6/400000)</f>
        <v>107.175045853128</v>
      </c>
      <c r="H8" s="14" t="n">
        <f aca="false">1/($A8^2*PI()*$H$6/400000)</f>
        <v>104.022838622154</v>
      </c>
      <c r="I8" s="14" t="n">
        <f aca="false">1/($A8^2*PI()*$I$6/400000)</f>
        <v>101.050757518664</v>
      </c>
      <c r="J8" s="14" t="n">
        <f aca="false">1/($A8^2*PI()*$J$6/400000)</f>
        <v>98.2437920320342</v>
      </c>
      <c r="K8" s="14" t="n">
        <f aca="false">1/($A8^2*PI()*$K$6/400000)</f>
        <v>95.5885544095468</v>
      </c>
    </row>
    <row r="9" s="3" customFormat="true" ht="12.75" hidden="false" customHeight="false" outlineLevel="0" collapsed="false">
      <c r="A9" s="9" t="n">
        <f aca="false">$A8+$F$3</f>
        <v>7</v>
      </c>
      <c r="B9" s="14" t="n">
        <f aca="false">1/($A9^2*PI()*$B$6/400000)</f>
        <v>92.8017160885687</v>
      </c>
      <c r="C9" s="14" t="n">
        <f aca="false">1/($A9^2*PI()*$C$6/400000)</f>
        <v>89.6016569131008</v>
      </c>
      <c r="D9" s="14" t="n">
        <f aca="false">1/($A9^2*PI()*$D$6/400000)</f>
        <v>86.6149350159975</v>
      </c>
      <c r="E9" s="14" t="n">
        <f aca="false">1/($A9^2*PI()*$E$6/400000)</f>
        <v>83.8209048541911</v>
      </c>
      <c r="F9" s="14" t="n">
        <f aca="false">1/($A9^2*PI()*$F$6/400000)</f>
        <v>81.2015015774976</v>
      </c>
      <c r="G9" s="14" t="n">
        <f aca="false">1/($A9^2*PI()*$G$6/400000)</f>
        <v>78.7408500145432</v>
      </c>
      <c r="H9" s="14" t="n">
        <f aca="false">1/($A9^2*PI()*$H$6/400000)</f>
        <v>76.4249426611742</v>
      </c>
      <c r="I9" s="14" t="n">
        <f aca="false">1/($A9^2*PI()*$I$6/400000)</f>
        <v>74.241372870855</v>
      </c>
      <c r="J9" s="14" t="n">
        <f aca="false">1/($A9^2*PI()*$J$6/400000)</f>
        <v>72.1791125133312</v>
      </c>
      <c r="K9" s="14" t="n">
        <f aca="false">1/($A9^2*PI()*$K$6/400000)</f>
        <v>70.2283256886466</v>
      </c>
    </row>
    <row r="10" s="3" customFormat="true" ht="12.75" hidden="false" customHeight="false" outlineLevel="0" collapsed="false">
      <c r="A10" s="9" t="n">
        <f aca="false">$A9+$F$3</f>
        <v>8</v>
      </c>
      <c r="B10" s="14" t="n">
        <f aca="false">1/($A10^2*PI()*$B$6/400000)</f>
        <v>71.0513138803104</v>
      </c>
      <c r="C10" s="14" t="n">
        <f aca="false">1/($A10^2*PI()*$C$6/400000)</f>
        <v>68.6012685740928</v>
      </c>
      <c r="D10" s="14" t="n">
        <f aca="false">1/($A10^2*PI()*$D$6/400000)</f>
        <v>66.3145596216231</v>
      </c>
      <c r="E10" s="14" t="n">
        <f aca="false">1/($A10^2*PI()*$E$6/400000)</f>
        <v>64.1753802789901</v>
      </c>
      <c r="F10" s="14" t="n">
        <f aca="false">1/($A10^2*PI()*$F$6/400000)</f>
        <v>62.1698996452716</v>
      </c>
      <c r="G10" s="14" t="n">
        <f aca="false">1/($A10^2*PI()*$G$6/400000)</f>
        <v>60.2859632923846</v>
      </c>
      <c r="H10" s="14" t="n">
        <f aca="false">1/($A10^2*PI()*$H$6/400000)</f>
        <v>58.5128467249615</v>
      </c>
      <c r="I10" s="14" t="n">
        <f aca="false">1/($A10^2*PI()*$I$6/400000)</f>
        <v>56.8410511042483</v>
      </c>
      <c r="J10" s="14" t="n">
        <f aca="false">1/($A10^2*PI()*$J$6/400000)</f>
        <v>55.2621330180192</v>
      </c>
      <c r="K10" s="14" t="n">
        <f aca="false">1/($A10^2*PI()*$K$6/400000)</f>
        <v>53.76856185537</v>
      </c>
    </row>
    <row r="11" s="3" customFormat="true" ht="12.75" hidden="false" customHeight="false" outlineLevel="0" collapsed="false">
      <c r="A11" s="9" t="n">
        <f aca="false">$A10+$F$3</f>
        <v>9</v>
      </c>
      <c r="B11" s="14" t="n">
        <f aca="false">1/($A11^2*PI()*$B$6/400000)</f>
        <v>56.1393097325909</v>
      </c>
      <c r="C11" s="14" t="n">
        <f aca="false">1/($A11^2*PI()*$C$6/400000)</f>
        <v>54.2034714659499</v>
      </c>
      <c r="D11" s="14" t="n">
        <f aca="false">1/($A11^2*PI()*$D$6/400000)</f>
        <v>52.3966890837516</v>
      </c>
      <c r="E11" s="14" t="n">
        <f aca="false">1/($A11^2*PI()*$E$6/400000)</f>
        <v>50.7064733068563</v>
      </c>
      <c r="F11" s="14" t="n">
        <f aca="false">1/($A11^2*PI()*$F$6/400000)</f>
        <v>49.1218960160171</v>
      </c>
      <c r="G11" s="14" t="n">
        <f aca="false">1/($A11^2*PI()*$G$6/400000)</f>
        <v>47.6333537125014</v>
      </c>
      <c r="H11" s="14" t="n">
        <f aca="false">1/($A11^2*PI()*$H$6/400000)</f>
        <v>46.2323727209573</v>
      </c>
      <c r="I11" s="14" t="n">
        <f aca="false">1/($A11^2*PI()*$I$6/400000)</f>
        <v>44.9114477860728</v>
      </c>
      <c r="J11" s="14" t="n">
        <f aca="false">1/($A11^2*PI()*$J$6/400000)</f>
        <v>43.663907569793</v>
      </c>
      <c r="K11" s="14" t="n">
        <f aca="false">1/($A11^2*PI()*$K$6/400000)</f>
        <v>42.4838019597986</v>
      </c>
    </row>
    <row r="12" s="3" customFormat="true" ht="12.75" hidden="false" customHeight="false" outlineLevel="0" collapsed="false">
      <c r="A12" s="10" t="n">
        <f aca="false">$A11+$F$3</f>
        <v>10</v>
      </c>
      <c r="B12" s="15" t="n">
        <f aca="false">1/($A12^2*PI()*$B$6/400000)</f>
        <v>45.4728408833987</v>
      </c>
      <c r="C12" s="15" t="n">
        <f aca="false">1/($A12^2*PI()*$C$6/400000)</f>
        <v>43.9048118874194</v>
      </c>
      <c r="D12" s="15" t="n">
        <f aca="false">1/($A12^2*PI()*$D$6/400000)</f>
        <v>42.4413181578388</v>
      </c>
      <c r="E12" s="15" t="n">
        <f aca="false">1/($A12^2*PI()*$E$6/400000)</f>
        <v>41.0722433785536</v>
      </c>
      <c r="F12" s="15" t="n">
        <f aca="false">1/($A12^2*PI()*$F$6/400000)</f>
        <v>39.7887357729738</v>
      </c>
      <c r="G12" s="15" t="n">
        <f aca="false">1/($A12^2*PI()*$G$6/400000)</f>
        <v>38.5830165071261</v>
      </c>
      <c r="H12" s="15" t="n">
        <f aca="false">1/($A12^2*PI()*$H$6/400000)</f>
        <v>37.4482219039754</v>
      </c>
      <c r="I12" s="15" t="n">
        <f aca="false">1/($A12^2*PI()*$I$6/400000)</f>
        <v>36.3782727067189</v>
      </c>
      <c r="J12" s="15" t="n">
        <f aca="false">1/($A12^2*PI()*$J$6/400000)</f>
        <v>35.3677651315323</v>
      </c>
      <c r="K12" s="15" t="n">
        <f aca="false">1/($A12^2*PI()*$K$6/400000)</f>
        <v>34.4118795874368</v>
      </c>
    </row>
    <row r="13" s="3" customFormat="true" ht="12.75" hidden="false" customHeight="false" outlineLevel="0" collapsed="false">
      <c r="A13" s="9" t="n">
        <f aca="false">$A12+$F$3</f>
        <v>11</v>
      </c>
      <c r="B13" s="14" t="n">
        <f aca="false">1/($A13^2*PI()*$B$6/400000)</f>
        <v>37.5808602342138</v>
      </c>
      <c r="C13" s="14" t="n">
        <f aca="false">1/($A13^2*PI()*$C$6/400000)</f>
        <v>36.2849685019995</v>
      </c>
      <c r="D13" s="14" t="n">
        <f aca="false">1/($A13^2*PI()*$D$6/400000)</f>
        <v>35.0754695519329</v>
      </c>
      <c r="E13" s="14" t="n">
        <f aca="false">1/($A13^2*PI()*$E$6/400000)</f>
        <v>33.9440027921931</v>
      </c>
      <c r="F13" s="14" t="n">
        <f aca="false">1/($A13^2*PI()*$F$6/400000)</f>
        <v>32.8832527049371</v>
      </c>
      <c r="G13" s="14" t="n">
        <f aca="false">1/($A13^2*PI()*$G$6/400000)</f>
        <v>31.8867905017571</v>
      </c>
      <c r="H13" s="14" t="n">
        <f aca="false">1/($A13^2*PI()*$H$6/400000)</f>
        <v>30.9489437222937</v>
      </c>
      <c r="I13" s="14" t="n">
        <f aca="false">1/($A13^2*PI()*$I$6/400000)</f>
        <v>30.064688187371</v>
      </c>
      <c r="J13" s="14" t="n">
        <f aca="false">1/($A13^2*PI()*$J$6/400000)</f>
        <v>29.229557959944</v>
      </c>
      <c r="K13" s="14" t="n">
        <f aca="false">1/($A13^2*PI()*$K$6/400000)</f>
        <v>28.4395699069726</v>
      </c>
    </row>
    <row r="14" s="3" customFormat="true" ht="12.75" hidden="false" customHeight="false" outlineLevel="0" collapsed="false">
      <c r="A14" s="9" t="n">
        <f aca="false">$A13+$F$3</f>
        <v>12</v>
      </c>
      <c r="B14" s="14" t="n">
        <f aca="false">1/($A14^2*PI()*$B$6/400000)</f>
        <v>31.5783617245824</v>
      </c>
      <c r="C14" s="14" t="n">
        <f aca="false">1/($A14^2*PI()*$C$6/400000)</f>
        <v>30.4894526995968</v>
      </c>
      <c r="D14" s="14" t="n">
        <f aca="false">1/($A14^2*PI()*$D$6/400000)</f>
        <v>29.4731376096102</v>
      </c>
      <c r="E14" s="14" t="n">
        <f aca="false">1/($A14^2*PI()*$E$6/400000)</f>
        <v>28.5223912351067</v>
      </c>
      <c r="F14" s="14" t="n">
        <f aca="false">1/($A14^2*PI()*$F$6/400000)</f>
        <v>27.6310665090096</v>
      </c>
      <c r="G14" s="14" t="n">
        <f aca="false">1/($A14^2*PI()*$G$6/400000)</f>
        <v>26.793761463282</v>
      </c>
      <c r="H14" s="14" t="n">
        <f aca="false">1/($A14^2*PI()*$H$6/400000)</f>
        <v>26.0057096555385</v>
      </c>
      <c r="I14" s="14" t="n">
        <f aca="false">1/($A14^2*PI()*$I$6/400000)</f>
        <v>25.2626893796659</v>
      </c>
      <c r="J14" s="14" t="n">
        <f aca="false">1/($A14^2*PI()*$J$6/400000)</f>
        <v>24.5609480080085</v>
      </c>
      <c r="K14" s="14" t="n">
        <f aca="false">1/($A14^2*PI()*$K$6/400000)</f>
        <v>23.8971386023867</v>
      </c>
    </row>
    <row r="15" s="3" customFormat="true" ht="12.75" hidden="false" customHeight="false" outlineLevel="0" collapsed="false">
      <c r="A15" s="9" t="n">
        <f aca="false">$A14+$F$3</f>
        <v>13</v>
      </c>
      <c r="B15" s="14" t="n">
        <f aca="false">1/($A15^2*PI()*$B$6/400000)</f>
        <v>26.9070064398809</v>
      </c>
      <c r="C15" s="14" t="n">
        <f aca="false">1/($A15^2*PI()*$C$6/400000)</f>
        <v>25.9791786316091</v>
      </c>
      <c r="D15" s="14" t="n">
        <f aca="false">1/($A15^2*PI()*$D$6/400000)</f>
        <v>25.1132060105555</v>
      </c>
      <c r="E15" s="14" t="n">
        <f aca="false">1/($A15^2*PI()*$E$6/400000)</f>
        <v>24.3031025908601</v>
      </c>
      <c r="F15" s="14" t="n">
        <f aca="false">1/($A15^2*PI()*$F$6/400000)</f>
        <v>23.5436306348958</v>
      </c>
      <c r="G15" s="14" t="n">
        <f aca="false">1/($A15^2*PI()*$G$6/400000)</f>
        <v>22.8301872823232</v>
      </c>
      <c r="H15" s="14" t="n">
        <f aca="false">1/($A15^2*PI()*$H$6/400000)</f>
        <v>22.1587111857843</v>
      </c>
      <c r="I15" s="14" t="n">
        <f aca="false">1/($A15^2*PI()*$I$6/400000)</f>
        <v>21.5256051519047</v>
      </c>
      <c r="J15" s="14" t="n">
        <f aca="false">1/($A15^2*PI()*$J$6/400000)</f>
        <v>20.9276716754629</v>
      </c>
      <c r="K15" s="14" t="n">
        <f aca="false">1/($A15^2*PI()*$K$6/400000)</f>
        <v>20.3620589274774</v>
      </c>
    </row>
    <row r="16" s="3" customFormat="true" ht="12.75" hidden="false" customHeight="false" outlineLevel="0" collapsed="false">
      <c r="A16" s="9" t="n">
        <f aca="false">$A15+$F$3</f>
        <v>14</v>
      </c>
      <c r="B16" s="14" t="n">
        <f aca="false">1/($A16^2*PI()*$B$6/400000)</f>
        <v>23.2004290221422</v>
      </c>
      <c r="C16" s="14" t="n">
        <f aca="false">1/($A16^2*PI()*$C$6/400000)</f>
        <v>22.4004142282752</v>
      </c>
      <c r="D16" s="14" t="n">
        <f aca="false">1/($A16^2*PI()*$D$6/400000)</f>
        <v>21.6537337539994</v>
      </c>
      <c r="E16" s="14" t="n">
        <f aca="false">1/($A16^2*PI()*$E$6/400000)</f>
        <v>20.9552262135478</v>
      </c>
      <c r="F16" s="14" t="n">
        <f aca="false">1/($A16^2*PI()*$F$6/400000)</f>
        <v>20.3003753943744</v>
      </c>
      <c r="G16" s="14" t="n">
        <f aca="false">1/($A16^2*PI()*$G$6/400000)</f>
        <v>19.6852125036358</v>
      </c>
      <c r="H16" s="14" t="n">
        <f aca="false">1/($A16^2*PI()*$H$6/400000)</f>
        <v>19.1062356652936</v>
      </c>
      <c r="I16" s="14" t="n">
        <f aca="false">1/($A16^2*PI()*$I$6/400000)</f>
        <v>18.5603432177137</v>
      </c>
      <c r="J16" s="14" t="n">
        <f aca="false">1/($A16^2*PI()*$J$6/400000)</f>
        <v>18.0447781283328</v>
      </c>
      <c r="K16" s="14" t="n">
        <f aca="false">1/($A16^2*PI()*$K$6/400000)</f>
        <v>17.5570814221616</v>
      </c>
    </row>
    <row r="17" s="3" customFormat="true" ht="12.75" hidden="false" customHeight="false" outlineLevel="0" collapsed="false">
      <c r="A17" s="10" t="n">
        <f aca="false">$A16+$F$3</f>
        <v>15</v>
      </c>
      <c r="B17" s="15" t="n">
        <f aca="false">1/($A17^2*PI()*$B$6/400000)</f>
        <v>20.2101515037327</v>
      </c>
      <c r="C17" s="15" t="n">
        <f aca="false">1/($A17^2*PI()*$C$6/400000)</f>
        <v>19.513249727742</v>
      </c>
      <c r="D17" s="15" t="n">
        <f aca="false">1/($A17^2*PI()*$D$6/400000)</f>
        <v>18.8628080701506</v>
      </c>
      <c r="E17" s="15" t="n">
        <f aca="false">1/($A17^2*PI()*$E$6/400000)</f>
        <v>18.2543303904683</v>
      </c>
      <c r="F17" s="15" t="n">
        <f aca="false">1/($A17^2*PI()*$F$6/400000)</f>
        <v>17.6838825657661</v>
      </c>
      <c r="G17" s="15" t="n">
        <f aca="false">1/($A17^2*PI()*$G$6/400000)</f>
        <v>17.1480073365005</v>
      </c>
      <c r="H17" s="15" t="n">
        <f aca="false">1/($A17^2*PI()*$H$6/400000)</f>
        <v>16.6436541795446</v>
      </c>
      <c r="I17" s="15" t="n">
        <f aca="false">1/($A17^2*PI()*$I$6/400000)</f>
        <v>16.1681212029862</v>
      </c>
      <c r="J17" s="15" t="n">
        <f aca="false">1/($A17^2*PI()*$J$6/400000)</f>
        <v>15.7190067251255</v>
      </c>
      <c r="K17" s="15" t="n">
        <f aca="false">1/($A17^2*PI()*$K$6/400000)</f>
        <v>15.2941687055275</v>
      </c>
    </row>
    <row r="18" s="3" customFormat="true" ht="12.75" hidden="false" customHeight="false" outlineLevel="0" collapsed="false">
      <c r="A18" s="9" t="n">
        <f aca="false">$A17+$F$3</f>
        <v>16</v>
      </c>
      <c r="B18" s="14" t="n">
        <f aca="false">1/($A18^2*PI()*$B$6/400000)</f>
        <v>17.7628284700776</v>
      </c>
      <c r="C18" s="14" t="n">
        <f aca="false">1/($A18^2*PI()*$C$6/400000)</f>
        <v>17.1503171435232</v>
      </c>
      <c r="D18" s="14" t="n">
        <f aca="false">1/($A18^2*PI()*$D$6/400000)</f>
        <v>16.5786399054058</v>
      </c>
      <c r="E18" s="14" t="n">
        <f aca="false">1/($A18^2*PI()*$E$6/400000)</f>
        <v>16.0438450697475</v>
      </c>
      <c r="F18" s="14" t="n">
        <f aca="false">1/($A18^2*PI()*$F$6/400000)</f>
        <v>15.5424749113179</v>
      </c>
      <c r="G18" s="14" t="n">
        <f aca="false">1/($A18^2*PI()*$G$6/400000)</f>
        <v>15.0714908230962</v>
      </c>
      <c r="H18" s="14" t="n">
        <f aca="false">1/($A18^2*PI()*$H$6/400000)</f>
        <v>14.6282116812404</v>
      </c>
      <c r="I18" s="14" t="n">
        <f aca="false">1/($A18^2*PI()*$I$6/400000)</f>
        <v>14.2102627760621</v>
      </c>
      <c r="J18" s="14" t="n">
        <f aca="false">1/($A18^2*PI()*$J$6/400000)</f>
        <v>13.8155332545048</v>
      </c>
      <c r="K18" s="14" t="n">
        <f aca="false">1/($A18^2*PI()*$K$6/400000)</f>
        <v>13.4421404638425</v>
      </c>
    </row>
    <row r="19" s="3" customFormat="true" ht="12.75" hidden="false" customHeight="false" outlineLevel="0" collapsed="false">
      <c r="A19" s="9" t="n">
        <f aca="false">$A18+$F$3</f>
        <v>17</v>
      </c>
      <c r="B19" s="14" t="n">
        <f aca="false">1/($A19^2*PI()*$B$6/400000)</f>
        <v>15.734547018477</v>
      </c>
      <c r="C19" s="14" t="n">
        <f aca="false">1/($A19^2*PI()*$C$6/400000)</f>
        <v>15.191976431633</v>
      </c>
      <c r="D19" s="14" t="n">
        <f aca="false">1/($A19^2*PI()*$D$6/400000)</f>
        <v>14.6855772172452</v>
      </c>
      <c r="E19" s="14" t="n">
        <f aca="false">1/($A19^2*PI()*$E$6/400000)</f>
        <v>14.2118489199148</v>
      </c>
      <c r="F19" s="14" t="n">
        <f aca="false">1/($A19^2*PI()*$F$6/400000)</f>
        <v>13.7677286411674</v>
      </c>
      <c r="G19" s="14" t="n">
        <f aca="false">1/($A19^2*PI()*$G$6/400000)</f>
        <v>13.3505247429502</v>
      </c>
      <c r="H19" s="14" t="n">
        <f aca="false">1/($A19^2*PI()*$H$6/400000)</f>
        <v>12.9578622505105</v>
      </c>
      <c r="I19" s="14" t="n">
        <f aca="false">1/($A19^2*PI()*$I$6/400000)</f>
        <v>12.5876376147816</v>
      </c>
      <c r="J19" s="14" t="n">
        <f aca="false">1/($A19^2*PI()*$J$6/400000)</f>
        <v>12.237981014371</v>
      </c>
      <c r="K19" s="14" t="n">
        <f aca="false">1/($A19^2*PI()*$K$6/400000)</f>
        <v>11.9072247707394</v>
      </c>
    </row>
    <row r="20" s="3" customFormat="true" ht="12.75" hidden="false" customHeight="false" outlineLevel="0" collapsed="false">
      <c r="A20" s="9" t="n">
        <f aca="false">$A19+$F$3</f>
        <v>18</v>
      </c>
      <c r="B20" s="14" t="n">
        <f aca="false">1/($A20^2*PI()*$B$6/400000)</f>
        <v>14.0348274331477</v>
      </c>
      <c r="C20" s="14" t="n">
        <f aca="false">1/($A20^2*PI()*$C$6/400000)</f>
        <v>13.5508678664875</v>
      </c>
      <c r="D20" s="14" t="n">
        <f aca="false">1/($A20^2*PI()*$D$6/400000)</f>
        <v>13.0991722709379</v>
      </c>
      <c r="E20" s="14" t="n">
        <f aca="false">1/($A20^2*PI()*$E$6/400000)</f>
        <v>12.6766183267141</v>
      </c>
      <c r="F20" s="14" t="n">
        <f aca="false">1/($A20^2*PI()*$F$6/400000)</f>
        <v>12.2804740040043</v>
      </c>
      <c r="G20" s="14" t="n">
        <f aca="false">1/($A20^2*PI()*$G$6/400000)</f>
        <v>11.9083384281254</v>
      </c>
      <c r="H20" s="14" t="n">
        <f aca="false">1/($A20^2*PI()*$H$6/400000)</f>
        <v>11.5580931802393</v>
      </c>
      <c r="I20" s="14" t="n">
        <f aca="false">1/($A20^2*PI()*$I$6/400000)</f>
        <v>11.2278619465182</v>
      </c>
      <c r="J20" s="14" t="n">
        <f aca="false">1/($A20^2*PI()*$J$6/400000)</f>
        <v>10.9159768924482</v>
      </c>
      <c r="K20" s="14" t="n">
        <f aca="false">1/($A20^2*PI()*$K$6/400000)</f>
        <v>10.6209504899496</v>
      </c>
    </row>
    <row r="21" s="3" customFormat="true" ht="12.75" hidden="false" customHeight="false" outlineLevel="0" collapsed="false">
      <c r="A21" s="9" t="n">
        <f aca="false">$A20+$F$3</f>
        <v>19</v>
      </c>
      <c r="B21" s="14" t="n">
        <f aca="false">1/($A21^2*PI()*$B$6/400000)</f>
        <v>12.5963548153459</v>
      </c>
      <c r="C21" s="14" t="n">
        <f aca="false">1/($A21^2*PI()*$C$6/400000)</f>
        <v>12.1619977527478</v>
      </c>
      <c r="D21" s="14" t="n">
        <f aca="false">1/($A21^2*PI()*$D$6/400000)</f>
        <v>11.7565978276562</v>
      </c>
      <c r="E21" s="14" t="n">
        <f aca="false">1/($A21^2*PI()*$E$6/400000)</f>
        <v>11.3773527364415</v>
      </c>
      <c r="F21" s="14" t="n">
        <f aca="false">1/($A21^2*PI()*$F$6/400000)</f>
        <v>11.0218104634277</v>
      </c>
      <c r="G21" s="14" t="n">
        <f aca="false">1/($A21^2*PI()*$G$6/400000)</f>
        <v>10.6878162069602</v>
      </c>
      <c r="H21" s="14" t="n">
        <f aca="false">1/($A21^2*PI()*$H$6/400000)</f>
        <v>10.3734686714613</v>
      </c>
      <c r="I21" s="14" t="n">
        <f aca="false">1/($A21^2*PI()*$I$6/400000)</f>
        <v>10.0770838522767</v>
      </c>
      <c r="J21" s="14" t="n">
        <f aca="false">1/($A21^2*PI()*$J$6/400000)</f>
        <v>9.79716485638014</v>
      </c>
      <c r="K21" s="14" t="n">
        <f aca="false">1/($A21^2*PI()*$K$6/400000)</f>
        <v>9.53237661701851</v>
      </c>
    </row>
    <row r="22" s="3" customFormat="true" ht="12.75" hidden="false" customHeight="false" outlineLevel="0" collapsed="false">
      <c r="A22" s="10" t="n">
        <f aca="false">$A21+$F$3</f>
        <v>20</v>
      </c>
      <c r="B22" s="15" t="n">
        <f aca="false">1/($A22^2*PI()*$B$6/400000)</f>
        <v>11.3682102208497</v>
      </c>
      <c r="C22" s="15" t="n">
        <f aca="false">1/($A22^2*PI()*$C$6/400000)</f>
        <v>10.9762029718549</v>
      </c>
      <c r="D22" s="15" t="n">
        <f aca="false">1/($A22^2*PI()*$D$6/400000)</f>
        <v>10.6103295394597</v>
      </c>
      <c r="E22" s="15" t="n">
        <f aca="false">1/($A22^2*PI()*$E$6/400000)</f>
        <v>10.2680608446384</v>
      </c>
      <c r="F22" s="15" t="n">
        <f aca="false">1/($A22^2*PI()*$F$6/400000)</f>
        <v>9.94718394324346</v>
      </c>
      <c r="G22" s="15" t="n">
        <f aca="false">1/($A22^2*PI()*$G$6/400000)</f>
        <v>9.64575412678154</v>
      </c>
      <c r="H22" s="15" t="n">
        <f aca="false">1/($A22^2*PI()*$H$6/400000)</f>
        <v>9.36205547599384</v>
      </c>
      <c r="I22" s="15" t="n">
        <f aca="false">1/($A22^2*PI()*$I$6/400000)</f>
        <v>9.09456817667973</v>
      </c>
      <c r="J22" s="15" t="n">
        <f aca="false">1/($A22^2*PI()*$J$6/400000)</f>
        <v>8.84194128288307</v>
      </c>
      <c r="K22" s="15" t="n">
        <f aca="false">1/($A22^2*PI()*$K$6/400000)</f>
        <v>8.60296989685921</v>
      </c>
    </row>
    <row r="23" s="3" customFormat="true" ht="12.75" hidden="false" customHeight="false" outlineLevel="0" collapsed="false">
      <c r="A23" s="9" t="n">
        <f aca="false">$A22+$F$3</f>
        <v>21</v>
      </c>
      <c r="B23" s="14" t="n">
        <f aca="false">1/($A23^2*PI()*$B$6/400000)</f>
        <v>10.3113017876187</v>
      </c>
      <c r="C23" s="14" t="n">
        <f aca="false">1/($A23^2*PI()*$C$6/400000)</f>
        <v>9.9557396570112</v>
      </c>
      <c r="D23" s="14" t="n">
        <f aca="false">1/($A23^2*PI()*$D$6/400000)</f>
        <v>9.62388166844416</v>
      </c>
      <c r="E23" s="14" t="n">
        <f aca="false">1/($A23^2*PI()*$E$6/400000)</f>
        <v>9.3134338726879</v>
      </c>
      <c r="F23" s="14" t="n">
        <f aca="false">1/($A23^2*PI()*$F$6/400000)</f>
        <v>9.0223890641664</v>
      </c>
      <c r="G23" s="14" t="n">
        <f aca="false">1/($A23^2*PI()*$G$6/400000)</f>
        <v>8.74898333494924</v>
      </c>
      <c r="H23" s="14" t="n">
        <f aca="false">1/($A23^2*PI()*$H$6/400000)</f>
        <v>8.49166029568603</v>
      </c>
      <c r="I23" s="14" t="n">
        <f aca="false">1/($A23^2*PI()*$I$6/400000)</f>
        <v>8.249041430095</v>
      </c>
      <c r="J23" s="14" t="n">
        <f aca="false">1/($A23^2*PI()*$J$6/400000)</f>
        <v>8.01990139037014</v>
      </c>
      <c r="K23" s="14" t="n">
        <f aca="false">1/($A23^2*PI()*$K$6/400000)</f>
        <v>7.80314729873851</v>
      </c>
    </row>
    <row r="24" s="3" customFormat="true" ht="12.75" hidden="false" customHeight="false" outlineLevel="0" collapsed="false">
      <c r="A24" s="9" t="n">
        <f aca="false">$A23+$F$3</f>
        <v>22</v>
      </c>
      <c r="B24" s="14" t="n">
        <f aca="false">1/($A24^2*PI()*$B$6/400000)</f>
        <v>9.39521505855344</v>
      </c>
      <c r="C24" s="14" t="n">
        <f aca="false">1/($A24^2*PI()*$C$6/400000)</f>
        <v>9.07124212549988</v>
      </c>
      <c r="D24" s="14" t="n">
        <f aca="false">1/($A24^2*PI()*$D$6/400000)</f>
        <v>8.76886738798321</v>
      </c>
      <c r="E24" s="14" t="n">
        <f aca="false">1/($A24^2*PI()*$E$6/400000)</f>
        <v>8.48600069804827</v>
      </c>
      <c r="F24" s="14" t="n">
        <f aca="false">1/($A24^2*PI()*$F$6/400000)</f>
        <v>8.22081317623426</v>
      </c>
      <c r="G24" s="14" t="n">
        <f aca="false">1/($A24^2*PI()*$G$6/400000)</f>
        <v>7.97169762543929</v>
      </c>
      <c r="H24" s="14" t="n">
        <f aca="false">1/($A24^2*PI()*$H$6/400000)</f>
        <v>7.73723593057342</v>
      </c>
      <c r="I24" s="14" t="n">
        <f aca="false">1/($A24^2*PI()*$I$6/400000)</f>
        <v>7.51617204684276</v>
      </c>
      <c r="J24" s="14" t="n">
        <f aca="false">1/($A24^2*PI()*$J$6/400000)</f>
        <v>7.30738948998601</v>
      </c>
      <c r="K24" s="14" t="n">
        <f aca="false">1/($A24^2*PI()*$K$6/400000)</f>
        <v>7.10989247674315</v>
      </c>
    </row>
    <row r="25" s="3" customFormat="true" ht="12.75" hidden="false" customHeight="false" outlineLevel="0" collapsed="false">
      <c r="A25" s="9" t="n">
        <f aca="false">$A24+$F$3</f>
        <v>23</v>
      </c>
      <c r="B25" s="14" t="n">
        <f aca="false">1/($A25^2*PI()*$B$6/400000)</f>
        <v>8.59600016699408</v>
      </c>
      <c r="C25" s="14" t="n">
        <f aca="false">1/($A25^2*PI()*$C$6/400000)</f>
        <v>8.29958636813221</v>
      </c>
      <c r="D25" s="14" t="n">
        <f aca="false">1/($A25^2*PI()*$D$6/400000)</f>
        <v>8.02293348919447</v>
      </c>
      <c r="E25" s="14" t="n">
        <f aca="false">1/($A25^2*PI()*$E$6/400000)</f>
        <v>7.76412918309143</v>
      </c>
      <c r="F25" s="14" t="n">
        <f aca="false">1/($A25^2*PI()*$F$6/400000)</f>
        <v>7.52150014611982</v>
      </c>
      <c r="G25" s="14" t="n">
        <f aca="false">1/($A25^2*PI()*$G$6/400000)</f>
        <v>7.2935758992677</v>
      </c>
      <c r="H25" s="14" t="n">
        <f aca="false">1/($A25^2*PI()*$H$6/400000)</f>
        <v>7.07905896105395</v>
      </c>
      <c r="I25" s="14" t="n">
        <f aca="false">1/($A25^2*PI()*$I$6/400000)</f>
        <v>6.87680013359526</v>
      </c>
      <c r="J25" s="14" t="n">
        <f aca="false">1/($A25^2*PI()*$J$6/400000)</f>
        <v>6.68577790766206</v>
      </c>
      <c r="K25" s="14" t="n">
        <f aca="false">1/($A25^2*PI()*$K$6/400000)</f>
        <v>6.50508120745498</v>
      </c>
    </row>
    <row r="26" s="3" customFormat="true" ht="12.75" hidden="false" customHeight="false" outlineLevel="0" collapsed="false">
      <c r="A26" s="9" t="n">
        <f aca="false">$A25+$F$3</f>
        <v>24</v>
      </c>
      <c r="B26" s="14" t="n">
        <f aca="false">1/($A26^2*PI()*$B$6/400000)</f>
        <v>7.8945904311456</v>
      </c>
      <c r="C26" s="14" t="n">
        <f aca="false">1/($A26^2*PI()*$C$6/400000)</f>
        <v>7.6223631748992</v>
      </c>
      <c r="D26" s="14" t="n">
        <f aca="false">1/($A26^2*PI()*$D$6/400000)</f>
        <v>7.36828440240256</v>
      </c>
      <c r="E26" s="14" t="n">
        <f aca="false">1/($A26^2*PI()*$E$6/400000)</f>
        <v>7.13059780877667</v>
      </c>
      <c r="F26" s="14" t="n">
        <f aca="false">1/($A26^2*PI()*$F$6/400000)</f>
        <v>6.9077666272524</v>
      </c>
      <c r="G26" s="14" t="n">
        <f aca="false">1/($A26^2*PI()*$G$6/400000)</f>
        <v>6.69844036582051</v>
      </c>
      <c r="H26" s="14" t="n">
        <f aca="false">1/($A26^2*PI()*$H$6/400000)</f>
        <v>6.50142741388461</v>
      </c>
      <c r="I26" s="14" t="n">
        <f aca="false">1/($A26^2*PI()*$I$6/400000)</f>
        <v>6.31567234491648</v>
      </c>
      <c r="J26" s="14" t="n">
        <f aca="false">1/($A26^2*PI()*$J$6/400000)</f>
        <v>6.14023700200214</v>
      </c>
      <c r="K26" s="14" t="n">
        <f aca="false">1/($A26^2*PI()*$K$6/400000)</f>
        <v>5.97428465059667</v>
      </c>
    </row>
    <row r="27" s="3" customFormat="true" ht="12.75" hidden="false" customHeight="false" outlineLevel="0" collapsed="false">
      <c r="A27" s="10" t="n">
        <f aca="false">$A26+$F$3</f>
        <v>25</v>
      </c>
      <c r="B27" s="15" t="n">
        <f aca="false">1/($A27^2*PI()*$B$6/400000)</f>
        <v>7.27565454134379</v>
      </c>
      <c r="C27" s="15" t="n">
        <f aca="false">1/($A27^2*PI()*$C$6/400000)</f>
        <v>7.02476990198711</v>
      </c>
      <c r="D27" s="15" t="n">
        <f aca="false">1/($A27^2*PI()*$D$6/400000)</f>
        <v>6.7906109052542</v>
      </c>
      <c r="E27" s="15" t="n">
        <f aca="false">1/($A27^2*PI()*$E$6/400000)</f>
        <v>6.57155894056858</v>
      </c>
      <c r="F27" s="15" t="n">
        <f aca="false">1/($A27^2*PI()*$F$6/400000)</f>
        <v>6.36619772367581</v>
      </c>
      <c r="G27" s="15" t="n">
        <f aca="false">1/($A27^2*PI()*$G$6/400000)</f>
        <v>6.17328264114018</v>
      </c>
      <c r="H27" s="15" t="n">
        <f aca="false">1/($A27^2*PI()*$H$6/400000)</f>
        <v>5.99171550463606</v>
      </c>
      <c r="I27" s="15" t="n">
        <f aca="false">1/($A27^2*PI()*$I$6/400000)</f>
        <v>5.82052363307503</v>
      </c>
      <c r="J27" s="15" t="n">
        <f aca="false">1/($A27^2*PI()*$J$6/400000)</f>
        <v>5.65884242104517</v>
      </c>
      <c r="K27" s="15" t="n">
        <f aca="false">1/($A27^2*PI()*$K$6/400000)</f>
        <v>5.50590073398989</v>
      </c>
    </row>
    <row r="28" s="3" customFormat="true" ht="12.75" hidden="false" customHeight="false" outlineLevel="0" collapsed="false">
      <c r="A28" s="9" t="n">
        <f aca="false">$A27+$F$3</f>
        <v>26</v>
      </c>
      <c r="B28" s="14" t="n">
        <f aca="false">1/($A28^2*PI()*$B$6/400000)</f>
        <v>6.72675160997022</v>
      </c>
      <c r="C28" s="14" t="n">
        <f aca="false">1/($A28^2*PI()*$C$6/400000)</f>
        <v>6.49479465790228</v>
      </c>
      <c r="D28" s="14" t="n">
        <f aca="false">1/($A28^2*PI()*$D$6/400000)</f>
        <v>6.27830150263887</v>
      </c>
      <c r="E28" s="14" t="n">
        <f aca="false">1/($A28^2*PI()*$E$6/400000)</f>
        <v>6.07577564771504</v>
      </c>
      <c r="F28" s="14" t="n">
        <f aca="false">1/($A28^2*PI()*$F$6/400000)</f>
        <v>5.88590765872394</v>
      </c>
      <c r="G28" s="14" t="n">
        <f aca="false">1/($A28^2*PI()*$G$6/400000)</f>
        <v>5.70754682058079</v>
      </c>
      <c r="H28" s="14" t="n">
        <f aca="false">1/($A28^2*PI()*$H$6/400000)</f>
        <v>5.53967779644606</v>
      </c>
      <c r="I28" s="14" t="n">
        <f aca="false">1/($A28^2*PI()*$I$6/400000)</f>
        <v>5.38140128797618</v>
      </c>
      <c r="J28" s="14" t="n">
        <f aca="false">1/($A28^2*PI()*$J$6/400000)</f>
        <v>5.23191791886572</v>
      </c>
      <c r="K28" s="14" t="n">
        <f aca="false">1/($A28^2*PI()*$K$6/400000)</f>
        <v>5.09051473186935</v>
      </c>
    </row>
    <row r="29" s="3" customFormat="true" ht="12.75" hidden="false" customHeight="false" outlineLevel="0" collapsed="false">
      <c r="A29" s="9" t="n">
        <f aca="false">$A28+$F$3</f>
        <v>27</v>
      </c>
      <c r="B29" s="14" t="n">
        <f aca="false">1/($A29^2*PI()*$B$6/400000)</f>
        <v>6.23770108139899</v>
      </c>
      <c r="C29" s="14" t="n">
        <f aca="false">1/($A29^2*PI()*$C$6/400000)</f>
        <v>6.0226079406611</v>
      </c>
      <c r="D29" s="14" t="n">
        <f aca="false">1/($A29^2*PI()*$D$6/400000)</f>
        <v>5.82185434263906</v>
      </c>
      <c r="E29" s="14" t="n">
        <f aca="false">1/($A29^2*PI()*$E$6/400000)</f>
        <v>5.63405258965071</v>
      </c>
      <c r="F29" s="14" t="n">
        <f aca="false">1/($A29^2*PI()*$F$6/400000)</f>
        <v>5.45798844622412</v>
      </c>
      <c r="G29" s="14" t="n">
        <f aca="false">1/($A29^2*PI()*$G$6/400000)</f>
        <v>5.2925948569446</v>
      </c>
      <c r="H29" s="14" t="n">
        <f aca="false">1/($A29^2*PI()*$H$6/400000)</f>
        <v>5.13693030232858</v>
      </c>
      <c r="I29" s="14" t="n">
        <f aca="false">1/($A29^2*PI()*$I$6/400000)</f>
        <v>4.9901608651192</v>
      </c>
      <c r="J29" s="14" t="n">
        <f aca="false">1/($A29^2*PI()*$J$6/400000)</f>
        <v>4.85154528553255</v>
      </c>
      <c r="K29" s="14" t="n">
        <f aca="false">1/($A29^2*PI()*$K$6/400000)</f>
        <v>4.72042243997762</v>
      </c>
    </row>
    <row r="30" s="3" customFormat="true" ht="12.75" hidden="false" customHeight="false" outlineLevel="0" collapsed="false">
      <c r="A30" s="9" t="n">
        <f aca="false">$A29+$F$3</f>
        <v>28</v>
      </c>
      <c r="B30" s="14" t="n">
        <f aca="false">1/($A30^2*PI()*$B$6/400000)</f>
        <v>5.80010725553555</v>
      </c>
      <c r="C30" s="14" t="n">
        <f aca="false">1/($A30^2*PI()*$C$6/400000)</f>
        <v>5.6001035570688</v>
      </c>
      <c r="D30" s="14" t="n">
        <f aca="false">1/($A30^2*PI()*$D$6/400000)</f>
        <v>5.41343343849984</v>
      </c>
      <c r="E30" s="14" t="n">
        <f aca="false">1/($A30^2*PI()*$E$6/400000)</f>
        <v>5.23880655338694</v>
      </c>
      <c r="F30" s="14" t="n">
        <f aca="false">1/($A30^2*PI()*$F$6/400000)</f>
        <v>5.0750938485936</v>
      </c>
      <c r="G30" s="14" t="n">
        <f aca="false">1/($A30^2*PI()*$G$6/400000)</f>
        <v>4.92130312590895</v>
      </c>
      <c r="H30" s="14" t="n">
        <f aca="false">1/($A30^2*PI()*$H$6/400000)</f>
        <v>4.77655891632339</v>
      </c>
      <c r="I30" s="14" t="n">
        <f aca="false">1/($A30^2*PI()*$I$6/400000)</f>
        <v>4.64008580442844</v>
      </c>
      <c r="J30" s="14" t="n">
        <f aca="false">1/($A30^2*PI()*$J$6/400000)</f>
        <v>4.5111945320832</v>
      </c>
      <c r="K30" s="14" t="n">
        <f aca="false">1/($A30^2*PI()*$K$6/400000)</f>
        <v>4.38927035554041</v>
      </c>
    </row>
    <row r="31" s="3" customFormat="true" ht="12.75" hidden="false" customHeight="false" outlineLevel="0" collapsed="false">
      <c r="A31" s="9" t="n">
        <f aca="false">$A30+$F$3</f>
        <v>29</v>
      </c>
      <c r="B31" s="14" t="n">
        <f aca="false">1/($A31^2*PI()*$B$6/400000)</f>
        <v>5.40699653785953</v>
      </c>
      <c r="C31" s="14" t="n">
        <f aca="false">1/($A31^2*PI()*$C$6/400000)</f>
        <v>5.22054838138162</v>
      </c>
      <c r="D31" s="14" t="n">
        <f aca="false">1/($A31^2*PI()*$D$6/400000)</f>
        <v>5.04653010200223</v>
      </c>
      <c r="E31" s="14" t="n">
        <f aca="false">1/($A31^2*PI()*$E$6/400000)</f>
        <v>4.88373880838926</v>
      </c>
      <c r="F31" s="14" t="n">
        <f aca="false">1/($A31^2*PI()*$F$6/400000)</f>
        <v>4.73112197062709</v>
      </c>
      <c r="G31" s="14" t="n">
        <f aca="false">1/($A31^2*PI()*$G$6/400000)</f>
        <v>4.58775463818385</v>
      </c>
      <c r="H31" s="14" t="n">
        <f aca="false">1/($A31^2*PI()*$H$6/400000)</f>
        <v>4.45282067823726</v>
      </c>
      <c r="I31" s="14" t="n">
        <f aca="false">1/($A31^2*PI()*$I$6/400000)</f>
        <v>4.32559723028763</v>
      </c>
      <c r="J31" s="14" t="n">
        <f aca="false">1/($A31^2*PI()*$J$6/400000)</f>
        <v>4.20544175166853</v>
      </c>
      <c r="K31" s="14" t="n">
        <f aca="false">1/($A31^2*PI()*$K$6/400000)</f>
        <v>4.09178116378559</v>
      </c>
    </row>
    <row r="32" s="3" customFormat="true" ht="12.75" hidden="false" customHeight="false" outlineLevel="0" collapsed="false">
      <c r="A32" s="10" t="n">
        <f aca="false">$A31+$F$3</f>
        <v>30</v>
      </c>
      <c r="B32" s="15" t="n">
        <f aca="false">1/($A32^2*PI()*$B$6/400000)</f>
        <v>5.05253787593319</v>
      </c>
      <c r="C32" s="15" t="n">
        <f aca="false">1/($A32^2*PI()*$C$6/400000)</f>
        <v>4.87831243193549</v>
      </c>
      <c r="D32" s="15" t="n">
        <f aca="false">1/($A32^2*PI()*$D$6/400000)</f>
        <v>4.71570201753764</v>
      </c>
      <c r="E32" s="15" t="n">
        <f aca="false">1/($A32^2*PI()*$E$6/400000)</f>
        <v>4.56358259761707</v>
      </c>
      <c r="F32" s="15" t="n">
        <f aca="false">1/($A32^2*PI()*$F$6/400000)</f>
        <v>4.42097064144154</v>
      </c>
      <c r="G32" s="15" t="n">
        <f aca="false">1/($A32^2*PI()*$G$6/400000)</f>
        <v>4.28700183412513</v>
      </c>
      <c r="H32" s="15" t="n">
        <f aca="false">1/($A32^2*PI()*$H$6/400000)</f>
        <v>4.16091354488615</v>
      </c>
      <c r="I32" s="15" t="n">
        <f aca="false">1/($A32^2*PI()*$I$6/400000)</f>
        <v>4.04203030074655</v>
      </c>
      <c r="J32" s="15" t="n">
        <f aca="false">1/($A32^2*PI()*$J$6/400000)</f>
        <v>3.92975168128137</v>
      </c>
      <c r="K32" s="15" t="n">
        <f aca="false">1/($A32^2*PI()*$K$6/400000)</f>
        <v>3.82354217638187</v>
      </c>
    </row>
    <row r="33" s="3" customFormat="true" ht="12.75" hidden="false" customHeight="false" outlineLevel="0" collapsed="false">
      <c r="A33" s="9" t="n">
        <f aca="false">$A32+$F$3</f>
        <v>31</v>
      </c>
      <c r="B33" s="14" t="n">
        <f aca="false">1/($A33^2*PI()*$B$6/400000)</f>
        <v>4.73182527402692</v>
      </c>
      <c r="C33" s="14" t="n">
        <f aca="false">1/($A33^2*PI()*$C$6/400000)</f>
        <v>4.56865888526737</v>
      </c>
      <c r="D33" s="14" t="n">
        <f aca="false">1/($A33^2*PI()*$D$6/400000)</f>
        <v>4.41637025575846</v>
      </c>
      <c r="E33" s="14" t="n">
        <f aca="false">1/($A33^2*PI()*$E$6/400000)</f>
        <v>4.27390669912109</v>
      </c>
      <c r="F33" s="14" t="n">
        <f aca="false">1/($A33^2*PI()*$F$6/400000)</f>
        <v>4.14034711477355</v>
      </c>
      <c r="G33" s="14" t="n">
        <f aca="false">1/($A33^2*PI()*$G$6/400000)</f>
        <v>4.0148820506895</v>
      </c>
      <c r="H33" s="14" t="n">
        <f aca="false">1/($A33^2*PI()*$H$6/400000)</f>
        <v>3.89679728449276</v>
      </c>
      <c r="I33" s="14" t="n">
        <f aca="false">1/($A33^2*PI()*$I$6/400000)</f>
        <v>3.78546021922153</v>
      </c>
      <c r="J33" s="14" t="n">
        <f aca="false">1/($A33^2*PI()*$J$6/400000)</f>
        <v>3.68030854646538</v>
      </c>
      <c r="K33" s="14" t="n">
        <f aca="false">1/($A33^2*PI()*$K$6/400000)</f>
        <v>3.58084074791226</v>
      </c>
    </row>
    <row r="34" s="3" customFormat="true" ht="12.75" hidden="false" customHeight="false" outlineLevel="0" collapsed="false">
      <c r="A34" s="9" t="n">
        <f aca="false">$A33+$F$3</f>
        <v>32</v>
      </c>
      <c r="B34" s="14" t="n">
        <f aca="false">1/($A34^2*PI()*$B$6/400000)</f>
        <v>4.4407071175194</v>
      </c>
      <c r="C34" s="14" t="n">
        <f aca="false">1/($A34^2*PI()*$C$6/400000)</f>
        <v>4.2875792858808</v>
      </c>
      <c r="D34" s="14" t="n">
        <f aca="false">1/($A34^2*PI()*$D$6/400000)</f>
        <v>4.14465997635144</v>
      </c>
      <c r="E34" s="14" t="n">
        <f aca="false">1/($A34^2*PI()*$E$6/400000)</f>
        <v>4.01096126743688</v>
      </c>
      <c r="F34" s="14" t="n">
        <f aca="false">1/($A34^2*PI()*$F$6/400000)</f>
        <v>3.88561872782948</v>
      </c>
      <c r="G34" s="14" t="n">
        <f aca="false">1/($A34^2*PI()*$G$6/400000)</f>
        <v>3.76787270577404</v>
      </c>
      <c r="H34" s="14" t="n">
        <f aca="false">1/($A34^2*PI()*$H$6/400000)</f>
        <v>3.65705292031009</v>
      </c>
      <c r="I34" s="14" t="n">
        <f aca="false">1/($A34^2*PI()*$I$6/400000)</f>
        <v>3.55256569401552</v>
      </c>
      <c r="J34" s="14" t="n">
        <f aca="false">1/($A34^2*PI()*$J$6/400000)</f>
        <v>3.4538833136262</v>
      </c>
      <c r="K34" s="14" t="n">
        <f aca="false">1/($A34^2*PI()*$K$6/400000)</f>
        <v>3.36053511596063</v>
      </c>
    </row>
    <row r="35" s="3" customFormat="true" ht="12.75" hidden="false" customHeight="false" outlineLevel="0" collapsed="false">
      <c r="A35" s="9" t="n">
        <f aca="false">$A34+$F$3</f>
        <v>33</v>
      </c>
      <c r="B35" s="14" t="n">
        <f aca="false">1/($A35^2*PI()*$B$6/400000)</f>
        <v>4.17565113713487</v>
      </c>
      <c r="C35" s="14" t="n">
        <f aca="false">1/($A35^2*PI()*$C$6/400000)</f>
        <v>4.03166316688883</v>
      </c>
      <c r="D35" s="14" t="n">
        <f aca="false">1/($A35^2*PI()*$D$6/400000)</f>
        <v>3.89727439465921</v>
      </c>
      <c r="E35" s="14" t="n">
        <f aca="false">1/($A35^2*PI()*$E$6/400000)</f>
        <v>3.77155586579923</v>
      </c>
      <c r="F35" s="14" t="n">
        <f aca="false">1/($A35^2*PI()*$F$6/400000)</f>
        <v>3.65369474499301</v>
      </c>
      <c r="G35" s="14" t="n">
        <f aca="false">1/($A35^2*PI()*$G$6/400000)</f>
        <v>3.54297672241746</v>
      </c>
      <c r="H35" s="14" t="n">
        <f aca="false">1/($A35^2*PI()*$H$6/400000)</f>
        <v>3.4387715246993</v>
      </c>
      <c r="I35" s="14" t="n">
        <f aca="false">1/($A35^2*PI()*$I$6/400000)</f>
        <v>3.34052090970789</v>
      </c>
      <c r="J35" s="14" t="n">
        <f aca="false">1/($A35^2*PI()*$J$6/400000)</f>
        <v>3.24772866221601</v>
      </c>
      <c r="K35" s="14" t="n">
        <f aca="false">1/($A35^2*PI()*$K$6/400000)</f>
        <v>3.15995221188584</v>
      </c>
    </row>
    <row r="36" s="3" customFormat="true" ht="12.75" hidden="false" customHeight="false" outlineLevel="0" collapsed="false">
      <c r="A36" s="9" t="n">
        <f aca="false">$A35+$F$3</f>
        <v>34</v>
      </c>
      <c r="B36" s="14" t="n">
        <f aca="false">1/($A36^2*PI()*$B$6/400000)</f>
        <v>3.93363675461926</v>
      </c>
      <c r="C36" s="14" t="n">
        <f aca="false">1/($A36^2*PI()*$C$6/400000)</f>
        <v>3.79799410790825</v>
      </c>
      <c r="D36" s="14" t="n">
        <f aca="false">1/($A36^2*PI()*$D$6/400000)</f>
        <v>3.67139430431131</v>
      </c>
      <c r="E36" s="14" t="n">
        <f aca="false">1/($A36^2*PI()*$E$6/400000)</f>
        <v>3.55296222997869</v>
      </c>
      <c r="F36" s="14" t="n">
        <f aca="false">1/($A36^2*PI()*$F$6/400000)</f>
        <v>3.44193216029185</v>
      </c>
      <c r="G36" s="14" t="n">
        <f aca="false">1/($A36^2*PI()*$G$6/400000)</f>
        <v>3.33763118573756</v>
      </c>
      <c r="H36" s="14" t="n">
        <f aca="false">1/($A36^2*PI()*$H$6/400000)</f>
        <v>3.23946556262763</v>
      </c>
      <c r="I36" s="14" t="n">
        <f aca="false">1/($A36^2*PI()*$I$6/400000)</f>
        <v>3.14690940369541</v>
      </c>
      <c r="J36" s="14" t="n">
        <f aca="false">1/($A36^2*PI()*$J$6/400000)</f>
        <v>3.05949525359276</v>
      </c>
      <c r="K36" s="14" t="n">
        <f aca="false">1/($A36^2*PI()*$K$6/400000)</f>
        <v>2.97680619268485</v>
      </c>
    </row>
    <row r="37" s="3" customFormat="true" ht="12.75" hidden="false" customHeight="false" outlineLevel="0" collapsed="false">
      <c r="A37" s="10" t="n">
        <f aca="false">$A36+$F$3</f>
        <v>35</v>
      </c>
      <c r="B37" s="15" t="n">
        <f aca="false">1/($A37^2*PI()*$B$6/400000)</f>
        <v>3.71206864354275</v>
      </c>
      <c r="C37" s="15" t="n">
        <f aca="false">1/($A37^2*PI()*$C$6/400000)</f>
        <v>3.58406627652403</v>
      </c>
      <c r="D37" s="15" t="n">
        <f aca="false">1/($A37^2*PI()*$D$6/400000)</f>
        <v>3.4645974006399</v>
      </c>
      <c r="E37" s="15" t="n">
        <f aca="false">1/($A37^2*PI()*$E$6/400000)</f>
        <v>3.35283619416764</v>
      </c>
      <c r="F37" s="15" t="n">
        <f aca="false">1/($A37^2*PI()*$F$6/400000)</f>
        <v>3.24806006309991</v>
      </c>
      <c r="G37" s="15" t="n">
        <f aca="false">1/($A37^2*PI()*$G$6/400000)</f>
        <v>3.14963400058173</v>
      </c>
      <c r="H37" s="15" t="n">
        <f aca="false">1/($A37^2*PI()*$H$6/400000)</f>
        <v>3.05699770644697</v>
      </c>
      <c r="I37" s="15" t="n">
        <f aca="false">1/($A37^2*PI()*$I$6/400000)</f>
        <v>2.9696549148342</v>
      </c>
      <c r="J37" s="15" t="n">
        <f aca="false">1/($A37^2*PI()*$J$6/400000)</f>
        <v>2.88716450053325</v>
      </c>
      <c r="K37" s="15" t="n">
        <f aca="false">1/($A37^2*PI()*$K$6/400000)</f>
        <v>2.80913302754586</v>
      </c>
    </row>
    <row r="38" s="3" customFormat="true" ht="12.75" hidden="false" customHeight="false" outlineLevel="0" collapsed="false">
      <c r="A38" s="9" t="n">
        <f aca="false">$A37+$F$3</f>
        <v>36</v>
      </c>
      <c r="B38" s="14" t="n">
        <f aca="false">1/($A38^2*PI()*$B$6/400000)</f>
        <v>3.50870685828693</v>
      </c>
      <c r="C38" s="14" t="n">
        <f aca="false">1/($A38^2*PI()*$C$6/400000)</f>
        <v>3.38771696662187</v>
      </c>
      <c r="D38" s="14" t="n">
        <f aca="false">1/($A38^2*PI()*$D$6/400000)</f>
        <v>3.27479306773447</v>
      </c>
      <c r="E38" s="14" t="n">
        <f aca="false">1/($A38^2*PI()*$E$6/400000)</f>
        <v>3.16915458167852</v>
      </c>
      <c r="F38" s="14" t="n">
        <f aca="false">1/($A38^2*PI()*$F$6/400000)</f>
        <v>3.07011850100107</v>
      </c>
      <c r="G38" s="14" t="n">
        <f aca="false">1/($A38^2*PI()*$G$6/400000)</f>
        <v>2.97708460703134</v>
      </c>
      <c r="H38" s="14" t="n">
        <f aca="false">1/($A38^2*PI()*$H$6/400000)</f>
        <v>2.88952329505983</v>
      </c>
      <c r="I38" s="14" t="n">
        <f aca="false">1/($A38^2*PI()*$I$6/400000)</f>
        <v>2.80696548662955</v>
      </c>
      <c r="J38" s="14" t="n">
        <f aca="false">1/($A38^2*PI()*$J$6/400000)</f>
        <v>2.72899422311206</v>
      </c>
      <c r="K38" s="14" t="n">
        <f aca="false">1/($A38^2*PI()*$K$6/400000)</f>
        <v>2.65523762248741</v>
      </c>
    </row>
    <row r="39" s="3" customFormat="true" ht="12.75" hidden="false" customHeight="false" outlineLevel="0" collapsed="false">
      <c r="A39" s="9" t="n">
        <f aca="false">$A38+$F$3</f>
        <v>37</v>
      </c>
      <c r="B39" s="14" t="n">
        <f aca="false">1/($A39^2*PI()*$B$6/400000)</f>
        <v>3.32160999878734</v>
      </c>
      <c r="C39" s="14" t="n">
        <f aca="false">1/($A39^2*PI()*$C$6/400000)</f>
        <v>3.20707172296709</v>
      </c>
      <c r="D39" s="14" t="n">
        <f aca="false">1/($A39^2*PI()*$D$6/400000)</f>
        <v>3.10016933220152</v>
      </c>
      <c r="E39" s="14" t="n">
        <f aca="false">1/($A39^2*PI()*$E$6/400000)</f>
        <v>3.00016386987243</v>
      </c>
      <c r="F39" s="14" t="n">
        <f aca="false">1/($A39^2*PI()*$F$6/400000)</f>
        <v>2.90640874893892</v>
      </c>
      <c r="G39" s="14" t="n">
        <f aca="false">1/($A39^2*PI()*$G$6/400000)</f>
        <v>2.81833575654683</v>
      </c>
      <c r="H39" s="14" t="n">
        <f aca="false">1/($A39^2*PI()*$H$6/400000)</f>
        <v>2.7354435284131</v>
      </c>
      <c r="I39" s="14" t="n">
        <f aca="false">1/($A39^2*PI()*$I$6/400000)</f>
        <v>2.65728799902987</v>
      </c>
      <c r="J39" s="14" t="n">
        <f aca="false">1/($A39^2*PI()*$J$6/400000)</f>
        <v>2.58347444350126</v>
      </c>
      <c r="K39" s="14" t="n">
        <f aca="false">1/($A39^2*PI()*$K$6/400000)</f>
        <v>2.51365080989312</v>
      </c>
    </row>
    <row r="40" s="3" customFormat="true" ht="12.75" hidden="false" customHeight="false" outlineLevel="0" collapsed="false">
      <c r="A40" s="9" t="n">
        <f aca="false">$A39+$F$3</f>
        <v>38</v>
      </c>
      <c r="B40" s="14" t="n">
        <f aca="false">1/($A40^2*PI()*$B$6/400000)</f>
        <v>3.14908870383647</v>
      </c>
      <c r="C40" s="14" t="n">
        <f aca="false">1/($A40^2*PI()*$C$6/400000)</f>
        <v>3.04049943818694</v>
      </c>
      <c r="D40" s="14" t="n">
        <f aca="false">1/($A40^2*PI()*$D$6/400000)</f>
        <v>2.93914945691404</v>
      </c>
      <c r="E40" s="14" t="n">
        <f aca="false">1/($A40^2*PI()*$E$6/400000)</f>
        <v>2.84433818411036</v>
      </c>
      <c r="F40" s="14" t="n">
        <f aca="false">1/($A40^2*PI()*$F$6/400000)</f>
        <v>2.75545261585691</v>
      </c>
      <c r="G40" s="14" t="n">
        <f aca="false">1/($A40^2*PI()*$G$6/400000)</f>
        <v>2.67195405174004</v>
      </c>
      <c r="H40" s="14" t="n">
        <f aca="false">1/($A40^2*PI()*$H$6/400000)</f>
        <v>2.59336716786533</v>
      </c>
      <c r="I40" s="14" t="n">
        <f aca="false">1/($A40^2*PI()*$I$6/400000)</f>
        <v>2.51927096306918</v>
      </c>
      <c r="J40" s="14" t="n">
        <f aca="false">1/($A40^2*PI()*$J$6/400000)</f>
        <v>2.44929121409504</v>
      </c>
      <c r="K40" s="14" t="n">
        <f aca="false">1/($A40^2*PI()*$K$6/400000)</f>
        <v>2.38309415425463</v>
      </c>
    </row>
    <row r="41" s="3" customFormat="true" ht="12.75" hidden="false" customHeight="false" outlineLevel="0" collapsed="false">
      <c r="A41" s="9" t="n">
        <f aca="false">$A40+$F$3</f>
        <v>39</v>
      </c>
      <c r="B41" s="14" t="n">
        <f aca="false">1/($A41^2*PI()*$B$6/400000)</f>
        <v>2.98966738220899</v>
      </c>
      <c r="C41" s="14" t="n">
        <f aca="false">1/($A41^2*PI()*$C$6/400000)</f>
        <v>2.88657540351212</v>
      </c>
      <c r="D41" s="14" t="n">
        <f aca="false">1/($A41^2*PI()*$D$6/400000)</f>
        <v>2.79035622339505</v>
      </c>
      <c r="E41" s="14" t="n">
        <f aca="false">1/($A41^2*PI()*$E$6/400000)</f>
        <v>2.70034473231779</v>
      </c>
      <c r="F41" s="14" t="n">
        <f aca="false">1/($A41^2*PI()*$F$6/400000)</f>
        <v>2.61595895943286</v>
      </c>
      <c r="G41" s="14" t="n">
        <f aca="false">1/($A41^2*PI()*$G$6/400000)</f>
        <v>2.53668747581369</v>
      </c>
      <c r="H41" s="14" t="n">
        <f aca="false">1/($A41^2*PI()*$H$6/400000)</f>
        <v>2.46207902064269</v>
      </c>
      <c r="I41" s="14" t="n">
        <f aca="false">1/($A41^2*PI()*$I$6/400000)</f>
        <v>2.39173390576719</v>
      </c>
      <c r="J41" s="14" t="n">
        <f aca="false">1/($A41^2*PI()*$J$6/400000)</f>
        <v>2.32529685282921</v>
      </c>
      <c r="K41" s="14" t="n">
        <f aca="false">1/($A41^2*PI()*$K$6/400000)</f>
        <v>2.26245099194194</v>
      </c>
    </row>
    <row r="42" s="3" customFormat="true" ht="12.75" hidden="false" customHeight="false" outlineLevel="0" collapsed="false">
      <c r="A42" s="10" t="n">
        <f aca="false">$A41+$F$3</f>
        <v>40</v>
      </c>
      <c r="B42" s="15" t="n">
        <f aca="false">1/($A42^2*PI()*$B$6/400000)</f>
        <v>2.84205255521242</v>
      </c>
      <c r="C42" s="15" t="n">
        <f aca="false">1/($A42^2*PI()*$C$6/400000)</f>
        <v>2.74405074296371</v>
      </c>
      <c r="D42" s="15" t="n">
        <f aca="false">1/($A42^2*PI()*$D$6/400000)</f>
        <v>2.65258238486492</v>
      </c>
      <c r="E42" s="15" t="n">
        <f aca="false">1/($A42^2*PI()*$E$6/400000)</f>
        <v>2.5670152111596</v>
      </c>
      <c r="F42" s="15" t="n">
        <f aca="false">1/($A42^2*PI()*$F$6/400000)</f>
        <v>2.48679598581086</v>
      </c>
      <c r="G42" s="15" t="n">
        <f aca="false">1/($A42^2*PI()*$G$6/400000)</f>
        <v>2.41143853169538</v>
      </c>
      <c r="H42" s="15" t="n">
        <f aca="false">1/($A42^2*PI()*$H$6/400000)</f>
        <v>2.34051386899846</v>
      </c>
      <c r="I42" s="15" t="n">
        <f aca="false">1/($A42^2*PI()*$I$6/400000)</f>
        <v>2.27364204416993</v>
      </c>
      <c r="J42" s="15" t="n">
        <f aca="false">1/($A42^2*PI()*$J$6/400000)</f>
        <v>2.21048532072077</v>
      </c>
      <c r="K42" s="15" t="n">
        <f aca="false">1/($A42^2*PI()*$K$6/400000)</f>
        <v>2.1507424742148</v>
      </c>
    </row>
    <row r="43" s="3" customFormat="true" ht="12.75" hidden="false" customHeight="false" outlineLevel="0" collapsed="false">
      <c r="A43" s="9" t="n">
        <f aca="false">$A42+$F$3</f>
        <v>41</v>
      </c>
      <c r="B43" s="14" t="n">
        <f aca="false">1/($A43^2*PI()*$B$6/400000)</f>
        <v>2.70510653678755</v>
      </c>
      <c r="C43" s="14" t="n">
        <f aca="false">1/($A43^2*PI()*$C$6/400000)</f>
        <v>2.61182700103625</v>
      </c>
      <c r="D43" s="14" t="n">
        <f aca="false">1/($A43^2*PI()*$D$6/400000)</f>
        <v>2.52476610100171</v>
      </c>
      <c r="E43" s="14" t="n">
        <f aca="false">1/($A43^2*PI()*$E$6/400000)</f>
        <v>2.44332203322746</v>
      </c>
      <c r="F43" s="14" t="n">
        <f aca="false">1/($A43^2*PI()*$F$6/400000)</f>
        <v>2.3669682196891</v>
      </c>
      <c r="G43" s="14" t="n">
        <f aca="false">1/($A43^2*PI()*$G$6/400000)</f>
        <v>2.29524191000156</v>
      </c>
      <c r="H43" s="14" t="n">
        <f aca="false">1/($A43^2*PI()*$H$6/400000)</f>
        <v>2.22773479500151</v>
      </c>
      <c r="I43" s="14" t="n">
        <f aca="false">1/($A43^2*PI()*$I$6/400000)</f>
        <v>2.16408522943004</v>
      </c>
      <c r="J43" s="14" t="n">
        <f aca="false">1/($A43^2*PI()*$J$6/400000)</f>
        <v>2.10397175083476</v>
      </c>
      <c r="K43" s="14" t="n">
        <f aca="false">1/($A43^2*PI()*$K$6/400000)</f>
        <v>2.04710764946085</v>
      </c>
    </row>
    <row r="44" s="3" customFormat="true" ht="12.75" hidden="false" customHeight="false" outlineLevel="0" collapsed="false">
      <c r="A44" s="9" t="n">
        <f aca="false">$A43+$F$3</f>
        <v>42</v>
      </c>
      <c r="B44" s="14" t="n">
        <f aca="false">1/($A44^2*PI()*$B$6/400000)</f>
        <v>2.57782544690469</v>
      </c>
      <c r="C44" s="14" t="n">
        <f aca="false">1/($A44^2*PI()*$C$6/400000)</f>
        <v>2.4889349142528</v>
      </c>
      <c r="D44" s="14" t="n">
        <f aca="false">1/($A44^2*PI()*$D$6/400000)</f>
        <v>2.40597041711104</v>
      </c>
      <c r="E44" s="14" t="n">
        <f aca="false">1/($A44^2*PI()*$E$6/400000)</f>
        <v>2.32835846817198</v>
      </c>
      <c r="F44" s="14" t="n">
        <f aca="false">1/($A44^2*PI()*$F$6/400000)</f>
        <v>2.2555972660416</v>
      </c>
      <c r="G44" s="14" t="n">
        <f aca="false">1/($A44^2*PI()*$G$6/400000)</f>
        <v>2.18724583373731</v>
      </c>
      <c r="H44" s="14" t="n">
        <f aca="false">1/($A44^2*PI()*$H$6/400000)</f>
        <v>2.12291507392151</v>
      </c>
      <c r="I44" s="14" t="n">
        <f aca="false">1/($A44^2*PI()*$I$6/400000)</f>
        <v>2.06226035752375</v>
      </c>
      <c r="J44" s="14" t="n">
        <f aca="false">1/($A44^2*PI()*$J$6/400000)</f>
        <v>2.00497534759253</v>
      </c>
      <c r="K44" s="14" t="n">
        <f aca="false">1/($A44^2*PI()*$K$6/400000)</f>
        <v>1.95078682468463</v>
      </c>
    </row>
    <row r="45" s="3" customFormat="true" ht="12.75" hidden="false" customHeight="false" outlineLevel="0" collapsed="false">
      <c r="A45" s="9" t="n">
        <f aca="false">$A44+$F$3</f>
        <v>43</v>
      </c>
      <c r="B45" s="14" t="n">
        <f aca="false">1/($A45^2*PI()*$B$6/400000)</f>
        <v>2.45932076167651</v>
      </c>
      <c r="C45" s="14" t="n">
        <f aca="false">1/($A45^2*PI()*$C$6/400000)</f>
        <v>2.37451659748077</v>
      </c>
      <c r="D45" s="14" t="n">
        <f aca="false">1/($A45^2*PI()*$D$6/400000)</f>
        <v>2.29536604423141</v>
      </c>
      <c r="E45" s="14" t="n">
        <f aca="false">1/($A45^2*PI()*$E$6/400000)</f>
        <v>2.22132197828846</v>
      </c>
      <c r="F45" s="14" t="n">
        <f aca="false">1/($A45^2*PI()*$F$6/400000)</f>
        <v>2.15190566646695</v>
      </c>
      <c r="G45" s="14" t="n">
        <f aca="false">1/($A45^2*PI()*$G$6/400000)</f>
        <v>2.08669640384674</v>
      </c>
      <c r="H45" s="14" t="n">
        <f aca="false">1/($A45^2*PI()*$H$6/400000)</f>
        <v>2.02532298020419</v>
      </c>
      <c r="I45" s="14" t="n">
        <f aca="false">1/($A45^2*PI()*$I$6/400000)</f>
        <v>1.96745660934121</v>
      </c>
      <c r="J45" s="14" t="n">
        <f aca="false">1/($A45^2*PI()*$J$6/400000)</f>
        <v>1.91280503685951</v>
      </c>
      <c r="K45" s="14" t="n">
        <f aca="false">1/($A45^2*PI()*$K$6/400000)</f>
        <v>1.86110760343087</v>
      </c>
    </row>
    <row r="46" s="3" customFormat="true" ht="12.75" hidden="false" customHeight="false" outlineLevel="0" collapsed="false">
      <c r="A46" s="9" t="n">
        <f aca="false">$A45+$F$3</f>
        <v>44</v>
      </c>
      <c r="B46" s="14" t="n">
        <f aca="false">1/($A46^2*PI()*$B$6/400000)</f>
        <v>2.34880376463836</v>
      </c>
      <c r="C46" s="14" t="n">
        <f aca="false">1/($A46^2*PI()*$C$6/400000)</f>
        <v>2.26781053137497</v>
      </c>
      <c r="D46" s="14" t="n">
        <f aca="false">1/($A46^2*PI()*$D$6/400000)</f>
        <v>2.1922168469958</v>
      </c>
      <c r="E46" s="14" t="n">
        <f aca="false">1/($A46^2*PI()*$E$6/400000)</f>
        <v>2.12150017451207</v>
      </c>
      <c r="F46" s="14" t="n">
        <f aca="false">1/($A46^2*PI()*$F$6/400000)</f>
        <v>2.05520329405857</v>
      </c>
      <c r="G46" s="14" t="n">
        <f aca="false">1/($A46^2*PI()*$G$6/400000)</f>
        <v>1.99292440635982</v>
      </c>
      <c r="H46" s="14" t="n">
        <f aca="false">1/($A46^2*PI()*$H$6/400000)</f>
        <v>1.93430898264336</v>
      </c>
      <c r="I46" s="14" t="n">
        <f aca="false">1/($A46^2*PI()*$I$6/400000)</f>
        <v>1.87904301171069</v>
      </c>
      <c r="J46" s="14" t="n">
        <f aca="false">1/($A46^2*PI()*$J$6/400000)</f>
        <v>1.8268473724965</v>
      </c>
      <c r="K46" s="14" t="n">
        <f aca="false">1/($A46^2*PI()*$K$6/400000)</f>
        <v>1.77747311918579</v>
      </c>
    </row>
    <row r="47" s="3" customFormat="true" ht="12.75" hidden="false" customHeight="false" outlineLevel="0" collapsed="false">
      <c r="A47" s="10" t="n">
        <f aca="false">$A46+$F$3</f>
        <v>45</v>
      </c>
      <c r="B47" s="15" t="n">
        <f aca="false">1/($A47^2*PI()*$B$6/400000)</f>
        <v>2.24557238930364</v>
      </c>
      <c r="C47" s="15" t="n">
        <f aca="false">1/($A47^2*PI()*$C$6/400000)</f>
        <v>2.168138858638</v>
      </c>
      <c r="D47" s="15" t="n">
        <f aca="false">1/($A47^2*PI()*$D$6/400000)</f>
        <v>2.09586756335006</v>
      </c>
      <c r="E47" s="15" t="n">
        <f aca="false">1/($A47^2*PI()*$E$6/400000)</f>
        <v>2.02825893227425</v>
      </c>
      <c r="F47" s="15" t="n">
        <f aca="false">1/($A47^2*PI()*$F$6/400000)</f>
        <v>1.96487584064068</v>
      </c>
      <c r="G47" s="15" t="n">
        <f aca="false">1/($A47^2*PI()*$G$6/400000)</f>
        <v>1.90533414850006</v>
      </c>
      <c r="H47" s="15" t="n">
        <f aca="false">1/($A47^2*PI()*$H$6/400000)</f>
        <v>1.84929490883829</v>
      </c>
      <c r="I47" s="15" t="n">
        <f aca="false">1/($A47^2*PI()*$I$6/400000)</f>
        <v>1.79645791144291</v>
      </c>
      <c r="J47" s="15" t="n">
        <f aca="false">1/($A47^2*PI()*$J$6/400000)</f>
        <v>1.74655630279172</v>
      </c>
      <c r="K47" s="15" t="n">
        <f aca="false">1/($A47^2*PI()*$K$6/400000)</f>
        <v>1.69935207839194</v>
      </c>
    </row>
    <row r="48" s="3" customFormat="true" ht="12.75" hidden="false" customHeight="false" outlineLevel="0" collapsed="false">
      <c r="A48" s="12" t="n">
        <f aca="false">$A47+$F$3</f>
        <v>46</v>
      </c>
      <c r="B48" s="16" t="n">
        <f aca="false">1/($A48^2*PI()*$B$6/400000)</f>
        <v>2.14900004174852</v>
      </c>
      <c r="C48" s="16" t="n">
        <f aca="false">1/($A48^2*PI()*$C$6/400000)</f>
        <v>2.07489659203305</v>
      </c>
      <c r="D48" s="16" t="n">
        <f aca="false">1/($A48^2*PI()*$D$6/400000)</f>
        <v>2.00573337229862</v>
      </c>
      <c r="E48" s="16" t="n">
        <f aca="false">1/($A48^2*PI()*$E$6/400000)</f>
        <v>1.94103229577286</v>
      </c>
      <c r="F48" s="16" t="n">
        <f aca="false">1/($A48^2*PI()*$F$6/400000)</f>
        <v>1.88037503652995</v>
      </c>
      <c r="G48" s="16" t="n">
        <f aca="false">1/($A48^2*PI()*$G$6/400000)</f>
        <v>1.82339397481693</v>
      </c>
      <c r="H48" s="16" t="n">
        <f aca="false">1/($A48^2*PI()*$H$6/400000)</f>
        <v>1.76976474026349</v>
      </c>
      <c r="I48" s="16" t="n">
        <f aca="false">1/($A48^2*PI()*$I$6/400000)</f>
        <v>1.71920003339882</v>
      </c>
      <c r="J48" s="16" t="n">
        <f aca="false">1/($A48^2*PI()*$J$6/400000)</f>
        <v>1.67144447691552</v>
      </c>
      <c r="K48" s="16" t="n">
        <f aca="false">1/($A48^2*PI()*$K$6/400000)</f>
        <v>1.62627030186374</v>
      </c>
    </row>
    <row r="49" s="3" customFormat="true" ht="12.75" hidden="false" customHeight="false" outlineLevel="0" collapsed="false">
      <c r="A49" s="12" t="n">
        <f aca="false">$A48+$F$3</f>
        <v>47</v>
      </c>
      <c r="B49" s="16" t="n">
        <f aca="false">1/($A49^2*PI()*$B$6/400000)</f>
        <v>2.05852606986866</v>
      </c>
      <c r="C49" s="16" t="n">
        <f aca="false">1/($A49^2*PI()*$C$6/400000)</f>
        <v>1.98754241228698</v>
      </c>
      <c r="D49" s="16" t="n">
        <f aca="false">1/($A49^2*PI()*$D$6/400000)</f>
        <v>1.92129099854408</v>
      </c>
      <c r="E49" s="16" t="n">
        <f aca="false">1/($A49^2*PI()*$E$6/400000)</f>
        <v>1.85931386955879</v>
      </c>
      <c r="F49" s="16" t="n">
        <f aca="false">1/($A49^2*PI()*$F$6/400000)</f>
        <v>1.80121031113508</v>
      </c>
      <c r="G49" s="16" t="n">
        <f aca="false">1/($A49^2*PI()*$G$6/400000)</f>
        <v>1.74662818049462</v>
      </c>
      <c r="H49" s="16" t="n">
        <f aca="false">1/($A49^2*PI()*$H$6/400000)</f>
        <v>1.69525676342125</v>
      </c>
      <c r="I49" s="16" t="n">
        <f aca="false">1/($A49^2*PI()*$I$6/400000)</f>
        <v>1.64682085589493</v>
      </c>
      <c r="J49" s="16" t="n">
        <f aca="false">1/($A49^2*PI()*$J$6/400000)</f>
        <v>1.60107583212007</v>
      </c>
      <c r="K49" s="16" t="n">
        <f aca="false">1/($A49^2*PI()*$K$6/400000)</f>
        <v>1.55780351233304</v>
      </c>
    </row>
    <row r="50" s="3" customFormat="true" ht="12.75" hidden="false" customHeight="false" outlineLevel="0" collapsed="false">
      <c r="A50" s="12" t="n">
        <f aca="false">$A49+$F$3</f>
        <v>48</v>
      </c>
      <c r="B50" s="16" t="n">
        <f aca="false">1/($A50^2*PI()*$B$6/400000)</f>
        <v>1.9736476077864</v>
      </c>
      <c r="C50" s="16" t="n">
        <f aca="false">1/($A50^2*PI()*$C$6/400000)</f>
        <v>1.9055907937248</v>
      </c>
      <c r="D50" s="16" t="n">
        <f aca="false">1/($A50^2*PI()*$D$6/400000)</f>
        <v>1.84207110060064</v>
      </c>
      <c r="E50" s="16" t="n">
        <f aca="false">1/($A50^2*PI()*$E$6/400000)</f>
        <v>1.78264945219417</v>
      </c>
      <c r="F50" s="16" t="n">
        <f aca="false">1/($A50^2*PI()*$F$6/400000)</f>
        <v>1.7269416568131</v>
      </c>
      <c r="G50" s="16" t="n">
        <f aca="false">1/($A50^2*PI()*$G$6/400000)</f>
        <v>1.67461009145513</v>
      </c>
      <c r="H50" s="16" t="n">
        <f aca="false">1/($A50^2*PI()*$H$6/400000)</f>
        <v>1.62535685347115</v>
      </c>
      <c r="I50" s="16" t="n">
        <f aca="false">1/($A50^2*PI()*$I$6/400000)</f>
        <v>1.57891808622912</v>
      </c>
      <c r="J50" s="16" t="n">
        <f aca="false">1/($A50^2*PI()*$J$6/400000)</f>
        <v>1.53505925050053</v>
      </c>
      <c r="K50" s="16" t="n">
        <f aca="false">1/($A50^2*PI()*$K$6/400000)</f>
        <v>1.49357116264917</v>
      </c>
    </row>
    <row r="51" s="3" customFormat="true" ht="12.75" hidden="false" customHeight="false" outlineLevel="0" collapsed="false">
      <c r="A51" s="12" t="n">
        <f aca="false">$A50+$F$3</f>
        <v>49</v>
      </c>
      <c r="B51" s="16" t="n">
        <f aca="false">1/($A51^2*PI()*$B$6/400000)</f>
        <v>1.8939125732361</v>
      </c>
      <c r="C51" s="16" t="n">
        <f aca="false">1/($A51^2*PI()*$C$6/400000)</f>
        <v>1.82860524312451</v>
      </c>
      <c r="D51" s="16" t="n">
        <f aca="false">1/($A51^2*PI()*$D$6/400000)</f>
        <v>1.76765173502036</v>
      </c>
      <c r="E51" s="16" t="n">
        <f aca="false">1/($A51^2*PI()*$E$6/400000)</f>
        <v>1.71063071131002</v>
      </c>
      <c r="F51" s="16" t="n">
        <f aca="false">1/($A51^2*PI()*$F$6/400000)</f>
        <v>1.65717350158158</v>
      </c>
      <c r="G51" s="16" t="n">
        <f aca="false">1/($A51^2*PI()*$G$6/400000)</f>
        <v>1.60695612274578</v>
      </c>
      <c r="H51" s="16" t="n">
        <f aca="false">1/($A51^2*PI()*$H$6/400000)</f>
        <v>1.5596927073709</v>
      </c>
      <c r="I51" s="16" t="n">
        <f aca="false">1/($A51^2*PI()*$I$6/400000)</f>
        <v>1.51513005858888</v>
      </c>
      <c r="J51" s="16" t="n">
        <f aca="false">1/($A51^2*PI()*$J$6/400000)</f>
        <v>1.47304311251696</v>
      </c>
      <c r="K51" s="16" t="n">
        <f aca="false">1/($A51^2*PI()*$K$6/400000)</f>
        <v>1.43323113650299</v>
      </c>
    </row>
    <row r="52" s="3" customFormat="true" ht="12.75" hidden="false" customHeight="false" outlineLevel="0" collapsed="false">
      <c r="A52" s="12" t="n">
        <f aca="false">$A51+$F$3</f>
        <v>50</v>
      </c>
      <c r="B52" s="16" t="n">
        <f aca="false">1/($A52^2*PI()*$B$6/400000)</f>
        <v>1.81891363533595</v>
      </c>
      <c r="C52" s="16" t="n">
        <f aca="false">1/($A52^2*PI()*$C$6/400000)</f>
        <v>1.75619247549678</v>
      </c>
      <c r="D52" s="16" t="n">
        <f aca="false">1/($A52^2*PI()*$D$6/400000)</f>
        <v>1.69765272631355</v>
      </c>
      <c r="E52" s="16" t="n">
        <f aca="false">1/($A52^2*PI()*$E$6/400000)</f>
        <v>1.64288973514215</v>
      </c>
      <c r="F52" s="16" t="n">
        <f aca="false">1/($A52^2*PI()*$F$6/400000)</f>
        <v>1.59154943091895</v>
      </c>
      <c r="G52" s="16" t="n">
        <f aca="false">1/($A52^2*PI()*$G$6/400000)</f>
        <v>1.54332066028505</v>
      </c>
      <c r="H52" s="16" t="n">
        <f aca="false">1/($A52^2*PI()*$H$6/400000)</f>
        <v>1.49792887615902</v>
      </c>
      <c r="I52" s="16" t="n">
        <f aca="false">1/($A52^2*PI()*$I$6/400000)</f>
        <v>1.45513090826876</v>
      </c>
      <c r="J52" s="16" t="n">
        <f aca="false">1/($A52^2*PI()*$J$6/400000)</f>
        <v>1.41471060526129</v>
      </c>
      <c r="K52" s="16" t="n">
        <f aca="false">1/($A52^2*PI()*$K$6/400000)</f>
        <v>1.37647518349747</v>
      </c>
    </row>
    <row r="53" s="3" customFormat="true" ht="12.75" hidden="false" customHeight="false" outlineLevel="0" collapsed="false">
      <c r="A53" s="14"/>
      <c r="B53" s="14"/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67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7" width="5.28"/>
    <col collapsed="false" customWidth="true" hidden="false" outlineLevel="0" max="26" min="17" style="17" width="6.7"/>
    <col collapsed="false" customWidth="false" hidden="false" outlineLevel="0" max="257" min="27" style="17" width="9.14"/>
  </cols>
  <sheetData>
    <row r="1" s="19" customFormat="true" ht="26.25" hidden="false" customHeight="false" outlineLevel="0" collapsed="false">
      <c r="A1" s="17"/>
      <c r="B1" s="17"/>
      <c r="C1" s="17"/>
      <c r="D1" s="17"/>
      <c r="E1" s="18" t="s">
        <v>11</v>
      </c>
      <c r="K1" s="20"/>
      <c r="L1" s="20"/>
      <c r="M1" s="20"/>
      <c r="N1" s="21"/>
    </row>
    <row r="2" s="19" customFormat="true" ht="12.75" hidden="false" customHeight="false" outlineLevel="0" collapsed="false">
      <c r="A2" s="17"/>
      <c r="B2" s="17"/>
      <c r="C2" s="17"/>
      <c r="D2" s="4" t="s">
        <v>12</v>
      </c>
      <c r="G2" s="17"/>
      <c r="J2" s="22"/>
      <c r="K2" s="23"/>
    </row>
    <row r="3" s="19" customFormat="true" ht="14.25" hidden="false" customHeight="false" outlineLevel="0" collapsed="false">
      <c r="A3" s="17"/>
      <c r="B3" s="24"/>
      <c r="C3" s="22" t="s">
        <v>13</v>
      </c>
      <c r="D3" s="25" t="n">
        <v>1</v>
      </c>
      <c r="E3" s="17"/>
      <c r="F3" s="17"/>
      <c r="G3" s="17"/>
      <c r="H3" s="26" t="s">
        <v>14</v>
      </c>
      <c r="I3" s="27" t="n">
        <v>240</v>
      </c>
      <c r="J3" s="17"/>
      <c r="K3" s="17"/>
      <c r="M3" s="19" t="s">
        <v>15</v>
      </c>
      <c r="N3" s="17"/>
      <c r="O3" s="17"/>
      <c r="P3" s="28"/>
      <c r="Q3" s="29"/>
      <c r="T3" s="28"/>
      <c r="U3" s="17"/>
      <c r="V3" s="17"/>
      <c r="X3" s="17"/>
    </row>
    <row r="4" s="19" customFormat="true" ht="12.75" hidden="false" customHeight="false" outlineLevel="0" collapsed="false">
      <c r="B4" s="17"/>
      <c r="C4" s="22" t="s">
        <v>16</v>
      </c>
      <c r="D4" s="30" t="n">
        <v>3</v>
      </c>
      <c r="E4" s="17"/>
      <c r="F4" s="17"/>
      <c r="G4" s="17"/>
      <c r="H4" s="17"/>
      <c r="I4" s="28"/>
      <c r="J4" s="17"/>
      <c r="K4" s="17"/>
      <c r="M4" s="19" t="s">
        <v>17</v>
      </c>
      <c r="Q4" s="28"/>
      <c r="V4" s="28"/>
    </row>
    <row r="5" s="19" customFormat="true" ht="12.75" hidden="false" customHeight="false" outlineLevel="0" collapsed="false">
      <c r="A5" s="17"/>
      <c r="B5" s="17"/>
      <c r="C5" s="17"/>
      <c r="D5" s="17"/>
      <c r="E5" s="17"/>
      <c r="I5" s="28"/>
      <c r="Q5" s="28"/>
      <c r="V5" s="28"/>
    </row>
    <row r="6" s="19" customFormat="true" ht="12.75" hidden="false" customHeight="false" outlineLevel="0" collapsed="false">
      <c r="C6" s="31" t="s">
        <v>18</v>
      </c>
      <c r="D6" s="17"/>
      <c r="E6" s="17"/>
      <c r="F6" s="32" t="n">
        <v>31</v>
      </c>
      <c r="G6" s="33"/>
      <c r="H6" s="34"/>
      <c r="I6" s="33"/>
      <c r="J6" s="34"/>
      <c r="K6" s="35" t="n">
        <v>43</v>
      </c>
      <c r="P6" s="27" t="n">
        <v>55</v>
      </c>
      <c r="Q6" s="28"/>
      <c r="V6" s="28"/>
    </row>
    <row r="7" s="19" customFormat="true" ht="13.5" hidden="false" customHeight="false" outlineLevel="0" collapsed="false">
      <c r="A7" s="36" t="s">
        <v>7</v>
      </c>
      <c r="B7" s="37" t="s">
        <v>19</v>
      </c>
      <c r="C7" s="38"/>
      <c r="D7" s="17"/>
      <c r="E7" s="38"/>
      <c r="F7" s="39"/>
      <c r="G7" s="40"/>
      <c r="H7" s="41"/>
      <c r="I7" s="40"/>
      <c r="J7" s="41"/>
      <c r="K7" s="41"/>
      <c r="L7" s="28"/>
      <c r="M7" s="28"/>
      <c r="N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s="19" customFormat="true" ht="12.75" hidden="false" customHeight="false" outlineLevel="0" collapsed="false">
      <c r="A8" s="42" t="s">
        <v>20</v>
      </c>
      <c r="B8" s="43" t="n">
        <v>4</v>
      </c>
      <c r="C8" s="44" t="n">
        <f aca="false">B8+$D$4</f>
        <v>7</v>
      </c>
      <c r="D8" s="44" t="n">
        <f aca="false">C8+$D$4</f>
        <v>10</v>
      </c>
      <c r="E8" s="44" t="n">
        <f aca="false">D8+$D$4</f>
        <v>13</v>
      </c>
      <c r="F8" s="44" t="n">
        <f aca="false">E8+$D$4</f>
        <v>16</v>
      </c>
      <c r="G8" s="45" t="n">
        <f aca="false">B8</f>
        <v>4</v>
      </c>
      <c r="H8" s="45" t="n">
        <f aca="false">C8</f>
        <v>7</v>
      </c>
      <c r="I8" s="45" t="n">
        <f aca="false">D8</f>
        <v>10</v>
      </c>
      <c r="J8" s="45" t="n">
        <f aca="false">E8</f>
        <v>13</v>
      </c>
      <c r="K8" s="45" t="n">
        <f aca="false">F8</f>
        <v>16</v>
      </c>
      <c r="L8" s="46" t="n">
        <f aca="false">B7:B8</f>
        <v>4</v>
      </c>
      <c r="M8" s="47" t="n">
        <f aca="false">C7:C8</f>
        <v>7</v>
      </c>
      <c r="N8" s="47" t="n">
        <f aca="false">D7:D8</f>
        <v>10</v>
      </c>
      <c r="O8" s="47" t="n">
        <f aca="false">E7:E8</f>
        <v>13</v>
      </c>
      <c r="P8" s="48" t="n">
        <f aca="false">F7:F8</f>
        <v>16</v>
      </c>
    </row>
    <row r="9" s="19" customFormat="true" ht="12.75" hidden="false" customHeight="false" outlineLevel="0" collapsed="false">
      <c r="A9" s="49" t="n">
        <v>12</v>
      </c>
      <c r="B9" s="50" t="n">
        <f aca="false">$I$3/(($A9+$D$3/2)^2/($A9+$D$3/2+$F$6/200*B$8)^2)</f>
        <v>264.3984384</v>
      </c>
      <c r="C9" s="51" t="n">
        <f aca="false">$I$3/(($A9+$D$3/2)^2/($A9+$D$3/2+$F$6/200*C$8)^2)</f>
        <v>283.4722176</v>
      </c>
      <c r="D9" s="51" t="n">
        <f aca="false">$I$3/(($A9+$D$3/2)^2/($A9+$D$3/2+$F$6/200*D$8)^2)</f>
        <v>303.21024</v>
      </c>
      <c r="E9" s="51" t="n">
        <f aca="false">$I$3/(($A9+$D$3/2)^2/($A9+$D$3/2+$F$6/200*E$8)^2)</f>
        <v>323.6125056</v>
      </c>
      <c r="F9" s="52" t="n">
        <f aca="false">$I$3/(($A9+$D$3/2)^2/($A9+$D$3/2+$F$6/200*F$8)^2)</f>
        <v>344.6790144</v>
      </c>
      <c r="G9" s="51" t="n">
        <f aca="false">$I$3/(($A9+$D$3/2)^2/($A9+$D$3/2+$K$6/200*G$8)^2)</f>
        <v>274.1600256</v>
      </c>
      <c r="H9" s="51" t="n">
        <f aca="false">$I$3/(($A9+$D$3/2)^2/($A9+$D$3/2+$K$6/200*H$8)^2)</f>
        <v>301.2710784</v>
      </c>
      <c r="I9" s="51" t="n">
        <f aca="false">$I$3/(($A9+$D$3/2)^2/($A9+$D$3/2+$K$6/200*I$8)^2)</f>
        <v>329.66016</v>
      </c>
      <c r="J9" s="51" t="n">
        <f aca="false">$I$3/(($A9+$D$3/2)^2/($A9+$D$3/2+$K$6/200*J$8)^2)</f>
        <v>359.3272704</v>
      </c>
      <c r="K9" s="51" t="n">
        <f aca="false">$I$3/(($A9+$D$3/2)^2/($A9+$D$3/2+$K$6/200*K$8)^2)</f>
        <v>390.2724096</v>
      </c>
      <c r="L9" s="50" t="n">
        <f aca="false">$I$3/(($A9+$D$3/2)^2/($A9+$D$3/2+$P$6/200*L$8)^2)</f>
        <v>284.09856</v>
      </c>
      <c r="M9" s="51" t="n">
        <f aca="false">$I$3/(($A9+$D$3/2)^2/($A9+$D$3/2+$P$6/200*M$8)^2)</f>
        <v>319.61184</v>
      </c>
      <c r="N9" s="51" t="n">
        <f aca="false">$I$3/(($A9+$D$3/2)^2/($A9+$D$3/2+$P$6/200*N$8)^2)</f>
        <v>357.216</v>
      </c>
      <c r="O9" s="51" t="n">
        <f aca="false">$I$3/(($A9+$D$3/2)^2/($A9+$D$3/2+$P$6/200*O$8)^2)</f>
        <v>396.91104</v>
      </c>
      <c r="P9" s="52" t="n">
        <f aca="false">$I$3/(($A9+$D$3/2)^2/($A9+$D$3/2+$P$6/200*P$8)^2)</f>
        <v>438.69696</v>
      </c>
    </row>
    <row r="10" s="19" customFormat="true" ht="12.75" hidden="false" customHeight="false" outlineLevel="0" collapsed="false">
      <c r="A10" s="53" t="n">
        <f aca="false">A9+$D$3</f>
        <v>13</v>
      </c>
      <c r="B10" s="50" t="n">
        <f aca="false">$I$3/(($A10+$D$3/2)^2/($A10+$D$3/2+$F$6/200*B$8)^2)</f>
        <v>262.550650205761</v>
      </c>
      <c r="C10" s="51" t="n">
        <f aca="false">$I$3/(($A10+$D$3/2)^2/($A10+$D$3/2+$F$6/200*C$8)^2)</f>
        <v>280.128032921811</v>
      </c>
      <c r="D10" s="51" t="n">
        <f aca="false">$I$3/(($A10+$D$3/2)^2/($A10+$D$3/2+$F$6/200*D$8)^2)</f>
        <v>298.274897119342</v>
      </c>
      <c r="E10" s="51" t="n">
        <f aca="false">$I$3/(($A10+$D$3/2)^2/($A10+$D$3/2+$F$6/200*E$8)^2)</f>
        <v>316.991242798354</v>
      </c>
      <c r="F10" s="52" t="n">
        <f aca="false">$I$3/(($A10+$D$3/2)^2/($A10+$D$3/2+$F$6/200*F$8)^2)</f>
        <v>336.277069958848</v>
      </c>
      <c r="G10" s="51" t="n">
        <f aca="false">$I$3/(($A10+$D$3/2)^2/($A10+$D$3/2+$K$6/200*G$8)^2)</f>
        <v>271.551736625514</v>
      </c>
      <c r="H10" s="51" t="n">
        <f aca="false">$I$3/(($A10+$D$3/2)^2/($A10+$D$3/2+$K$6/200*H$8)^2)</f>
        <v>296.493860082305</v>
      </c>
      <c r="I10" s="51" t="n">
        <f aca="false">$I$3/(($A10+$D$3/2)^2/($A10+$D$3/2+$K$6/200*I$8)^2)</f>
        <v>322.531687242798</v>
      </c>
      <c r="J10" s="51" t="n">
        <f aca="false">$I$3/(($A10+$D$3/2)^2/($A10+$D$3/2+$K$6/200*J$8)^2)</f>
        <v>349.665218106996</v>
      </c>
      <c r="K10" s="51" t="n">
        <f aca="false">$I$3/(($A10+$D$3/2)^2/($A10+$D$3/2+$K$6/200*K$8)^2)</f>
        <v>377.894452674897</v>
      </c>
      <c r="L10" s="50" t="n">
        <f aca="false">$I$3/(($A10+$D$3/2)^2/($A10+$D$3/2+$P$6/200*L$8)^2)</f>
        <v>280.704526748971</v>
      </c>
      <c r="M10" s="51" t="n">
        <f aca="false">$I$3/(($A10+$D$3/2)^2/($A10+$D$3/2+$P$6/200*M$8)^2)</f>
        <v>313.324279835391</v>
      </c>
      <c r="N10" s="51" t="n">
        <f aca="false">$I$3/(($A10+$D$3/2)^2/($A10+$D$3/2+$P$6/200*N$8)^2)</f>
        <v>347.736625514403</v>
      </c>
      <c r="O10" s="51" t="n">
        <f aca="false">$I$3/(($A10+$D$3/2)^2/($A10+$D$3/2+$P$6/200*O$8)^2)</f>
        <v>383.941563786008</v>
      </c>
      <c r="P10" s="52" t="n">
        <f aca="false">$I$3/(($A10+$D$3/2)^2/($A10+$D$3/2+$P$6/200*P$8)^2)</f>
        <v>421.939094650206</v>
      </c>
    </row>
    <row r="11" s="19" customFormat="true" ht="12.75" hidden="false" customHeight="false" outlineLevel="0" collapsed="false">
      <c r="A11" s="53" t="n">
        <f aca="false">A10+$D$3</f>
        <v>14</v>
      </c>
      <c r="B11" s="50" t="n">
        <f aca="false">$I$3/(($A11+$D$3/2)^2/($A11+$D$3/2+$F$6/200*B$8)^2)</f>
        <v>260.962929845422</v>
      </c>
      <c r="C11" s="51" t="n">
        <f aca="false">$I$3/(($A11+$D$3/2)^2/($A11+$D$3/2+$F$6/200*C$8)^2)</f>
        <v>277.261041617123</v>
      </c>
      <c r="D11" s="51" t="n">
        <f aca="false">$I$3/(($A11+$D$3/2)^2/($A11+$D$3/2+$F$6/200*D$8)^2)</f>
        <v>294.052794292509</v>
      </c>
      <c r="E11" s="51" t="n">
        <f aca="false">$I$3/(($A11+$D$3/2)^2/($A11+$D$3/2+$F$6/200*E$8)^2)</f>
        <v>311.338187871581</v>
      </c>
      <c r="F11" s="52" t="n">
        <f aca="false">$I$3/(($A11+$D$3/2)^2/($A11+$D$3/2+$F$6/200*F$8)^2)</f>
        <v>329.11722235434</v>
      </c>
      <c r="G11" s="51" t="n">
        <f aca="false">$I$3/(($A11+$D$3/2)^2/($A11+$D$3/2+$K$6/200*G$8)^2)</f>
        <v>269.313217598098</v>
      </c>
      <c r="H11" s="51" t="n">
        <f aca="false">$I$3/(($A11+$D$3/2)^2/($A11+$D$3/2+$K$6/200*H$8)^2)</f>
        <v>292.406211652794</v>
      </c>
      <c r="I11" s="51" t="n">
        <f aca="false">$I$3/(($A11+$D$3/2)^2/($A11+$D$3/2+$K$6/200*I$8)^2)</f>
        <v>316.448989298454</v>
      </c>
      <c r="J11" s="51" t="n">
        <f aca="false">$I$3/(($A11+$D$3/2)^2/($A11+$D$3/2+$K$6/200*J$8)^2)</f>
        <v>341.441550535077</v>
      </c>
      <c r="K11" s="51" t="n">
        <f aca="false">$I$3/(($A11+$D$3/2)^2/($A11+$D$3/2+$K$6/200*K$8)^2)</f>
        <v>367.383895362664</v>
      </c>
      <c r="L11" s="50" t="n">
        <f aca="false">$I$3/(($A11+$D$3/2)^2/($A11+$D$3/2+$P$6/200*L$8)^2)</f>
        <v>277.795005945303</v>
      </c>
      <c r="M11" s="51" t="n">
        <f aca="false">$I$3/(($A11+$D$3/2)^2/($A11+$D$3/2+$P$6/200*M$8)^2)</f>
        <v>307.954102259215</v>
      </c>
      <c r="N11" s="51" t="n">
        <f aca="false">$I$3/(($A11+$D$3/2)^2/($A11+$D$3/2+$P$6/200*N$8)^2)</f>
        <v>339.667063020214</v>
      </c>
      <c r="O11" s="51" t="n">
        <f aca="false">$I$3/(($A11+$D$3/2)^2/($A11+$D$3/2+$P$6/200*O$8)^2)</f>
        <v>372.9338882283</v>
      </c>
      <c r="P11" s="52" t="n">
        <f aca="false">$I$3/(($A11+$D$3/2)^2/($A11+$D$3/2+$P$6/200*P$8)^2)</f>
        <v>407.754577883472</v>
      </c>
    </row>
    <row r="12" s="19" customFormat="true" ht="12.75" hidden="false" customHeight="false" outlineLevel="0" collapsed="false">
      <c r="A12" s="53" t="n">
        <f aca="false">A11+$D$3</f>
        <v>15</v>
      </c>
      <c r="B12" s="50" t="n">
        <f aca="false">$I$3/(($A12+$D$3/2)^2/($A12+$D$3/2+$F$6/200*B$8)^2)</f>
        <v>259.584</v>
      </c>
      <c r="C12" s="51" t="n">
        <f aca="false">$I$3/(($A12+$D$3/2)^2/($A12+$D$3/2+$F$6/200*C$8)^2)</f>
        <v>274.776</v>
      </c>
      <c r="D12" s="51" t="n">
        <f aca="false">$I$3/(($A12+$D$3/2)^2/($A12+$D$3/2+$F$6/200*D$8)^2)</f>
        <v>290.4</v>
      </c>
      <c r="E12" s="51" t="n">
        <f aca="false">$I$3/(($A12+$D$3/2)^2/($A12+$D$3/2+$F$6/200*E$8)^2)</f>
        <v>306.456</v>
      </c>
      <c r="F12" s="52" t="n">
        <f aca="false">$I$3/(($A12+$D$3/2)^2/($A12+$D$3/2+$F$6/200*F$8)^2)</f>
        <v>322.944</v>
      </c>
      <c r="G12" s="51" t="n">
        <f aca="false">$I$3/(($A12+$D$3/2)^2/($A12+$D$3/2+$K$6/200*G$8)^2)</f>
        <v>267.371088449532</v>
      </c>
      <c r="H12" s="51" t="n">
        <f aca="false">$I$3/(($A12+$D$3/2)^2/($A12+$D$3/2+$K$6/200*H$8)^2)</f>
        <v>288.869119667014</v>
      </c>
      <c r="I12" s="51" t="n">
        <f aca="false">$I$3/(($A12+$D$3/2)^2/($A12+$D$3/2+$K$6/200*I$8)^2)</f>
        <v>311.198335067638</v>
      </c>
      <c r="J12" s="51" t="n">
        <f aca="false">$I$3/(($A12+$D$3/2)^2/($A12+$D$3/2+$K$6/200*J$8)^2)</f>
        <v>334.358734651405</v>
      </c>
      <c r="K12" s="51" t="n">
        <f aca="false">$I$3/(($A12+$D$3/2)^2/($A12+$D$3/2+$K$6/200*K$8)^2)</f>
        <v>358.350318418314</v>
      </c>
      <c r="L12" s="50" t="n">
        <f aca="false">$I$3/(($A12+$D$3/2)^2/($A12+$D$3/2+$P$6/200*L$8)^2)</f>
        <v>275.273257023933</v>
      </c>
      <c r="M12" s="51" t="n">
        <f aca="false">$I$3/(($A12+$D$3/2)^2/($A12+$D$3/2+$P$6/200*M$8)^2)</f>
        <v>303.314672216441</v>
      </c>
      <c r="N12" s="51" t="n">
        <f aca="false">$I$3/(($A12+$D$3/2)^2/($A12+$D$3/2+$P$6/200*N$8)^2)</f>
        <v>332.715920915713</v>
      </c>
      <c r="O12" s="51" t="n">
        <f aca="false">$I$3/(($A12+$D$3/2)^2/($A12+$D$3/2+$P$6/200*O$8)^2)</f>
        <v>363.477003121748</v>
      </c>
      <c r="P12" s="52" t="n">
        <f aca="false">$I$3/(($A12+$D$3/2)^2/($A12+$D$3/2+$P$6/200*P$8)^2)</f>
        <v>395.597918834547</v>
      </c>
    </row>
    <row r="13" s="19" customFormat="true" ht="12.75" hidden="false" customHeight="false" outlineLevel="0" collapsed="false">
      <c r="A13" s="53" t="n">
        <f aca="false">A12+$D$3</f>
        <v>16</v>
      </c>
      <c r="B13" s="50" t="n">
        <f aca="false">$I$3/(($A13+$D$3/2)^2/($A13+$D$3/2+$F$6/200*B$8)^2)</f>
        <v>258.375228650138</v>
      </c>
      <c r="C13" s="51" t="n">
        <f aca="false">$I$3/(($A13+$D$3/2)^2/($A13+$D$3/2+$F$6/200*C$8)^2)</f>
        <v>272.60141046832</v>
      </c>
      <c r="D13" s="51" t="n">
        <f aca="false">$I$3/(($A13+$D$3/2)^2/($A13+$D$3/2+$F$6/200*D$8)^2)</f>
        <v>287.208815426997</v>
      </c>
      <c r="E13" s="51" t="n">
        <f aca="false">$I$3/(($A13+$D$3/2)^2/($A13+$D$3/2+$F$6/200*E$8)^2)</f>
        <v>302.197443526171</v>
      </c>
      <c r="F13" s="52" t="n">
        <f aca="false">$I$3/(($A13+$D$3/2)^2/($A13+$D$3/2+$F$6/200*F$8)^2)</f>
        <v>317.56729476584</v>
      </c>
      <c r="G13" s="51" t="n">
        <f aca="false">$I$3/(($A13+$D$3/2)^2/($A13+$D$3/2+$K$6/200*G$8)^2)</f>
        <v>265.670170798898</v>
      </c>
      <c r="H13" s="51" t="n">
        <f aca="false">$I$3/(($A13+$D$3/2)^2/($A13+$D$3/2+$K$6/200*H$8)^2)</f>
        <v>285.778534435262</v>
      </c>
      <c r="I13" s="51" t="n">
        <f aca="false">$I$3/(($A13+$D$3/2)^2/($A13+$D$3/2+$K$6/200*I$8)^2)</f>
        <v>306.620385674931</v>
      </c>
      <c r="J13" s="51" t="n">
        <f aca="false">$I$3/(($A13+$D$3/2)^2/($A13+$D$3/2+$K$6/200*J$8)^2)</f>
        <v>328.195724517906</v>
      </c>
      <c r="K13" s="51" t="n">
        <f aca="false">$I$3/(($A13+$D$3/2)^2/($A13+$D$3/2+$K$6/200*K$8)^2)</f>
        <v>350.504550964187</v>
      </c>
      <c r="L13" s="50" t="n">
        <f aca="false">$I$3/(($A13+$D$3/2)^2/($A13+$D$3/2+$P$6/200*L$8)^2)</f>
        <v>273.066666666667</v>
      </c>
      <c r="M13" s="51" t="n">
        <f aca="false">$I$3/(($A13+$D$3/2)^2/($A13+$D$3/2+$P$6/200*M$8)^2)</f>
        <v>299.266666666667</v>
      </c>
      <c r="N13" s="51" t="n">
        <f aca="false">$I$3/(($A13+$D$3/2)^2/($A13+$D$3/2+$P$6/200*N$8)^2)</f>
        <v>326.666666666667</v>
      </c>
      <c r="O13" s="51" t="n">
        <f aca="false">$I$3/(($A13+$D$3/2)^2/($A13+$D$3/2+$P$6/200*O$8)^2)</f>
        <v>355.266666666667</v>
      </c>
      <c r="P13" s="52" t="n">
        <f aca="false">$I$3/(($A13+$D$3/2)^2/($A13+$D$3/2+$P$6/200*P$8)^2)</f>
        <v>385.066666666667</v>
      </c>
    </row>
    <row r="14" s="19" customFormat="true" ht="12.75" hidden="false" customHeight="false" outlineLevel="0" collapsed="false">
      <c r="A14" s="53" t="n">
        <f aca="false">A13+$D$3</f>
        <v>17</v>
      </c>
      <c r="B14" s="50" t="n">
        <f aca="false">$I$3/(($A14+$D$3/2)^2/($A14+$D$3/2+$F$6/200*B$8)^2)</f>
        <v>257.306958367347</v>
      </c>
      <c r="C14" s="51" t="n">
        <f aca="false">$I$3/(($A14+$D$3/2)^2/($A14+$D$3/2+$F$6/200*C$8)^2)</f>
        <v>270.68256</v>
      </c>
      <c r="D14" s="51" t="n">
        <f aca="false">$I$3/(($A14+$D$3/2)^2/($A14+$D$3/2+$F$6/200*D$8)^2)</f>
        <v>284.39706122449</v>
      </c>
      <c r="E14" s="51" t="n">
        <f aca="false">$I$3/(($A14+$D$3/2)^2/($A14+$D$3/2+$F$6/200*E$8)^2)</f>
        <v>298.450462040816</v>
      </c>
      <c r="F14" s="52" t="n">
        <f aca="false">$I$3/(($A14+$D$3/2)^2/($A14+$D$3/2+$F$6/200*F$8)^2)</f>
        <v>312.84276244898</v>
      </c>
      <c r="G14" s="51" t="n">
        <f aca="false">$I$3/(($A14+$D$3/2)^2/($A14+$D$3/2+$K$6/200*G$8)^2)</f>
        <v>264.168176326531</v>
      </c>
      <c r="H14" s="51" t="n">
        <f aca="false">$I$3/(($A14+$D$3/2)^2/($A14+$D$3/2+$K$6/200*H$8)^2)</f>
        <v>283.05504</v>
      </c>
      <c r="I14" s="51" t="n">
        <f aca="false">$I$3/(($A14+$D$3/2)^2/($A14+$D$3/2+$K$6/200*I$8)^2)</f>
        <v>302.593959183673</v>
      </c>
      <c r="J14" s="51" t="n">
        <f aca="false">$I$3/(($A14+$D$3/2)^2/($A14+$D$3/2+$K$6/200*J$8)^2)</f>
        <v>322.784933877551</v>
      </c>
      <c r="K14" s="51" t="n">
        <f aca="false">$I$3/(($A14+$D$3/2)^2/($A14+$D$3/2+$K$6/200*K$8)^2)</f>
        <v>343.627964081633</v>
      </c>
      <c r="L14" s="50" t="n">
        <f aca="false">$I$3/(($A14+$D$3/2)^2/($A14+$D$3/2+$P$6/200*L$8)^2)</f>
        <v>271.119673469388</v>
      </c>
      <c r="M14" s="51" t="n">
        <f aca="false">$I$3/(($A14+$D$3/2)^2/($A14+$D$3/2+$P$6/200*M$8)^2)</f>
        <v>295.704</v>
      </c>
      <c r="N14" s="51" t="n">
        <f aca="false">$I$3/(($A14+$D$3/2)^2/($A14+$D$3/2+$P$6/200*N$8)^2)</f>
        <v>321.355102040816</v>
      </c>
      <c r="O14" s="51" t="n">
        <f aca="false">$I$3/(($A14+$D$3/2)^2/($A14+$D$3/2+$P$6/200*O$8)^2)</f>
        <v>348.072979591837</v>
      </c>
      <c r="P14" s="52" t="n">
        <f aca="false">$I$3/(($A14+$D$3/2)^2/($A14+$D$3/2+$P$6/200*P$8)^2)</f>
        <v>375.857632653061</v>
      </c>
    </row>
    <row r="15" s="19" customFormat="true" ht="12.75" hidden="false" customHeight="false" outlineLevel="0" collapsed="false">
      <c r="A15" s="53" t="n">
        <f aca="false">A14+$D$3</f>
        <v>18</v>
      </c>
      <c r="B15" s="50" t="n">
        <f aca="false">$I$3/(($A15+$D$3/2)^2/($A15+$D$3/2+$F$6/200*B$8)^2)</f>
        <v>256.356043827611</v>
      </c>
      <c r="C15" s="51" t="n">
        <f aca="false">$I$3/(($A15+$D$3/2)^2/($A15+$D$3/2+$F$6/200*C$8)^2)</f>
        <v>268.976870708546</v>
      </c>
      <c r="D15" s="51" t="n">
        <f aca="false">$I$3/(($A15+$D$3/2)^2/($A15+$D$3/2+$F$6/200*D$8)^2)</f>
        <v>281.900949598247</v>
      </c>
      <c r="E15" s="51" t="n">
        <f aca="false">$I$3/(($A15+$D$3/2)^2/($A15+$D$3/2+$F$6/200*E$8)^2)</f>
        <v>295.128280496713</v>
      </c>
      <c r="F15" s="52" t="n">
        <f aca="false">$I$3/(($A15+$D$3/2)^2/($A15+$D$3/2+$F$6/200*F$8)^2)</f>
        <v>308.658863403945</v>
      </c>
      <c r="G15" s="51" t="n">
        <f aca="false">$I$3/(($A15+$D$3/2)^2/($A15+$D$3/2+$K$6/200*G$8)^2)</f>
        <v>262.83215193572</v>
      </c>
      <c r="H15" s="51" t="n">
        <f aca="false">$I$3/(($A15+$D$3/2)^2/($A15+$D$3/2+$K$6/200*H$8)^2)</f>
        <v>280.636978816654</v>
      </c>
      <c r="I15" s="51" t="n">
        <f aca="false">$I$3/(($A15+$D$3/2)^2/($A15+$D$3/2+$K$6/200*I$8)^2)</f>
        <v>299.025273922571</v>
      </c>
      <c r="J15" s="51" t="n">
        <f aca="false">$I$3/(($A15+$D$3/2)^2/($A15+$D$3/2+$K$6/200*J$8)^2)</f>
        <v>317.99703725347</v>
      </c>
      <c r="K15" s="51" t="n">
        <f aca="false">$I$3/(($A15+$D$3/2)^2/($A15+$D$3/2+$K$6/200*K$8)^2)</f>
        <v>337.55226880935</v>
      </c>
      <c r="L15" s="50" t="n">
        <f aca="false">$I$3/(($A15+$D$3/2)^2/($A15+$D$3/2+$P$6/200*L$8)^2)</f>
        <v>269.389043097151</v>
      </c>
      <c r="M15" s="51" t="n">
        <f aca="false">$I$3/(($A15+$D$3/2)^2/($A15+$D$3/2+$P$6/200*M$8)^2)</f>
        <v>292.544485025566</v>
      </c>
      <c r="N15" s="51" t="n">
        <f aca="false">$I$3/(($A15+$D$3/2)^2/($A15+$D$3/2+$P$6/200*N$8)^2)</f>
        <v>316.654492330168</v>
      </c>
      <c r="O15" s="51" t="n">
        <f aca="false">$I$3/(($A15+$D$3/2)^2/($A15+$D$3/2+$P$6/200*O$8)^2)</f>
        <v>341.719065010957</v>
      </c>
      <c r="P15" s="52" t="n">
        <f aca="false">$I$3/(($A15+$D$3/2)^2/($A15+$D$3/2+$P$6/200*P$8)^2)</f>
        <v>367.738203067933</v>
      </c>
    </row>
    <row r="16" s="19" customFormat="true" ht="12.75" hidden="false" customHeight="false" outlineLevel="0" collapsed="false">
      <c r="A16" s="53" t="n">
        <f aca="false">A15+$D$3</f>
        <v>19</v>
      </c>
      <c r="B16" s="50" t="n">
        <f aca="false">$I$3/(($A16+$D$3/2)^2/($A16+$D$3/2+$F$6/200*B$8)^2)</f>
        <v>255.504157790927</v>
      </c>
      <c r="C16" s="51" t="n">
        <f aca="false">$I$3/(($A16+$D$3/2)^2/($A16+$D$3/2+$F$6/200*C$8)^2)</f>
        <v>267.450714003945</v>
      </c>
      <c r="D16" s="51" t="n">
        <f aca="false">$I$3/(($A16+$D$3/2)^2/($A16+$D$3/2+$F$6/200*D$8)^2)</f>
        <v>279.670216962525</v>
      </c>
      <c r="E16" s="51" t="n">
        <f aca="false">$I$3/(($A16+$D$3/2)^2/($A16+$D$3/2+$F$6/200*E$8)^2)</f>
        <v>292.162666666667</v>
      </c>
      <c r="F16" s="52" t="n">
        <f aca="false">$I$3/(($A16+$D$3/2)^2/($A16+$D$3/2+$F$6/200*F$8)^2)</f>
        <v>304.928063116371</v>
      </c>
      <c r="G16" s="51" t="n">
        <f aca="false">$I$3/(($A16+$D$3/2)^2/($A16+$D$3/2+$K$6/200*G$8)^2)</f>
        <v>261.636039447732</v>
      </c>
      <c r="H16" s="51" t="n">
        <f aca="false">$I$3/(($A16+$D$3/2)^2/($A16+$D$3/2+$K$6/200*H$8)^2)</f>
        <v>278.475755424063</v>
      </c>
      <c r="I16" s="51" t="n">
        <f aca="false">$I$3/(($A16+$D$3/2)^2/($A16+$D$3/2+$K$6/200*I$8)^2)</f>
        <v>295.840631163708</v>
      </c>
      <c r="J16" s="51" t="n">
        <f aca="false">$I$3/(($A16+$D$3/2)^2/($A16+$D$3/2+$K$6/200*J$8)^2)</f>
        <v>313.730666666667</v>
      </c>
      <c r="K16" s="51" t="n">
        <f aca="false">$I$3/(($A16+$D$3/2)^2/($A16+$D$3/2+$K$6/200*K$8)^2)</f>
        <v>332.145861932939</v>
      </c>
      <c r="L16" s="50" t="n">
        <f aca="false">$I$3/(($A16+$D$3/2)^2/($A16+$D$3/2+$P$6/200*L$8)^2)</f>
        <v>267.840631163708</v>
      </c>
      <c r="M16" s="51" t="n">
        <f aca="false">$I$3/(($A16+$D$3/2)^2/($A16+$D$3/2+$P$6/200*M$8)^2)</f>
        <v>289.723471400395</v>
      </c>
      <c r="N16" s="51" t="n">
        <f aca="false">$I$3/(($A16+$D$3/2)^2/($A16+$D$3/2+$P$6/200*N$8)^2)</f>
        <v>312.465483234714</v>
      </c>
      <c r="O16" s="51" t="n">
        <f aca="false">$I$3/(($A16+$D$3/2)^2/($A16+$D$3/2+$P$6/200*O$8)^2)</f>
        <v>336.066666666667</v>
      </c>
      <c r="P16" s="52" t="n">
        <f aca="false">$I$3/(($A16+$D$3/2)^2/($A16+$D$3/2+$P$6/200*P$8)^2)</f>
        <v>360.527021696252</v>
      </c>
    </row>
    <row r="17" s="19" customFormat="true" ht="12.75" hidden="false" customHeight="false" outlineLevel="0" collapsed="false">
      <c r="A17" s="53" t="n">
        <f aca="false">A16+$D$3</f>
        <v>20</v>
      </c>
      <c r="B17" s="50" t="n">
        <f aca="false">$I$3/(($A17+$D$3/2)^2/($A17+$D$3/2+$F$6/200*B$8)^2)</f>
        <v>254.73659964307</v>
      </c>
      <c r="C17" s="51" t="n">
        <f aca="false">$I$3/(($A17+$D$3/2)^2/($A17+$D$3/2+$F$6/200*C$8)^2)</f>
        <v>266.077177870315</v>
      </c>
      <c r="D17" s="51" t="n">
        <f aca="false">$I$3/(($A17+$D$3/2)^2/($A17+$D$3/2+$F$6/200*D$8)^2)</f>
        <v>277.664723378941</v>
      </c>
      <c r="E17" s="51" t="n">
        <f aca="false">$I$3/(($A17+$D$3/2)^2/($A17+$D$3/2+$F$6/200*E$8)^2)</f>
        <v>289.499236168947</v>
      </c>
      <c r="F17" s="52" t="n">
        <f aca="false">$I$3/(($A17+$D$3/2)^2/($A17+$D$3/2+$F$6/200*F$8)^2)</f>
        <v>301.580716240333</v>
      </c>
      <c r="G17" s="51" t="n">
        <f aca="false">$I$3/(($A17+$D$3/2)^2/($A17+$D$3/2+$K$6/200*G$8)^2)</f>
        <v>260.558962522308</v>
      </c>
      <c r="H17" s="51" t="n">
        <f aca="false">$I$3/(($A17+$D$3/2)^2/($A17+$D$3/2+$K$6/200*H$8)^2)</f>
        <v>276.532554431886</v>
      </c>
      <c r="I17" s="51" t="n">
        <f aca="false">$I$3/(($A17+$D$3/2)^2/($A17+$D$3/2+$K$6/200*I$8)^2)</f>
        <v>292.981320642475</v>
      </c>
      <c r="J17" s="51" t="n">
        <f aca="false">$I$3/(($A17+$D$3/2)^2/($A17+$D$3/2+$K$6/200*J$8)^2)</f>
        <v>309.905261154075</v>
      </c>
      <c r="K17" s="51" t="n">
        <f aca="false">$I$3/(($A17+$D$3/2)^2/($A17+$D$3/2+$K$6/200*K$8)^2)</f>
        <v>327.304375966687</v>
      </c>
      <c r="L17" s="50" t="n">
        <f aca="false">$I$3/(($A17+$D$3/2)^2/($A17+$D$3/2+$P$6/200*L$8)^2)</f>
        <v>266.447114812612</v>
      </c>
      <c r="M17" s="51" t="n">
        <f aca="false">$I$3/(($A17+$D$3/2)^2/($A17+$D$3/2+$P$6/200*M$8)^2)</f>
        <v>287.189411064842</v>
      </c>
      <c r="N17" s="51" t="n">
        <f aca="false">$I$3/(($A17+$D$3/2)^2/($A17+$D$3/2+$P$6/200*N$8)^2)</f>
        <v>308.709101725164</v>
      </c>
      <c r="O17" s="51" t="n">
        <f aca="false">$I$3/(($A17+$D$3/2)^2/($A17+$D$3/2+$P$6/200*O$8)^2)</f>
        <v>331.006186793575</v>
      </c>
      <c r="P17" s="52" t="n">
        <f aca="false">$I$3/(($A17+$D$3/2)^2/($A17+$D$3/2+$P$6/200*P$8)^2)</f>
        <v>354.080666270077</v>
      </c>
    </row>
    <row r="18" s="19" customFormat="true" ht="12.75" hidden="false" customHeight="false" outlineLevel="0" collapsed="false">
      <c r="A18" s="53" t="n">
        <f aca="false">A17+$D$3</f>
        <v>21</v>
      </c>
      <c r="B18" s="50" t="n">
        <f aca="false">$I$3/(($A18+$D$3/2)^2/($A18+$D$3/2+$F$6/200*B$8)^2)</f>
        <v>254.041440778799</v>
      </c>
      <c r="C18" s="51" t="n">
        <f aca="false">$I$3/(($A18+$D$3/2)^2/($A18+$D$3/2+$F$6/200*C$8)^2)</f>
        <v>264.834470524608</v>
      </c>
      <c r="D18" s="51" t="n">
        <f aca="false">$I$3/(($A18+$D$3/2)^2/($A18+$D$3/2+$F$6/200*D$8)^2)</f>
        <v>275.85202812331</v>
      </c>
      <c r="E18" s="51" t="n">
        <f aca="false">$I$3/(($A18+$D$3/2)^2/($A18+$D$3/2+$F$6/200*E$8)^2)</f>
        <v>287.094113574905</v>
      </c>
      <c r="F18" s="52" t="n">
        <f aca="false">$I$3/(($A18+$D$3/2)^2/($A18+$D$3/2+$F$6/200*F$8)^2)</f>
        <v>298.560726879394</v>
      </c>
      <c r="G18" s="51" t="n">
        <f aca="false">$I$3/(($A18+$D$3/2)^2/($A18+$D$3/2+$K$6/200*G$8)^2)</f>
        <v>259.584</v>
      </c>
      <c r="H18" s="51" t="n">
        <f aca="false">$I$3/(($A18+$D$3/2)^2/($A18+$D$3/2+$K$6/200*H$8)^2)</f>
        <v>274.776</v>
      </c>
      <c r="I18" s="51" t="n">
        <f aca="false">$I$3/(($A18+$D$3/2)^2/($A18+$D$3/2+$K$6/200*I$8)^2)</f>
        <v>290.4</v>
      </c>
      <c r="J18" s="51" t="n">
        <f aca="false">$I$3/(($A18+$D$3/2)^2/($A18+$D$3/2+$K$6/200*J$8)^2)</f>
        <v>306.456</v>
      </c>
      <c r="K18" s="51" t="n">
        <f aca="false">$I$3/(($A18+$D$3/2)^2/($A18+$D$3/2+$K$6/200*K$8)^2)</f>
        <v>322.944</v>
      </c>
      <c r="L18" s="50" t="n">
        <f aca="false">$I$3/(($A18+$D$3/2)^2/($A18+$D$3/2+$P$6/200*L$8)^2)</f>
        <v>265.186371011358</v>
      </c>
      <c r="M18" s="51" t="n">
        <f aca="false">$I$3/(($A18+$D$3/2)^2/($A18+$D$3/2+$P$6/200*M$8)^2)</f>
        <v>284.900703082747</v>
      </c>
      <c r="N18" s="51" t="n">
        <f aca="false">$I$3/(($A18+$D$3/2)^2/($A18+$D$3/2+$P$6/200*N$8)^2)</f>
        <v>305.32179556517</v>
      </c>
      <c r="O18" s="51" t="n">
        <f aca="false">$I$3/(($A18+$D$3/2)^2/($A18+$D$3/2+$P$6/200*O$8)^2)</f>
        <v>326.449648458626</v>
      </c>
      <c r="P18" s="52" t="n">
        <f aca="false">$I$3/(($A18+$D$3/2)^2/($A18+$D$3/2+$P$6/200*P$8)^2)</f>
        <v>348.284261763115</v>
      </c>
    </row>
    <row r="19" s="19" customFormat="true" ht="12.75" hidden="false" customHeight="false" outlineLevel="0" collapsed="false">
      <c r="A19" s="53" t="n">
        <f aca="false">A18+$D$3</f>
        <v>22</v>
      </c>
      <c r="B19" s="50" t="n">
        <f aca="false">$I$3/(($A19+$D$3/2)^2/($A19+$D$3/2+$F$6/200*B$8)^2)</f>
        <v>253.408900740741</v>
      </c>
      <c r="C19" s="51" t="n">
        <f aca="false">$I$3/(($A19+$D$3/2)^2/($A19+$D$3/2+$F$6/200*C$8)^2)</f>
        <v>263.704758518519</v>
      </c>
      <c r="D19" s="51" t="n">
        <f aca="false">$I$3/(($A19+$D$3/2)^2/($A19+$D$3/2+$F$6/200*D$8)^2)</f>
        <v>274.20562962963</v>
      </c>
      <c r="E19" s="51" t="n">
        <f aca="false">$I$3/(($A19+$D$3/2)^2/($A19+$D$3/2+$F$6/200*E$8)^2)</f>
        <v>284.911514074074</v>
      </c>
      <c r="F19" s="52" t="n">
        <f aca="false">$I$3/(($A19+$D$3/2)^2/($A19+$D$3/2+$F$6/200*F$8)^2)</f>
        <v>295.822411851852</v>
      </c>
      <c r="G19" s="51" t="n">
        <f aca="false">$I$3/(($A19+$D$3/2)^2/($A19+$D$3/2+$K$6/200*G$8)^2)</f>
        <v>258.697291851852</v>
      </c>
      <c r="H19" s="51" t="n">
        <f aca="false">$I$3/(($A19+$D$3/2)^2/($A19+$D$3/2+$K$6/200*H$8)^2)</f>
        <v>273.180456296296</v>
      </c>
      <c r="I19" s="51" t="n">
        <f aca="false">$I$3/(($A19+$D$3/2)^2/($A19+$D$3/2+$K$6/200*I$8)^2)</f>
        <v>288.058074074074</v>
      </c>
      <c r="J19" s="51" t="n">
        <f aca="false">$I$3/(($A19+$D$3/2)^2/($A19+$D$3/2+$K$6/200*J$8)^2)</f>
        <v>303.330145185185</v>
      </c>
      <c r="K19" s="51" t="n">
        <f aca="false">$I$3/(($A19+$D$3/2)^2/($A19+$D$3/2+$K$6/200*K$8)^2)</f>
        <v>318.99666962963</v>
      </c>
      <c r="L19" s="50" t="n">
        <f aca="false">$I$3/(($A19+$D$3/2)^2/($A19+$D$3/2+$P$6/200*L$8)^2)</f>
        <v>264.040296296296</v>
      </c>
      <c r="M19" s="51" t="n">
        <f aca="false">$I$3/(($A19+$D$3/2)^2/($A19+$D$3/2+$P$6/200*M$8)^2)</f>
        <v>282.823407407407</v>
      </c>
      <c r="N19" s="51" t="n">
        <f aca="false">$I$3/(($A19+$D$3/2)^2/($A19+$D$3/2+$P$6/200*N$8)^2)</f>
        <v>302.251851851852</v>
      </c>
      <c r="O19" s="51" t="n">
        <f aca="false">$I$3/(($A19+$D$3/2)^2/($A19+$D$3/2+$P$6/200*O$8)^2)</f>
        <v>322.32562962963</v>
      </c>
      <c r="P19" s="52" t="n">
        <f aca="false">$I$3/(($A19+$D$3/2)^2/($A19+$D$3/2+$P$6/200*P$8)^2)</f>
        <v>343.044740740741</v>
      </c>
    </row>
    <row r="20" s="19" customFormat="true" ht="12.75" hidden="false" customHeight="false" outlineLevel="0" collapsed="false">
      <c r="A20" s="53" t="n">
        <f aca="false">A19+$D$3</f>
        <v>23</v>
      </c>
      <c r="B20" s="50" t="n">
        <f aca="false">$I$3/(($A20+$D$3/2)^2/($A20+$D$3/2+$F$6/200*B$8)^2)</f>
        <v>252.830884563151</v>
      </c>
      <c r="C20" s="51" t="n">
        <f aca="false">$I$3/(($A20+$D$3/2)^2/($A20+$D$3/2+$F$6/200*C$8)^2)</f>
        <v>262.673307378905</v>
      </c>
      <c r="D20" s="51" t="n">
        <f aca="false">$I$3/(($A20+$D$3/2)^2/($A20+$D$3/2+$F$6/200*D$8)^2)</f>
        <v>272.703666817565</v>
      </c>
      <c r="E20" s="51" t="n">
        <f aca="false">$I$3/(($A20+$D$3/2)^2/($A20+$D$3/2+$F$6/200*E$8)^2)</f>
        <v>282.921962879131</v>
      </c>
      <c r="F20" s="52" t="n">
        <f aca="false">$I$3/(($A20+$D$3/2)^2/($A20+$D$3/2+$F$6/200*F$8)^2)</f>
        <v>293.328195563603</v>
      </c>
      <c r="G20" s="51" t="n">
        <f aca="false">$I$3/(($A20+$D$3/2)^2/($A20+$D$3/2+$K$6/200*G$8)^2)</f>
        <v>257.887377093708</v>
      </c>
      <c r="H20" s="51" t="n">
        <f aca="false">$I$3/(($A20+$D$3/2)^2/($A20+$D$3/2+$K$6/200*H$8)^2)</f>
        <v>271.724773200543</v>
      </c>
      <c r="I20" s="51" t="n">
        <f aca="false">$I$3/(($A20+$D$3/2)^2/($A20+$D$3/2+$K$6/200*I$8)^2)</f>
        <v>285.92376641014</v>
      </c>
      <c r="J20" s="51" t="n">
        <f aca="false">$I$3/(($A20+$D$3/2)^2/($A20+$D$3/2+$K$6/200*J$8)^2)</f>
        <v>300.484356722499</v>
      </c>
      <c r="K20" s="51" t="n">
        <f aca="false">$I$3/(($A20+$D$3/2)^2/($A20+$D$3/2+$K$6/200*K$8)^2)</f>
        <v>315.406544137619</v>
      </c>
      <c r="L20" s="50" t="n">
        <f aca="false">$I$3/(($A20+$D$3/2)^2/($A20+$D$3/2+$P$6/200*L$8)^2)</f>
        <v>262.993933906745</v>
      </c>
      <c r="M20" s="51" t="n">
        <f aca="false">$I$3/(($A20+$D$3/2)^2/($A20+$D$3/2+$P$6/200*M$8)^2)</f>
        <v>280.929560887279</v>
      </c>
      <c r="N20" s="51" t="n">
        <f aca="false">$I$3/(($A20+$D$3/2)^2/($A20+$D$3/2+$P$6/200*N$8)^2)</f>
        <v>299.456767768221</v>
      </c>
      <c r="O20" s="51" t="n">
        <f aca="false">$I$3/(($A20+$D$3/2)^2/($A20+$D$3/2+$P$6/200*O$8)^2)</f>
        <v>318.57555454957</v>
      </c>
      <c r="P20" s="52" t="n">
        <f aca="false">$I$3/(($A20+$D$3/2)^2/($A20+$D$3/2+$P$6/200*P$8)^2)</f>
        <v>338.285921231326</v>
      </c>
    </row>
    <row r="21" s="19" customFormat="true" ht="12.75" hidden="false" customHeight="false" outlineLevel="0" collapsed="false">
      <c r="A21" s="53" t="n">
        <f aca="false">A20+$D$3</f>
        <v>24</v>
      </c>
      <c r="B21" s="50" t="n">
        <f aca="false">$I$3/(($A21+$D$3/2)^2/($A21+$D$3/2+$F$6/200*B$8)^2)</f>
        <v>252.300634735527</v>
      </c>
      <c r="C21" s="51" t="n">
        <f aca="false">$I$3/(($A21+$D$3/2)^2/($A21+$D$3/2+$F$6/200*C$8)^2)</f>
        <v>261.727836734694</v>
      </c>
      <c r="D21" s="51" t="n">
        <f aca="false">$I$3/(($A21+$D$3/2)^2/($A21+$D$3/2+$F$6/200*D$8)^2)</f>
        <v>271.32794668888</v>
      </c>
      <c r="E21" s="51" t="n">
        <f aca="false">$I$3/(($A21+$D$3/2)^2/($A21+$D$3/2+$F$6/200*E$8)^2)</f>
        <v>281.100964598084</v>
      </c>
      <c r="F21" s="52" t="n">
        <f aca="false">$I$3/(($A21+$D$3/2)^2/($A21+$D$3/2+$F$6/200*F$8)^2)</f>
        <v>291.046890462307</v>
      </c>
      <c r="G21" s="51" t="n">
        <f aca="false">$I$3/(($A21+$D$3/2)^2/($A21+$D$3/2+$K$6/200*G$8)^2)</f>
        <v>257.14469637651</v>
      </c>
      <c r="H21" s="51" t="n">
        <f aca="false">$I$3/(($A21+$D$3/2)^2/($A21+$D$3/2+$K$6/200*H$8)^2)</f>
        <v>270.391346938776</v>
      </c>
      <c r="I21" s="51" t="n">
        <f aca="false">$I$3/(($A21+$D$3/2)^2/($A21+$D$3/2+$K$6/200*I$8)^2)</f>
        <v>283.970678883798</v>
      </c>
      <c r="J21" s="51" t="n">
        <f aca="false">$I$3/(($A21+$D$3/2)^2/($A21+$D$3/2+$K$6/200*J$8)^2)</f>
        <v>297.882692211579</v>
      </c>
      <c r="K21" s="51" t="n">
        <f aca="false">$I$3/(($A21+$D$3/2)^2/($A21+$D$3/2+$K$6/200*K$8)^2)</f>
        <v>312.127386922116</v>
      </c>
      <c r="L21" s="50" t="n">
        <f aca="false">$I$3/(($A21+$D$3/2)^2/($A21+$D$3/2+$P$6/200*L$8)^2)</f>
        <v>262.034818825489</v>
      </c>
      <c r="M21" s="51" t="n">
        <f aca="false">$I$3/(($A21+$D$3/2)^2/($A21+$D$3/2+$P$6/200*M$8)^2)</f>
        <v>279.195918367347</v>
      </c>
      <c r="N21" s="51" t="n">
        <f aca="false">$I$3/(($A21+$D$3/2)^2/($A21+$D$3/2+$P$6/200*N$8)^2)</f>
        <v>296.901291128696</v>
      </c>
      <c r="O21" s="51" t="n">
        <f aca="false">$I$3/(($A21+$D$3/2)^2/($A21+$D$3/2+$P$6/200*O$8)^2)</f>
        <v>315.150937109538</v>
      </c>
      <c r="P21" s="52" t="n">
        <f aca="false">$I$3/(($A21+$D$3/2)^2/($A21+$D$3/2+$P$6/200*P$8)^2)</f>
        <v>333.944856309871</v>
      </c>
    </row>
    <row r="22" s="19" customFormat="true" ht="12.75" hidden="false" customHeight="false" outlineLevel="0" collapsed="false">
      <c r="A22" s="53" t="n">
        <f aca="false">A21+$D$3</f>
        <v>25</v>
      </c>
      <c r="B22" s="50" t="n">
        <f aca="false">$I$3/(($A22+$D$3/2)^2/($A22+$D$3/2+$F$6/200*B$8)^2)</f>
        <v>251.812465974625</v>
      </c>
      <c r="C22" s="51" t="n">
        <f aca="false">$I$3/(($A22+$D$3/2)^2/($A22+$D$3/2+$F$6/200*C$8)^2)</f>
        <v>260.858029988466</v>
      </c>
      <c r="D22" s="51" t="n">
        <f aca="false">$I$3/(($A22+$D$3/2)^2/($A22+$D$3/2+$F$6/200*D$8)^2)</f>
        <v>270.063206459054</v>
      </c>
      <c r="E22" s="51" t="n">
        <f aca="false">$I$3/(($A22+$D$3/2)^2/($A22+$D$3/2+$F$6/200*E$8)^2)</f>
        <v>279.42799538639</v>
      </c>
      <c r="F22" s="52" t="n">
        <f aca="false">$I$3/(($A22+$D$3/2)^2/($A22+$D$3/2+$F$6/200*F$8)^2)</f>
        <v>288.952396770473</v>
      </c>
      <c r="G22" s="51" t="n">
        <f aca="false">$I$3/(($A22+$D$3/2)^2/($A22+$D$3/2+$K$6/200*G$8)^2)</f>
        <v>256.461213379469</v>
      </c>
      <c r="H22" s="51" t="n">
        <f aca="false">$I$3/(($A22+$D$3/2)^2/($A22+$D$3/2+$K$6/200*H$8)^2)</f>
        <v>269.165407151096</v>
      </c>
      <c r="I22" s="51" t="n">
        <f aca="false">$I$3/(($A22+$D$3/2)^2/($A22+$D$3/2+$K$6/200*I$8)^2)</f>
        <v>282.176701268743</v>
      </c>
      <c r="J22" s="51" t="n">
        <f aca="false">$I$3/(($A22+$D$3/2)^2/($A22+$D$3/2+$K$6/200*J$8)^2)</f>
        <v>295.495095732411</v>
      </c>
      <c r="K22" s="51" t="n">
        <f aca="false">$I$3/(($A22+$D$3/2)^2/($A22+$D$3/2+$K$6/200*K$8)^2)</f>
        <v>309.120590542099</v>
      </c>
      <c r="L22" s="50" t="n">
        <f aca="false">$I$3/(($A22+$D$3/2)^2/($A22+$D$3/2+$P$6/200*L$8)^2)</f>
        <v>261.152479815456</v>
      </c>
      <c r="M22" s="51" t="n">
        <f aca="false">$I$3/(($A22+$D$3/2)^2/($A22+$D$3/2+$P$6/200*M$8)^2)</f>
        <v>277.602998846598</v>
      </c>
      <c r="N22" s="51" t="n">
        <f aca="false">$I$3/(($A22+$D$3/2)^2/($A22+$D$3/2+$P$6/200*N$8)^2)</f>
        <v>294.555940023068</v>
      </c>
      <c r="O22" s="51" t="n">
        <f aca="false">$I$3/(($A22+$D$3/2)^2/($A22+$D$3/2+$P$6/200*O$8)^2)</f>
        <v>312.011303344867</v>
      </c>
      <c r="P22" s="52" t="n">
        <f aca="false">$I$3/(($A22+$D$3/2)^2/($A22+$D$3/2+$P$6/200*P$8)^2)</f>
        <v>329.969088811995</v>
      </c>
    </row>
    <row r="23" s="19" customFormat="true" ht="12.75" hidden="false" customHeight="false" outlineLevel="0" collapsed="false">
      <c r="A23" s="53" t="n">
        <f aca="false">A22+$D$3</f>
        <v>26</v>
      </c>
      <c r="B23" s="50" t="n">
        <f aca="false">$I$3/(($A23+$D$3/2)^2/($A23+$D$3/2+$F$6/200*B$8)^2)</f>
        <v>251.361560697757</v>
      </c>
      <c r="C23" s="51" t="n">
        <f aca="false">$I$3/(($A23+$D$3/2)^2/($A23+$D$3/2+$F$6/200*C$8)^2)</f>
        <v>260.055156995372</v>
      </c>
      <c r="D23" s="51" t="n">
        <f aca="false">$I$3/(($A23+$D$3/2)^2/($A23+$D$3/2+$F$6/200*D$8)^2)</f>
        <v>268.896546813813</v>
      </c>
      <c r="E23" s="51" t="n">
        <f aca="false">$I$3/(($A23+$D$3/2)^2/($A23+$D$3/2+$F$6/200*E$8)^2)</f>
        <v>277.885730153079</v>
      </c>
      <c r="F23" s="52" t="n">
        <f aca="false">$I$3/(($A23+$D$3/2)^2/($A23+$D$3/2+$F$6/200*F$8)^2)</f>
        <v>287.022707013172</v>
      </c>
      <c r="G23" s="51" t="n">
        <f aca="false">$I$3/(($A23+$D$3/2)^2/($A23+$D$3/2+$K$6/200*G$8)^2)</f>
        <v>255.830123175507</v>
      </c>
      <c r="H23" s="51" t="n">
        <f aca="false">$I$3/(($A23+$D$3/2)^2/($A23+$D$3/2+$K$6/200*H$8)^2)</f>
        <v>268.034469206123</v>
      </c>
      <c r="I23" s="51" t="n">
        <f aca="false">$I$3/(($A23+$D$3/2)^2/($A23+$D$3/2+$K$6/200*I$8)^2)</f>
        <v>280.523175507298</v>
      </c>
      <c r="J23" s="51" t="n">
        <f aca="false">$I$3/(($A23+$D$3/2)^2/($A23+$D$3/2+$K$6/200*J$8)^2)</f>
        <v>293.296242079032</v>
      </c>
      <c r="K23" s="51" t="n">
        <f aca="false">$I$3/(($A23+$D$3/2)^2/($A23+$D$3/2+$K$6/200*K$8)^2)</f>
        <v>306.353668921324</v>
      </c>
      <c r="L23" s="50" t="n">
        <f aca="false">$I$3/(($A23+$D$3/2)^2/($A23+$D$3/2+$P$6/200*L$8)^2)</f>
        <v>260.338056247775</v>
      </c>
      <c r="M23" s="51" t="n">
        <f aca="false">$I$3/(($A23+$D$3/2)^2/($A23+$D$3/2+$P$6/200*M$8)^2)</f>
        <v>276.134353862585</v>
      </c>
      <c r="N23" s="51" t="n">
        <f aca="false">$I$3/(($A23+$D$3/2)^2/($A23+$D$3/2+$P$6/200*N$8)^2)</f>
        <v>292.395870416518</v>
      </c>
      <c r="O23" s="51" t="n">
        <f aca="false">$I$3/(($A23+$D$3/2)^2/($A23+$D$3/2+$P$6/200*O$8)^2)</f>
        <v>309.122605909576</v>
      </c>
      <c r="P23" s="52" t="n">
        <f aca="false">$I$3/(($A23+$D$3/2)^2/($A23+$D$3/2+$P$6/200*P$8)^2)</f>
        <v>326.314560341759</v>
      </c>
    </row>
    <row r="24" s="19" customFormat="true" ht="12.75" hidden="false" customHeight="false" outlineLevel="0" collapsed="false">
      <c r="A24" s="53" t="n">
        <f aca="false">A23+$D$3</f>
        <v>27</v>
      </c>
      <c r="B24" s="50" t="n">
        <f aca="false">$I$3/(($A24+$D$3/2)^2/($A24+$D$3/2+$F$6/200*B$8)^2)</f>
        <v>250.943809586777</v>
      </c>
      <c r="C24" s="51" t="n">
        <f aca="false">$I$3/(($A24+$D$3/2)^2/($A24+$D$3/2+$F$6/200*C$8)^2)</f>
        <v>259.311780495868</v>
      </c>
      <c r="D24" s="51" t="n">
        <f aca="false">$I$3/(($A24+$D$3/2)^2/($A24+$D$3/2+$F$6/200*D$8)^2)</f>
        <v>267.816991735537</v>
      </c>
      <c r="E24" s="51" t="n">
        <f aca="false">$I$3/(($A24+$D$3/2)^2/($A24+$D$3/2+$F$6/200*E$8)^2)</f>
        <v>276.459443305785</v>
      </c>
      <c r="F24" s="52" t="n">
        <f aca="false">$I$3/(($A24+$D$3/2)^2/($A24+$D$3/2+$F$6/200*F$8)^2)</f>
        <v>285.239135206612</v>
      </c>
      <c r="G24" s="51" t="n">
        <f aca="false">$I$3/(($A24+$D$3/2)^2/($A24+$D$3/2+$K$6/200*G$8)^2)</f>
        <v>255.245625123967</v>
      </c>
      <c r="H24" s="51" t="n">
        <f aca="false">$I$3/(($A24+$D$3/2)^2/($A24+$D$3/2+$K$6/200*H$8)^2)</f>
        <v>266.987908760331</v>
      </c>
      <c r="I24" s="51" t="n">
        <f aca="false">$I$3/(($A24+$D$3/2)^2/($A24+$D$3/2+$K$6/200*I$8)^2)</f>
        <v>278.994247933884</v>
      </c>
      <c r="J24" s="51" t="n">
        <f aca="false">$I$3/(($A24+$D$3/2)^2/($A24+$D$3/2+$K$6/200*J$8)^2)</f>
        <v>291.264642644628</v>
      </c>
      <c r="K24" s="51" t="n">
        <f aca="false">$I$3/(($A24+$D$3/2)^2/($A24+$D$3/2+$K$6/200*K$8)^2)</f>
        <v>303.799092892562</v>
      </c>
      <c r="L24" s="50" t="n">
        <f aca="false">$I$3/(($A24+$D$3/2)^2/($A24+$D$3/2+$P$6/200*L$8)^2)</f>
        <v>259.584</v>
      </c>
      <c r="M24" s="51" t="n">
        <f aca="false">$I$3/(($A24+$D$3/2)^2/($A24+$D$3/2+$P$6/200*M$8)^2)</f>
        <v>274.776</v>
      </c>
      <c r="N24" s="51" t="n">
        <f aca="false">$I$3/(($A24+$D$3/2)^2/($A24+$D$3/2+$P$6/200*N$8)^2)</f>
        <v>290.4</v>
      </c>
      <c r="O24" s="51" t="n">
        <f aca="false">$I$3/(($A24+$D$3/2)^2/($A24+$D$3/2+$P$6/200*O$8)^2)</f>
        <v>306.456</v>
      </c>
      <c r="P24" s="52" t="n">
        <f aca="false">$I$3/(($A24+$D$3/2)^2/($A24+$D$3/2+$P$6/200*P$8)^2)</f>
        <v>322.944</v>
      </c>
    </row>
    <row r="25" s="19" customFormat="true" ht="12.75" hidden="false" customHeight="false" outlineLevel="0" collapsed="false">
      <c r="A25" s="53" t="n">
        <f aca="false">A24+$D$3</f>
        <v>28</v>
      </c>
      <c r="B25" s="50" t="n">
        <f aca="false">$I$3/(($A25+$D$3/2)^2/($A25+$D$3/2+$F$6/200*B$8)^2)</f>
        <v>250.555686057248</v>
      </c>
      <c r="C25" s="51" t="n">
        <f aca="false">$I$3/(($A25+$D$3/2)^2/($A25+$D$3/2+$F$6/200*C$8)^2)</f>
        <v>258.621525392428</v>
      </c>
      <c r="D25" s="51" t="n">
        <f aca="false">$I$3/(($A25+$D$3/2)^2/($A25+$D$3/2+$F$6/200*D$8)^2)</f>
        <v>266.81514312096</v>
      </c>
      <c r="E25" s="51" t="n">
        <f aca="false">$I$3/(($A25+$D$3/2)^2/($A25+$D$3/2+$F$6/200*E$8)^2)</f>
        <v>275.136539242844</v>
      </c>
      <c r="F25" s="52" t="n">
        <f aca="false">$I$3/(($A25+$D$3/2)^2/($A25+$D$3/2+$F$6/200*F$8)^2)</f>
        <v>283.585713758079</v>
      </c>
      <c r="G25" s="51" t="n">
        <f aca="false">$I$3/(($A25+$D$3/2)^2/($A25+$D$3/2+$K$6/200*G$8)^2)</f>
        <v>254.702744228994</v>
      </c>
      <c r="H25" s="51" t="n">
        <f aca="false">$I$3/(($A25+$D$3/2)^2/($A25+$D$3/2+$K$6/200*H$8)^2)</f>
        <v>266.016627885503</v>
      </c>
      <c r="I25" s="51" t="n">
        <f aca="false">$I$3/(($A25+$D$3/2)^2/($A25+$D$3/2+$K$6/200*I$8)^2)</f>
        <v>277.576361957525</v>
      </c>
      <c r="J25" s="51" t="n">
        <f aca="false">$I$3/(($A25+$D$3/2)^2/($A25+$D$3/2+$K$6/200*J$8)^2)</f>
        <v>289.38194644506</v>
      </c>
      <c r="K25" s="51" t="n">
        <f aca="false">$I$3/(($A25+$D$3/2)^2/($A25+$D$3/2+$K$6/200*K$8)^2)</f>
        <v>301.433381348107</v>
      </c>
      <c r="L25" s="50" t="n">
        <f aca="false">$I$3/(($A25+$D$3/2)^2/($A25+$D$3/2+$P$6/200*L$8)^2)</f>
        <v>258.883841181902</v>
      </c>
      <c r="M25" s="51" t="n">
        <f aca="false">$I$3/(($A25+$D$3/2)^2/($A25+$D$3/2+$P$6/200*M$8)^2)</f>
        <v>273.515974145891</v>
      </c>
      <c r="N25" s="51" t="n">
        <f aca="false">$I$3/(($A25+$D$3/2)^2/($A25+$D$3/2+$P$6/200*N$8)^2)</f>
        <v>288.550323176362</v>
      </c>
      <c r="O25" s="51" t="n">
        <f aca="false">$I$3/(($A25+$D$3/2)^2/($A25+$D$3/2+$P$6/200*O$8)^2)</f>
        <v>303.986888273315</v>
      </c>
      <c r="P25" s="52" t="n">
        <f aca="false">$I$3/(($A25+$D$3/2)^2/($A25+$D$3/2+$P$6/200*P$8)^2)</f>
        <v>319.82566943675</v>
      </c>
    </row>
    <row r="26" customFormat="false" ht="12.75" hidden="false" customHeight="false" outlineLevel="0" collapsed="false">
      <c r="A26" s="53" t="n">
        <f aca="false">A25+$D$3</f>
        <v>29</v>
      </c>
      <c r="B26" s="50" t="n">
        <f aca="false">$I$3/(($A26+$D$3/2)^2/($A26+$D$3/2+$F$6/200*B$8)^2)</f>
        <v>250.194146509624</v>
      </c>
      <c r="C26" s="51" t="n">
        <f aca="false">$I$3/(($A26+$D$3/2)^2/($A26+$D$3/2+$F$6/200*C$8)^2)</f>
        <v>257.978895719621</v>
      </c>
      <c r="D26" s="51" t="n">
        <f aca="false">$I$3/(($A26+$D$3/2)^2/($A26+$D$3/2+$F$6/200*D$8)^2)</f>
        <v>265.882907210572</v>
      </c>
      <c r="E26" s="51" t="n">
        <f aca="false">$I$3/(($A26+$D$3/2)^2/($A26+$D$3/2+$F$6/200*E$8)^2)</f>
        <v>273.906180982476</v>
      </c>
      <c r="F26" s="52" t="n">
        <f aca="false">$I$3/(($A26+$D$3/2)^2/($A26+$D$3/2+$F$6/200*F$8)^2)</f>
        <v>282.048717035335</v>
      </c>
      <c r="G26" s="51" t="n">
        <f aca="false">$I$3/(($A26+$D$3/2)^2/($A26+$D$3/2+$K$6/200*G$8)^2)</f>
        <v>254.197189313416</v>
      </c>
      <c r="H26" s="51" t="n">
        <f aca="false">$I$3/(($A26+$D$3/2)^2/($A26+$D$3/2+$K$6/200*H$8)^2)</f>
        <v>265.11279057742</v>
      </c>
      <c r="I26" s="51" t="n">
        <f aca="false">$I$3/(($A26+$D$3/2)^2/($A26+$D$3/2+$K$6/200*I$8)^2)</f>
        <v>276.257856937662</v>
      </c>
      <c r="J26" s="51" t="n">
        <f aca="false">$I$3/(($A26+$D$3/2)^2/($A26+$D$3/2+$K$6/200*J$8)^2)</f>
        <v>287.63238839414</v>
      </c>
      <c r="K26" s="51" t="n">
        <f aca="false">$I$3/(($A26+$D$3/2)^2/($A26+$D$3/2+$K$6/200*K$8)^2)</f>
        <v>299.236384946854</v>
      </c>
      <c r="L26" s="50" t="n">
        <f aca="false">$I$3/(($A26+$D$3/2)^2/($A26+$D$3/2+$P$6/200*L$8)^2)</f>
        <v>258.23200229819</v>
      </c>
      <c r="M26" s="51" t="n">
        <f aca="false">$I$3/(($A26+$D$3/2)^2/($A26+$D$3/2+$P$6/200*M$8)^2)</f>
        <v>272.343981614479</v>
      </c>
      <c r="N26" s="51" t="n">
        <f aca="false">$I$3/(($A26+$D$3/2)^2/($A26+$D$3/2+$P$6/200*N$8)^2)</f>
        <v>286.831370295892</v>
      </c>
      <c r="O26" s="51" t="n">
        <f aca="false">$I$3/(($A26+$D$3/2)^2/($A26+$D$3/2+$P$6/200*O$8)^2)</f>
        <v>301.69416834243</v>
      </c>
      <c r="P26" s="52" t="n">
        <f aca="false">$I$3/(($A26+$D$3/2)^2/($A26+$D$3/2+$P$6/200*P$8)^2)</f>
        <v>316.932375754094</v>
      </c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2.75" hidden="false" customHeight="false" outlineLevel="0" collapsed="false">
      <c r="A27" s="53" t="n">
        <f aca="false">A26+$D$3</f>
        <v>30</v>
      </c>
      <c r="B27" s="50" t="n">
        <f aca="false">$I$3/(($A27+$D$3/2)^2/($A27+$D$3/2+$F$6/200*B$8)^2)</f>
        <v>249.85655038968</v>
      </c>
      <c r="C27" s="51" t="n">
        <f aca="false">$I$3/(($A27+$D$3/2)^2/($A27+$D$3/2+$F$6/200*C$8)^2)</f>
        <v>257.379128191346</v>
      </c>
      <c r="D27" s="51" t="n">
        <f aca="false">$I$3/(($A27+$D$3/2)^2/($A27+$D$3/2+$F$6/200*D$8)^2)</f>
        <v>265.013276001075</v>
      </c>
      <c r="E27" s="51" t="n">
        <f aca="false">$I$3/(($A27+$D$3/2)^2/($A27+$D$3/2+$F$6/200*E$8)^2)</f>
        <v>272.758993818866</v>
      </c>
      <c r="F27" s="52" t="n">
        <f aca="false">$I$3/(($A27+$D$3/2)^2/($A27+$D$3/2+$F$6/200*F$8)^2)</f>
        <v>280.616281644719</v>
      </c>
      <c r="G27" s="51" t="n">
        <f aca="false">$I$3/(($A27+$D$3/2)^2/($A27+$D$3/2+$K$6/200*G$8)^2)</f>
        <v>253.72523945176</v>
      </c>
      <c r="H27" s="51" t="n">
        <f aca="false">$I$3/(($A27+$D$3/2)^2/($A27+$D$3/2+$K$6/200*H$8)^2)</f>
        <v>264.269611394786</v>
      </c>
      <c r="I27" s="51" t="n">
        <f aca="false">$I$3/(($A27+$D$3/2)^2/($A27+$D$3/2+$K$6/200*I$8)^2)</f>
        <v>275.028648212846</v>
      </c>
      <c r="J27" s="51" t="n">
        <f aca="false">$I$3/(($A27+$D$3/2)^2/($A27+$D$3/2+$K$6/200*J$8)^2)</f>
        <v>286.002349905939</v>
      </c>
      <c r="K27" s="51" t="n">
        <f aca="false">$I$3/(($A27+$D$3/2)^2/($A27+$D$3/2+$K$6/200*K$8)^2)</f>
        <v>297.190716474066</v>
      </c>
      <c r="L27" s="50" t="n">
        <f aca="false">$I$3/(($A27+$D$3/2)^2/($A27+$D$3/2+$P$6/200*L$8)^2)</f>
        <v>257.623649556571</v>
      </c>
      <c r="M27" s="51" t="n">
        <f aca="false">$I$3/(($A27+$D$3/2)^2/($A27+$D$3/2+$P$6/200*M$8)^2)</f>
        <v>271.251115291588</v>
      </c>
      <c r="N27" s="51" t="n">
        <f aca="false">$I$3/(($A27+$D$3/2)^2/($A27+$D$3/2+$P$6/200*N$8)^2)</f>
        <v>285.229776941682</v>
      </c>
      <c r="O27" s="51" t="n">
        <f aca="false">$I$3/(($A27+$D$3/2)^2/($A27+$D$3/2+$P$6/200*O$8)^2)</f>
        <v>299.559634506853</v>
      </c>
      <c r="P27" s="52" t="n">
        <f aca="false">$I$3/(($A27+$D$3/2)^2/($A27+$D$3/2+$P$6/200*P$8)^2)</f>
        <v>314.2406879871</v>
      </c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2.75" hidden="false" customHeight="false" outlineLevel="0" collapsed="false">
      <c r="A28" s="53" t="n">
        <f aca="false">A27+$D$3</f>
        <v>31</v>
      </c>
      <c r="B28" s="50" t="n">
        <f aca="false">$I$3/(($A28+$D$3/2)^2/($A28+$D$3/2+$F$6/200*B$8)^2)</f>
        <v>249.540595616024</v>
      </c>
      <c r="C28" s="51" t="n">
        <f aca="false">$I$3/(($A28+$D$3/2)^2/($A28+$D$3/2+$F$6/200*C$8)^2)</f>
        <v>256.818074074074</v>
      </c>
      <c r="D28" s="51" t="n">
        <f aca="false">$I$3/(($A28+$D$3/2)^2/($A28+$D$3/2+$F$6/200*D$8)^2)</f>
        <v>264.20015117158</v>
      </c>
      <c r="E28" s="51" t="n">
        <f aca="false">$I$3/(($A28+$D$3/2)^2/($A28+$D$3/2+$F$6/200*E$8)^2)</f>
        <v>271.686826908541</v>
      </c>
      <c r="F28" s="52" t="n">
        <f aca="false">$I$3/(($A28+$D$3/2)^2/($A28+$D$3/2+$F$6/200*F$8)^2)</f>
        <v>279.278101284958</v>
      </c>
      <c r="G28" s="51" t="n">
        <f aca="false">$I$3/(($A28+$D$3/2)^2/($A28+$D$3/2+$K$6/200*G$8)^2)</f>
        <v>253.283652305367</v>
      </c>
      <c r="H28" s="51" t="n">
        <f aca="false">$I$3/(($A28+$D$3/2)^2/($A28+$D$3/2+$K$6/200*H$8)^2)</f>
        <v>263.481185185185</v>
      </c>
      <c r="I28" s="51" t="n">
        <f aca="false">$I$3/(($A28+$D$3/2)^2/($A28+$D$3/2+$K$6/200*I$8)^2)</f>
        <v>273.879969765684</v>
      </c>
      <c r="J28" s="51" t="n">
        <f aca="false">$I$3/(($A28+$D$3/2)^2/($A28+$D$3/2+$K$6/200*J$8)^2)</f>
        <v>284.480006046863</v>
      </c>
      <c r="K28" s="51" t="n">
        <f aca="false">$I$3/(($A28+$D$3/2)^2/($A28+$D$3/2+$K$6/200*K$8)^2)</f>
        <v>295.281294028723</v>
      </c>
      <c r="L28" s="50" t="n">
        <f aca="false">$I$3/(($A28+$D$3/2)^2/($A28+$D$3/2+$P$6/200*L$8)^2)</f>
        <v>257.054572940287</v>
      </c>
      <c r="M28" s="51" t="n">
        <f aca="false">$I$3/(($A28+$D$3/2)^2/($A28+$D$3/2+$P$6/200*M$8)^2)</f>
        <v>270.22962962963</v>
      </c>
      <c r="N28" s="51" t="n">
        <f aca="false">$I$3/(($A28+$D$3/2)^2/($A28+$D$3/2+$P$6/200*N$8)^2)</f>
        <v>283.733938019652</v>
      </c>
      <c r="O28" s="51" t="n">
        <f aca="false">$I$3/(($A28+$D$3/2)^2/($A28+$D$3/2+$P$6/200*O$8)^2)</f>
        <v>297.567498110355</v>
      </c>
      <c r="P28" s="52" t="n">
        <f aca="false">$I$3/(($A28+$D$3/2)^2/($A28+$D$3/2+$P$6/200*P$8)^2)</f>
        <v>311.730309901738</v>
      </c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2.75" hidden="false" customHeight="false" outlineLevel="0" collapsed="false">
      <c r="A29" s="53" t="n">
        <f aca="false">A28+$D$3</f>
        <v>32</v>
      </c>
      <c r="B29" s="50" t="n">
        <f aca="false">$I$3/(($A29+$D$3/2)^2/($A29+$D$3/2+$F$6/200*B$8)^2)</f>
        <v>249.244266035503</v>
      </c>
      <c r="C29" s="51" t="n">
        <f aca="false">$I$3/(($A29+$D$3/2)^2/($A29+$D$3/2+$F$6/200*C$8)^2)</f>
        <v>256.292103195266</v>
      </c>
      <c r="D29" s="51" t="n">
        <f aca="false">$I$3/(($A29+$D$3/2)^2/($A29+$D$3/2+$F$6/200*D$8)^2)</f>
        <v>263.438201183432</v>
      </c>
      <c r="E29" s="51" t="n">
        <f aca="false">$I$3/(($A29+$D$3/2)^2/($A29+$D$3/2+$F$6/200*E$8)^2)</f>
        <v>270.68256</v>
      </c>
      <c r="F29" s="52" t="n">
        <f aca="false">$I$3/(($A29+$D$3/2)^2/($A29+$D$3/2+$F$6/200*F$8)^2)</f>
        <v>278.02517964497</v>
      </c>
      <c r="G29" s="51" t="n">
        <f aca="false">$I$3/(($A29+$D$3/2)^2/($A29+$D$3/2+$K$6/200*G$8)^2)</f>
        <v>252.869589585799</v>
      </c>
      <c r="H29" s="51" t="n">
        <f aca="false">$I$3/(($A29+$D$3/2)^2/($A29+$D$3/2+$K$6/200*H$8)^2)</f>
        <v>262.74234887574</v>
      </c>
      <c r="I29" s="51" t="n">
        <f aca="false">$I$3/(($A29+$D$3/2)^2/($A29+$D$3/2+$K$6/200*I$8)^2)</f>
        <v>272.804165680473</v>
      </c>
      <c r="J29" s="51" t="n">
        <f aca="false">$I$3/(($A29+$D$3/2)^2/($A29+$D$3/2+$K$6/200*J$8)^2)</f>
        <v>283.05504</v>
      </c>
      <c r="K29" s="51" t="n">
        <f aca="false">$I$3/(($A29+$D$3/2)^2/($A29+$D$3/2+$K$6/200*K$8)^2)</f>
        <v>293.49497183432</v>
      </c>
      <c r="L29" s="50" t="n">
        <f aca="false">$I$3/(($A29+$D$3/2)^2/($A29+$D$3/2+$P$6/200*L$8)^2)</f>
        <v>256.521088757396</v>
      </c>
      <c r="M29" s="51" t="n">
        <f aca="false">$I$3/(($A29+$D$3/2)^2/($A29+$D$3/2+$P$6/200*M$8)^2)</f>
        <v>269.27275739645</v>
      </c>
      <c r="N29" s="51" t="n">
        <f aca="false">$I$3/(($A29+$D$3/2)^2/($A29+$D$3/2+$P$6/200*N$8)^2)</f>
        <v>282.333727810651</v>
      </c>
      <c r="O29" s="51" t="n">
        <f aca="false">$I$3/(($A29+$D$3/2)^2/($A29+$D$3/2+$P$6/200*O$8)^2)</f>
        <v>295.704</v>
      </c>
      <c r="P29" s="52" t="n">
        <f aca="false">$I$3/(($A29+$D$3/2)^2/($A29+$D$3/2+$P$6/200*P$8)^2)</f>
        <v>309.383573964497</v>
      </c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2.75" hidden="false" customHeight="false" outlineLevel="0" collapsed="false">
      <c r="A30" s="53" t="n">
        <f aca="false">A29+$D$3</f>
        <v>33</v>
      </c>
      <c r="B30" s="50" t="n">
        <f aca="false">$I$3/(($A30+$D$3/2)^2/($A30+$D$3/2+$F$6/200*B$8)^2)</f>
        <v>248.965788371575</v>
      </c>
      <c r="C30" s="51" t="n">
        <f aca="false">$I$3/(($A30+$D$3/2)^2/($A30+$D$3/2+$F$6/200*C$8)^2)</f>
        <v>255.798025395411</v>
      </c>
      <c r="D30" s="51" t="n">
        <f aca="false">$I$3/(($A30+$D$3/2)^2/($A30+$D$3/2+$F$6/200*D$8)^2)</f>
        <v>262.722744486523</v>
      </c>
      <c r="E30" s="51" t="n">
        <f aca="false">$I$3/(($A30+$D$3/2)^2/($A30+$D$3/2+$F$6/200*E$8)^2)</f>
        <v>269.73994564491</v>
      </c>
      <c r="F30" s="52" t="n">
        <f aca="false">$I$3/(($A30+$D$3/2)^2/($A30+$D$3/2+$F$6/200*F$8)^2)</f>
        <v>276.849628870573</v>
      </c>
      <c r="G30" s="51" t="n">
        <f aca="false">$I$3/(($A30+$D$3/2)^2/($A30+$D$3/2+$K$6/200*G$8)^2)</f>
        <v>252.480556025841</v>
      </c>
      <c r="H30" s="51" t="n">
        <f aca="false">$I$3/(($A30+$D$3/2)^2/($A30+$D$3/2+$K$6/200*H$8)^2)</f>
        <v>262.04856850078</v>
      </c>
      <c r="I30" s="51" t="n">
        <f aca="false">$I$3/(($A30+$D$3/2)^2/($A30+$D$3/2+$K$6/200*I$8)^2)</f>
        <v>271.794519937625</v>
      </c>
      <c r="J30" s="51" t="n">
        <f aca="false">$I$3/(($A30+$D$3/2)^2/($A30+$D$3/2+$K$6/200*J$8)^2)</f>
        <v>281.718410336378</v>
      </c>
      <c r="K30" s="51" t="n">
        <f aca="false">$I$3/(($A30+$D$3/2)^2/($A30+$D$3/2+$K$6/200*K$8)^2)</f>
        <v>291.820239697037</v>
      </c>
      <c r="L30" s="50" t="n">
        <f aca="false">$I$3/(($A30+$D$3/2)^2/($A30+$D$3/2+$P$6/200*L$8)^2)</f>
        <v>256.019959901983</v>
      </c>
      <c r="M30" s="51" t="n">
        <f aca="false">$I$3/(($A30+$D$3/2)^2/($A30+$D$3/2+$P$6/200*M$8)^2)</f>
        <v>268.374560035643</v>
      </c>
      <c r="N30" s="51" t="n">
        <f aca="false">$I$3/(($A30+$D$3/2)^2/($A30+$D$3/2+$P$6/200*N$8)^2)</f>
        <v>281.020271775451</v>
      </c>
      <c r="O30" s="51" t="n">
        <f aca="false">$I$3/(($A30+$D$3/2)^2/($A30+$D$3/2+$P$6/200*O$8)^2)</f>
        <v>293.957095121408</v>
      </c>
      <c r="P30" s="52" t="n">
        <f aca="false">$I$3/(($A30+$D$3/2)^2/($A30+$D$3/2+$P$6/200*P$8)^2)</f>
        <v>307.185030073513</v>
      </c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2.75" hidden="false" customHeight="false" outlineLevel="0" collapsed="false">
      <c r="A31" s="53" t="n">
        <f aca="false">A30+$D$3</f>
        <v>34</v>
      </c>
      <c r="B31" s="50" t="n">
        <f aca="false">$I$3/(($A31+$D$3/2)^2/($A31+$D$3/2+$F$6/200*B$8)^2)</f>
        <v>248.703596723377</v>
      </c>
      <c r="C31" s="51" t="n">
        <f aca="false">$I$3/(($A31+$D$3/2)^2/($A31+$D$3/2+$F$6/200*C$8)^2)</f>
        <v>255.333025834909</v>
      </c>
      <c r="D31" s="51" t="n">
        <f aca="false">$I$3/(($A31+$D$3/2)^2/($A31+$D$3/2+$F$6/200*D$8)^2)</f>
        <v>262.049653434152</v>
      </c>
      <c r="E31" s="51" t="n">
        <f aca="false">$I$3/(($A31+$D$3/2)^2/($A31+$D$3/2+$F$6/200*E$8)^2)</f>
        <v>268.853479521109</v>
      </c>
      <c r="F31" s="52" t="n">
        <f aca="false">$I$3/(($A31+$D$3/2)^2/($A31+$D$3/2+$F$6/200*F$8)^2)</f>
        <v>275.744504095778</v>
      </c>
      <c r="G31" s="51" t="n">
        <f aca="false">$I$3/(($A31+$D$3/2)^2/($A31+$D$3/2+$K$6/200*G$8)^2)</f>
        <v>252.114349086326</v>
      </c>
      <c r="H31" s="51" t="n">
        <f aca="false">$I$3/(($A31+$D$3/2)^2/($A31+$D$3/2+$K$6/200*H$8)^2)</f>
        <v>261.395846250788</v>
      </c>
      <c r="I31" s="51" t="n">
        <f aca="false">$I$3/(($A31+$D$3/2)^2/($A31+$D$3/2+$K$6/200*I$8)^2)</f>
        <v>270.845116572149</v>
      </c>
      <c r="J31" s="51" t="n">
        <f aca="false">$I$3/(($A31+$D$3/2)^2/($A31+$D$3/2+$K$6/200*J$8)^2)</f>
        <v>280.46216005041</v>
      </c>
      <c r="K31" s="51" t="n">
        <f aca="false">$I$3/(($A31+$D$3/2)^2/($A31+$D$3/2+$K$6/200*K$8)^2)</f>
        <v>290.24697668557</v>
      </c>
      <c r="L31" s="50" t="n">
        <f aca="false">$I$3/(($A31+$D$3/2)^2/($A31+$D$3/2+$P$6/200*L$8)^2)</f>
        <v>255.548330182735</v>
      </c>
      <c r="M31" s="51" t="n">
        <f aca="false">$I$3/(($A31+$D$3/2)^2/($A31+$D$3/2+$P$6/200*M$8)^2)</f>
        <v>267.529804662886</v>
      </c>
      <c r="N31" s="51" t="n">
        <f aca="false">$I$3/(($A31+$D$3/2)^2/($A31+$D$3/2+$P$6/200*N$8)^2)</f>
        <v>279.785759294266</v>
      </c>
      <c r="O31" s="51" t="n">
        <f aca="false">$I$3/(($A31+$D$3/2)^2/($A31+$D$3/2+$P$6/200*O$8)^2)</f>
        <v>292.316194076875</v>
      </c>
      <c r="P31" s="52" t="n">
        <f aca="false">$I$3/(($A31+$D$3/2)^2/($A31+$D$3/2+$P$6/200*P$8)^2)</f>
        <v>305.121109010712</v>
      </c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2.75" hidden="false" customHeight="false" outlineLevel="0" collapsed="false">
      <c r="A32" s="53" t="n">
        <f aca="false">A31+$D$3</f>
        <v>35</v>
      </c>
      <c r="B32" s="50" t="n">
        <f aca="false">$I$3/(($A32+$D$3/2)^2/($A32+$D$3/2+$F$6/200*B$8)^2)</f>
        <v>248.456303114461</v>
      </c>
      <c r="C32" s="51" t="n">
        <f aca="false">$I$3/(($A32+$D$3/2)^2/($A32+$D$3/2+$F$6/200*C$8)^2)</f>
        <v>254.89461138663</v>
      </c>
      <c r="D32" s="51" t="n">
        <f aca="false">$I$3/(($A32+$D$3/2)^2/($A32+$D$3/2+$F$6/200*D$8)^2)</f>
        <v>261.415274747074</v>
      </c>
      <c r="E32" s="51" t="n">
        <f aca="false">$I$3/(($A32+$D$3/2)^2/($A32+$D$3/2+$F$6/200*E$8)^2)</f>
        <v>268.018293195795</v>
      </c>
      <c r="F32" s="52" t="n">
        <f aca="false">$I$3/(($A32+$D$3/2)^2/($A32+$D$3/2+$F$6/200*F$8)^2)</f>
        <v>274.703666732791</v>
      </c>
      <c r="G32" s="51" t="n">
        <f aca="false">$I$3/(($A32+$D$3/2)^2/($A32+$D$3/2+$K$6/200*G$8)^2)</f>
        <v>251.769017258481</v>
      </c>
      <c r="H32" s="51" t="n">
        <f aca="false">$I$3/(($A32+$D$3/2)^2/($A32+$D$3/2+$K$6/200*H$8)^2)</f>
        <v>260.780643523111</v>
      </c>
      <c r="I32" s="51" t="n">
        <f aca="false">$I$3/(($A32+$D$3/2)^2/($A32+$D$3/2+$K$6/200*I$8)^2)</f>
        <v>269.950724062686</v>
      </c>
      <c r="J32" s="51" t="n">
        <f aca="false">$I$3/(($A32+$D$3/2)^2/($A32+$D$3/2+$K$6/200*J$8)^2)</f>
        <v>279.279258877207</v>
      </c>
      <c r="K32" s="51" t="n">
        <f aca="false">$I$3/(($A32+$D$3/2)^2/($A32+$D$3/2+$K$6/200*K$8)^2)</f>
        <v>288.766247966673</v>
      </c>
      <c r="L32" s="50" t="n">
        <f aca="false">$I$3/(($A32+$D$3/2)^2/($A32+$D$3/2+$P$6/200*L$8)^2)</f>
        <v>255.103669906765</v>
      </c>
      <c r="M32" s="51" t="n">
        <f aca="false">$I$3/(($A32+$D$3/2)^2/($A32+$D$3/2+$P$6/200*M$8)^2)</f>
        <v>266.733862328903</v>
      </c>
      <c r="N32" s="51" t="n">
        <f aca="false">$I$3/(($A32+$D$3/2)^2/($A32+$D$3/2+$P$6/200*N$8)^2)</f>
        <v>278.623289029954</v>
      </c>
      <c r="O32" s="51" t="n">
        <f aca="false">$I$3/(($A32+$D$3/2)^2/($A32+$D$3/2+$P$6/200*O$8)^2)</f>
        <v>290.771950009919</v>
      </c>
      <c r="P32" s="52" t="n">
        <f aca="false">$I$3/(($A32+$D$3/2)^2/($A32+$D$3/2+$P$6/200*P$8)^2)</f>
        <v>303.179845268796</v>
      </c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2.75" hidden="false" customHeight="false" outlineLevel="0" collapsed="false">
      <c r="A33" s="53" t="n">
        <f aca="false">A32+$D$3</f>
        <v>36</v>
      </c>
      <c r="B33" s="50" t="n">
        <f aca="false">$I$3/(($A33+$D$3/2)^2/($A33+$D$3/2+$F$6/200*B$8)^2)</f>
        <v>248.222672921749</v>
      </c>
      <c r="C33" s="51" t="n">
        <f aca="false">$I$3/(($A33+$D$3/2)^2/($A33+$D$3/2+$F$6/200*C$8)^2)</f>
        <v>254.480565959842</v>
      </c>
      <c r="D33" s="51" t="n">
        <f aca="false">$I$3/(($A33+$D$3/2)^2/($A33+$D$3/2+$F$6/200*D$8)^2)</f>
        <v>260.816363295177</v>
      </c>
      <c r="E33" s="51" t="n">
        <f aca="false">$I$3/(($A33+$D$3/2)^2/($A33+$D$3/2+$F$6/200*E$8)^2)</f>
        <v>267.230064927754</v>
      </c>
      <c r="F33" s="52" t="n">
        <f aca="false">$I$3/(($A33+$D$3/2)^2/($A33+$D$3/2+$F$6/200*F$8)^2)</f>
        <v>273.721670857572</v>
      </c>
      <c r="G33" s="51" t="n">
        <f aca="false">$I$3/(($A33+$D$3/2)^2/($A33+$D$3/2+$K$6/200*G$8)^2)</f>
        <v>251.442825295553</v>
      </c>
      <c r="H33" s="51" t="n">
        <f aca="false">$I$3/(($A33+$D$3/2)^2/($A33+$D$3/2+$K$6/200*H$8)^2)</f>
        <v>260.199816851192</v>
      </c>
      <c r="I33" s="51" t="n">
        <f aca="false">$I$3/(($A33+$D$3/2)^2/($A33+$D$3/2+$K$6/200*I$8)^2)</f>
        <v>269.106699193094</v>
      </c>
      <c r="J33" s="51" t="n">
        <f aca="false">$I$3/(($A33+$D$3/2)^2/($A33+$D$3/2+$K$6/200*J$8)^2)</f>
        <v>278.163472321261</v>
      </c>
      <c r="K33" s="51" t="n">
        <f aca="false">$I$3/(($A33+$D$3/2)^2/($A33+$D$3/2+$K$6/200*K$8)^2)</f>
        <v>287.370136235691</v>
      </c>
      <c r="L33" s="50" t="n">
        <f aca="false">$I$3/(($A33+$D$3/2)^2/($A33+$D$3/2+$P$6/200*L$8)^2)</f>
        <v>254.683730531057</v>
      </c>
      <c r="M33" s="51" t="n">
        <f aca="false">$I$3/(($A33+$D$3/2)^2/($A33+$D$3/2+$P$6/200*M$8)^2)</f>
        <v>265.982623381497</v>
      </c>
      <c r="N33" s="51" t="n">
        <f aca="false">$I$3/(($A33+$D$3/2)^2/($A33+$D$3/2+$P$6/200*N$8)^2)</f>
        <v>277.526740476637</v>
      </c>
      <c r="O33" s="51" t="n">
        <f aca="false">$I$3/(($A33+$D$3/2)^2/($A33+$D$3/2+$P$6/200*O$8)^2)</f>
        <v>289.316081816476</v>
      </c>
      <c r="P33" s="52" t="n">
        <f aca="false">$I$3/(($A33+$D$3/2)^2/($A33+$D$3/2+$P$6/200*P$8)^2)</f>
        <v>301.350647401013</v>
      </c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12.75" hidden="false" customHeight="false" outlineLevel="0" collapsed="false">
      <c r="A34" s="53" t="n">
        <f aca="false">A33+$D$3</f>
        <v>37</v>
      </c>
      <c r="B34" s="50" t="n">
        <f aca="false">$I$3/(($A34+$D$3/2)^2/($A34+$D$3/2+$F$6/200*B$8)^2)</f>
        <v>248.001604266667</v>
      </c>
      <c r="C34" s="51" t="n">
        <f aca="false">$I$3/(($A34+$D$3/2)^2/($A34+$D$3/2+$F$6/200*C$8)^2)</f>
        <v>254.088913066667</v>
      </c>
      <c r="D34" s="51" t="n">
        <f aca="false">$I$3/(($A34+$D$3/2)^2/($A34+$D$3/2+$F$6/200*D$8)^2)</f>
        <v>260.250026666667</v>
      </c>
      <c r="E34" s="51" t="n">
        <f aca="false">$I$3/(($A34+$D$3/2)^2/($A34+$D$3/2+$F$6/200*E$8)^2)</f>
        <v>266.484945066667</v>
      </c>
      <c r="F34" s="52" t="n">
        <f aca="false">$I$3/(($A34+$D$3/2)^2/($A34+$D$3/2+$F$6/200*F$8)^2)</f>
        <v>272.793668266667</v>
      </c>
      <c r="G34" s="51" t="n">
        <f aca="false">$I$3/(($A34+$D$3/2)^2/($A34+$D$3/2+$K$6/200*G$8)^2)</f>
        <v>251.134225066667</v>
      </c>
      <c r="H34" s="51" t="n">
        <f aca="false">$I$3/(($A34+$D$3/2)^2/($A34+$D$3/2+$K$6/200*H$8)^2)</f>
        <v>259.650564266667</v>
      </c>
      <c r="I34" s="51" t="n">
        <f aca="false">$I$3/(($A34+$D$3/2)^2/($A34+$D$3/2+$K$6/200*I$8)^2)</f>
        <v>268.308906666667</v>
      </c>
      <c r="J34" s="51" t="n">
        <f aca="false">$I$3/(($A34+$D$3/2)^2/($A34+$D$3/2+$K$6/200*J$8)^2)</f>
        <v>277.109252266667</v>
      </c>
      <c r="K34" s="51" t="n">
        <f aca="false">$I$3/(($A34+$D$3/2)^2/($A34+$D$3/2+$K$6/200*K$8)^2)</f>
        <v>286.051601066667</v>
      </c>
      <c r="L34" s="50" t="n">
        <f aca="false">$I$3/(($A34+$D$3/2)^2/($A34+$D$3/2+$P$6/200*L$8)^2)</f>
        <v>254.286506666667</v>
      </c>
      <c r="M34" s="51" t="n">
        <f aca="false">$I$3/(($A34+$D$3/2)^2/($A34+$D$3/2+$P$6/200*M$8)^2)</f>
        <v>265.272426666667</v>
      </c>
      <c r="N34" s="51" t="n">
        <f aca="false">$I$3/(($A34+$D$3/2)^2/($A34+$D$3/2+$P$6/200*N$8)^2)</f>
        <v>276.490666666667</v>
      </c>
      <c r="O34" s="51" t="n">
        <f aca="false">$I$3/(($A34+$D$3/2)^2/($A34+$D$3/2+$P$6/200*O$8)^2)</f>
        <v>287.941226666667</v>
      </c>
      <c r="P34" s="52" t="n">
        <f aca="false">$I$3/(($A34+$D$3/2)^2/($A34+$D$3/2+$P$6/200*P$8)^2)</f>
        <v>299.624106666667</v>
      </c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2.75" hidden="false" customHeight="false" outlineLevel="0" collapsed="false">
      <c r="A35" s="53" t="n">
        <f aca="false">A34+$D$3</f>
        <v>38</v>
      </c>
      <c r="B35" s="50" t="n">
        <f aca="false">$I$3/(($A35+$D$3/2)^2/($A35+$D$3/2+$F$6/200*B$8)^2)</f>
        <v>247.792110642604</v>
      </c>
      <c r="C35" s="51" t="n">
        <f aca="false">$I$3/(($A35+$D$3/2)^2/($A35+$D$3/2+$F$6/200*C$8)^2)</f>
        <v>253.717884297521</v>
      </c>
      <c r="D35" s="51" t="n">
        <f aca="false">$I$3/(($A35+$D$3/2)^2/($A35+$D$3/2+$F$6/200*D$8)^2)</f>
        <v>259.713678529263</v>
      </c>
      <c r="E35" s="51" t="n">
        <f aca="false">$I$3/(($A35+$D$3/2)^2/($A35+$D$3/2+$F$6/200*E$8)^2)</f>
        <v>265.779493337831</v>
      </c>
      <c r="F35" s="52" t="n">
        <f aca="false">$I$3/(($A35+$D$3/2)^2/($A35+$D$3/2+$F$6/200*F$8)^2)</f>
        <v>271.915328723225</v>
      </c>
      <c r="G35" s="51" t="n">
        <f aca="false">$I$3/(($A35+$D$3/2)^2/($A35+$D$3/2+$K$6/200*G$8)^2)</f>
        <v>250.841831000169</v>
      </c>
      <c r="H35" s="51" t="n">
        <f aca="false">$I$3/(($A35+$D$3/2)^2/($A35+$D$3/2+$K$6/200*H$8)^2)</f>
        <v>259.130380165289</v>
      </c>
      <c r="I35" s="51" t="n">
        <f aca="false">$I$3/(($A35+$D$3/2)^2/($A35+$D$3/2+$K$6/200*I$8)^2)</f>
        <v>267.553651543262</v>
      </c>
      <c r="J35" s="51" t="n">
        <f aca="false">$I$3/(($A35+$D$3/2)^2/($A35+$D$3/2+$K$6/200*J$8)^2)</f>
        <v>276.111645134087</v>
      </c>
      <c r="K35" s="51" t="n">
        <f aca="false">$I$3/(($A35+$D$3/2)^2/($A35+$D$3/2+$K$6/200*K$8)^2)</f>
        <v>284.804360937764</v>
      </c>
      <c r="L35" s="50" t="n">
        <f aca="false">$I$3/(($A35+$D$3/2)^2/($A35+$D$3/2+$P$6/200*L$8)^2)</f>
        <v>253.910204081633</v>
      </c>
      <c r="M35" s="51" t="n">
        <f aca="false">$I$3/(($A35+$D$3/2)^2/($A35+$D$3/2+$P$6/200*M$8)^2)</f>
        <v>264.6</v>
      </c>
      <c r="N35" s="51" t="n">
        <f aca="false">$I$3/(($A35+$D$3/2)^2/($A35+$D$3/2+$P$6/200*N$8)^2)</f>
        <v>275.510204081633</v>
      </c>
      <c r="O35" s="51" t="n">
        <f aca="false">$I$3/(($A35+$D$3/2)^2/($A35+$D$3/2+$P$6/200*O$8)^2)</f>
        <v>286.640816326531</v>
      </c>
      <c r="P35" s="52" t="n">
        <f aca="false">$I$3/(($A35+$D$3/2)^2/($A35+$D$3/2+$P$6/200*P$8)^2)</f>
        <v>297.991836734694</v>
      </c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.75" hidden="false" customHeight="false" outlineLevel="0" collapsed="false">
      <c r="A36" s="53" t="n">
        <f aca="false">A35+$D$3</f>
        <v>39</v>
      </c>
      <c r="B36" s="50" t="n">
        <f aca="false">$I$3/(($A36+$D$3/2)^2/($A36+$D$3/2+$F$6/200*B$8)^2)</f>
        <v>247.593306200929</v>
      </c>
      <c r="C36" s="51" t="n">
        <f aca="false">$I$3/(($A36+$D$3/2)^2/($A36+$D$3/2+$F$6/200*C$8)^2)</f>
        <v>253.365892645409</v>
      </c>
      <c r="D36" s="51" t="n">
        <f aca="false">$I$3/(($A36+$D$3/2)^2/($A36+$D$3/2+$F$6/200*D$8)^2)</f>
        <v>259.204999198846</v>
      </c>
      <c r="E36" s="51" t="n">
        <f aca="false">$I$3/(($A36+$D$3/2)^2/($A36+$D$3/2+$F$6/200*E$8)^2)</f>
        <v>265.11062586124</v>
      </c>
      <c r="F36" s="52" t="n">
        <f aca="false">$I$3/(($A36+$D$3/2)^2/($A36+$D$3/2+$F$6/200*F$8)^2)</f>
        <v>271.082772632591</v>
      </c>
      <c r="G36" s="51" t="n">
        <f aca="false">$I$3/(($A36+$D$3/2)^2/($A36+$D$3/2+$K$6/200*G$8)^2)</f>
        <v>250.564399294985</v>
      </c>
      <c r="H36" s="51" t="n">
        <f aca="false">$I$3/(($A36+$D$3/2)^2/($A36+$D$3/2+$K$6/200*H$8)^2)</f>
        <v>258.637017144688</v>
      </c>
      <c r="I36" s="51" t="n">
        <f aca="false">$I$3/(($A36+$D$3/2)^2/($A36+$D$3/2+$K$6/200*I$8)^2)</f>
        <v>266.837622175933</v>
      </c>
      <c r="J36" s="51" t="n">
        <f aca="false">$I$3/(($A36+$D$3/2)^2/($A36+$D$3/2+$K$6/200*J$8)^2)</f>
        <v>275.16621438872</v>
      </c>
      <c r="K36" s="51" t="n">
        <f aca="false">$I$3/(($A36+$D$3/2)^2/($A36+$D$3/2+$K$6/200*K$8)^2)</f>
        <v>283.622793783048</v>
      </c>
      <c r="L36" s="50" t="n">
        <f aca="false">$I$3/(($A36+$D$3/2)^2/($A36+$D$3/2+$P$6/200*L$8)^2)</f>
        <v>253.553212626182</v>
      </c>
      <c r="M36" s="51" t="n">
        <f aca="false">$I$3/(($A36+$D$3/2)^2/($A36+$D$3/2+$P$6/200*M$8)^2)</f>
        <v>263.962409870213</v>
      </c>
      <c r="N36" s="51" t="n">
        <f aca="false">$I$3/(($A36+$D$3/2)^2/($A36+$D$3/2+$P$6/200*N$8)^2)</f>
        <v>274.580996635155</v>
      </c>
      <c r="O36" s="51" t="n">
        <f aca="false">$I$3/(($A36+$D$3/2)^2/($A36+$D$3/2+$P$6/200*O$8)^2)</f>
        <v>285.408972921006</v>
      </c>
      <c r="P36" s="52" t="n">
        <f aca="false">$I$3/(($A36+$D$3/2)^2/($A36+$D$3/2+$P$6/200*P$8)^2)</f>
        <v>296.446338727768</v>
      </c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.75" hidden="false" customHeight="false" outlineLevel="0" collapsed="false">
      <c r="A37" s="53" t="n">
        <f aca="false">A36+$D$3</f>
        <v>40</v>
      </c>
      <c r="B37" s="50" t="n">
        <f aca="false">$I$3/(($A37+$D$3/2)^2/($A37+$D$3/2+$F$6/200*B$8)^2)</f>
        <v>247.404393232739</v>
      </c>
      <c r="C37" s="51" t="n">
        <f aca="false">$I$3/(($A37+$D$3/2)^2/($A37+$D$3/2+$F$6/200*C$8)^2)</f>
        <v>253.031509830819</v>
      </c>
      <c r="D37" s="51" t="n">
        <f aca="false">$I$3/(($A37+$D$3/2)^2/($A37+$D$3/2+$F$6/200*D$8)^2)</f>
        <v>258.721902149063</v>
      </c>
      <c r="E37" s="51" t="n">
        <f aca="false">$I$3/(($A37+$D$3/2)^2/($A37+$D$3/2+$F$6/200*E$8)^2)</f>
        <v>264.475570187471</v>
      </c>
      <c r="F37" s="52" t="n">
        <f aca="false">$I$3/(($A37+$D$3/2)^2/($A37+$D$3/2+$F$6/200*F$8)^2)</f>
        <v>270.292513946045</v>
      </c>
      <c r="G37" s="51" t="n">
        <f aca="false">$I$3/(($A37+$D$3/2)^2/($A37+$D$3/2+$K$6/200*G$8)^2)</f>
        <v>250.300810242341</v>
      </c>
      <c r="H37" s="51" t="n">
        <f aca="false">$I$3/(($A37+$D$3/2)^2/($A37+$D$3/2+$K$6/200*H$8)^2)</f>
        <v>258.168453589392</v>
      </c>
      <c r="I37" s="51" t="n">
        <f aca="false">$I$3/(($A37+$D$3/2)^2/($A37+$D$3/2+$K$6/200*I$8)^2)</f>
        <v>266.15784179241</v>
      </c>
      <c r="J37" s="51" t="n">
        <f aca="false">$I$3/(($A37+$D$3/2)^2/($A37+$D$3/2+$K$6/200*J$8)^2)</f>
        <v>274.268974851395</v>
      </c>
      <c r="K37" s="51" t="n">
        <f aca="false">$I$3/(($A37+$D$3/2)^2/($A37+$D$3/2+$K$6/200*K$8)^2)</f>
        <v>282.501852766347</v>
      </c>
      <c r="L37" s="50" t="n">
        <f aca="false">$I$3/(($A37+$D$3/2)^2/($A37+$D$3/2+$P$6/200*L$8)^2)</f>
        <v>253.214083219022</v>
      </c>
      <c r="M37" s="51" t="n">
        <f aca="false">$I$3/(($A37+$D$3/2)^2/($A37+$D$3/2+$P$6/200*M$8)^2)</f>
        <v>263.357018747142</v>
      </c>
      <c r="N37" s="51" t="n">
        <f aca="false">$I$3/(($A37+$D$3/2)^2/($A37+$D$3/2+$P$6/200*N$8)^2)</f>
        <v>273.699131229995</v>
      </c>
      <c r="O37" s="51" t="n">
        <f aca="false">$I$3/(($A37+$D$3/2)^2/($A37+$D$3/2+$P$6/200*O$8)^2)</f>
        <v>284.240420667581</v>
      </c>
      <c r="P37" s="52" t="n">
        <f aca="false">$I$3/(($A37+$D$3/2)^2/($A37+$D$3/2+$P$6/200*P$8)^2)</f>
        <v>294.980887059899</v>
      </c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.75" hidden="false" customHeight="false" outlineLevel="0" collapsed="false">
      <c r="A38" s="53" t="n">
        <f aca="false">A37+$D$3</f>
        <v>41</v>
      </c>
      <c r="B38" s="50" t="n">
        <f aca="false">$I$3/(($A38+$D$3/2)^2/($A38+$D$3/2+$F$6/200*B$8)^2)</f>
        <v>247.224651473363</v>
      </c>
      <c r="C38" s="51" t="n">
        <f aca="false">$I$3/(($A38+$D$3/2)^2/($A38+$D$3/2+$F$6/200*C$8)^2)</f>
        <v>252.713446944404</v>
      </c>
      <c r="D38" s="51" t="n">
        <f aca="false">$I$3/(($A38+$D$3/2)^2/($A38+$D$3/2+$F$6/200*D$8)^2)</f>
        <v>258.262505443461</v>
      </c>
      <c r="E38" s="51" t="n">
        <f aca="false">$I$3/(($A38+$D$3/2)^2/($A38+$D$3/2+$F$6/200*E$8)^2)</f>
        <v>263.871826970533</v>
      </c>
      <c r="F38" s="52" t="n">
        <f aca="false">$I$3/(($A38+$D$3/2)^2/($A38+$D$3/2+$F$6/200*F$8)^2)</f>
        <v>269.541411525621</v>
      </c>
      <c r="G38" s="51" t="n">
        <f aca="false">$I$3/(($A38+$D$3/2)^2/($A38+$D$3/2+$K$6/200*G$8)^2)</f>
        <v>250.050053128175</v>
      </c>
      <c r="H38" s="51" t="n">
        <f aca="false">$I$3/(($A38+$D$3/2)^2/($A38+$D$3/2+$K$6/200*H$8)^2)</f>
        <v>257.72286601829</v>
      </c>
      <c r="I38" s="51" t="n">
        <f aca="false">$I$3/(($A38+$D$3/2)^2/($A38+$D$3/2+$K$6/200*I$8)^2)</f>
        <v>265.511627231819</v>
      </c>
      <c r="J38" s="51" t="n">
        <f aca="false">$I$3/(($A38+$D$3/2)^2/($A38+$D$3/2+$K$6/200*J$8)^2)</f>
        <v>273.416336768762</v>
      </c>
      <c r="K38" s="51" t="n">
        <f aca="false">$I$3/(($A38+$D$3/2)^2/($A38+$D$3/2+$K$6/200*K$8)^2)</f>
        <v>281.436994629119</v>
      </c>
      <c r="L38" s="50" t="n">
        <f aca="false">$I$3/(($A38+$D$3/2)^2/($A38+$D$3/2+$P$6/200*L$8)^2)</f>
        <v>252.891508201481</v>
      </c>
      <c r="M38" s="51" t="n">
        <f aca="false">$I$3/(($A38+$D$3/2)^2/($A38+$D$3/2+$P$6/200*M$8)^2)</f>
        <v>262.781448686312</v>
      </c>
      <c r="N38" s="51" t="n">
        <f aca="false">$I$3/(($A38+$D$3/2)^2/($A38+$D$3/2+$P$6/200*N$8)^2)</f>
        <v>272.86108288576</v>
      </c>
      <c r="O38" s="51" t="n">
        <f aca="false">$I$3/(($A38+$D$3/2)^2/($A38+$D$3/2+$P$6/200*O$8)^2)</f>
        <v>283.130410799826</v>
      </c>
      <c r="P38" s="52" t="n">
        <f aca="false">$I$3/(($A38+$D$3/2)^2/($A38+$D$3/2+$P$6/200*P$8)^2)</f>
        <v>293.589432428509</v>
      </c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.75" hidden="false" customHeight="false" outlineLevel="0" collapsed="false">
      <c r="A39" s="53" t="n">
        <f aca="false">A38+$D$3</f>
        <v>42</v>
      </c>
      <c r="B39" s="50" t="n">
        <f aca="false">$I$3/(($A39+$D$3/2)^2/($A39+$D$3/2+$F$6/200*B$8)^2)</f>
        <v>247.053428927336</v>
      </c>
      <c r="C39" s="51" t="n">
        <f aca="false">$I$3/(($A39+$D$3/2)^2/($A39+$D$3/2+$F$6/200*C$8)^2)</f>
        <v>252.410537854671</v>
      </c>
      <c r="D39" s="51" t="n">
        <f aca="false">$I$3/(($A39+$D$3/2)^2/($A39+$D$3/2+$F$6/200*D$8)^2)</f>
        <v>257.825107266436</v>
      </c>
      <c r="E39" s="51" t="n">
        <f aca="false">$I$3/(($A39+$D$3/2)^2/($A39+$D$3/2+$F$6/200*E$8)^2)</f>
        <v>263.29713716263</v>
      </c>
      <c r="F39" s="52" t="n">
        <f aca="false">$I$3/(($A39+$D$3/2)^2/($A39+$D$3/2+$F$6/200*F$8)^2)</f>
        <v>268.826627543253</v>
      </c>
      <c r="G39" s="51" t="n">
        <f aca="false">$I$3/(($A39+$D$3/2)^2/($A39+$D$3/2+$K$6/200*G$8)^2)</f>
        <v>249.811213287197</v>
      </c>
      <c r="H39" s="51" t="n">
        <f aca="false">$I$3/(($A39+$D$3/2)^2/($A39+$D$3/2+$K$6/200*H$8)^2)</f>
        <v>257.298605397924</v>
      </c>
      <c r="I39" s="51" t="n">
        <f aca="false">$I$3/(($A39+$D$3/2)^2/($A39+$D$3/2+$K$6/200*I$8)^2)</f>
        <v>264.896553633218</v>
      </c>
      <c r="J39" s="51" t="n">
        <f aca="false">$I$3/(($A39+$D$3/2)^2/($A39+$D$3/2+$K$6/200*J$8)^2)</f>
        <v>272.60505799308</v>
      </c>
      <c r="K39" s="51" t="n">
        <f aca="false">$I$3/(($A39+$D$3/2)^2/($A39+$D$3/2+$K$6/200*K$8)^2)</f>
        <v>280.424118477509</v>
      </c>
      <c r="L39" s="50" t="n">
        <f aca="false">$I$3/(($A39+$D$3/2)^2/($A39+$D$3/2+$P$6/200*L$8)^2)</f>
        <v>252.58430449827</v>
      </c>
      <c r="M39" s="51" t="n">
        <f aca="false">$I$3/(($A39+$D$3/2)^2/($A39+$D$3/2+$P$6/200*M$8)^2)</f>
        <v>262.23355017301</v>
      </c>
      <c r="N39" s="51" t="n">
        <f aca="false">$I$3/(($A39+$D$3/2)^2/($A39+$D$3/2+$P$6/200*N$8)^2)</f>
        <v>272.063667820069</v>
      </c>
      <c r="O39" s="51" t="n">
        <f aca="false">$I$3/(($A39+$D$3/2)^2/($A39+$D$3/2+$P$6/200*O$8)^2)</f>
        <v>282.074657439446</v>
      </c>
      <c r="P39" s="52" t="n">
        <f aca="false">$I$3/(($A39+$D$3/2)^2/($A39+$D$3/2+$P$6/200*P$8)^2)</f>
        <v>292.266519031142</v>
      </c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.75" hidden="false" customHeight="false" outlineLevel="0" collapsed="false">
      <c r="A40" s="53" t="n">
        <f aca="false">A39+$D$3</f>
        <v>43</v>
      </c>
      <c r="B40" s="50" t="n">
        <f aca="false">$I$3/(($A40+$D$3/2)^2/($A40+$D$3/2+$F$6/200*B$8)^2)</f>
        <v>246.890133967499</v>
      </c>
      <c r="C40" s="51" t="n">
        <f aca="false">$I$3/(($A40+$D$3/2)^2/($A40+$D$3/2+$F$6/200*C$8)^2)</f>
        <v>252.121724930638</v>
      </c>
      <c r="D40" s="51" t="n">
        <f aca="false">$I$3/(($A40+$D$3/2)^2/($A40+$D$3/2+$F$6/200*D$8)^2)</f>
        <v>257.408164883076</v>
      </c>
      <c r="E40" s="51" t="n">
        <f aca="false">$I$3/(($A40+$D$3/2)^2/($A40+$D$3/2+$F$6/200*E$8)^2)</f>
        <v>262.749453824812</v>
      </c>
      <c r="F40" s="52" t="n">
        <f aca="false">$I$3/(($A40+$D$3/2)^2/($A40+$D$3/2+$F$6/200*F$8)^2)</f>
        <v>268.145591755846</v>
      </c>
      <c r="G40" s="51" t="n">
        <f aca="false">$I$3/(($A40+$D$3/2)^2/($A40+$D$3/2+$K$6/200*G$8)^2)</f>
        <v>249.583460959176</v>
      </c>
      <c r="H40" s="51" t="n">
        <f aca="false">$I$3/(($A40+$D$3/2)^2/($A40+$D$3/2+$K$6/200*H$8)^2)</f>
        <v>256.894176773682</v>
      </c>
      <c r="I40" s="51" t="n">
        <f aca="false">$I$3/(($A40+$D$3/2)^2/($A40+$D$3/2+$K$6/200*I$8)^2)</f>
        <v>264.310424098296</v>
      </c>
      <c r="J40" s="51" t="n">
        <f aca="false">$I$3/(($A40+$D$3/2)^2/($A40+$D$3/2+$K$6/200*J$8)^2)</f>
        <v>271.832202933016</v>
      </c>
      <c r="K40" s="51" t="n">
        <f aca="false">$I$3/(($A40+$D$3/2)^2/($A40+$D$3/2+$K$6/200*K$8)^2)</f>
        <v>279.459513277844</v>
      </c>
      <c r="L40" s="50" t="n">
        <f aca="false">$I$3/(($A40+$D$3/2)^2/($A40+$D$3/2+$P$6/200*L$8)^2)</f>
        <v>252.291399128022</v>
      </c>
      <c r="M40" s="51" t="n">
        <f aca="false">$I$3/(($A40+$D$3/2)^2/($A40+$D$3/2+$P$6/200*M$8)^2)</f>
        <v>261.711375346809</v>
      </c>
      <c r="N40" s="51" t="n">
        <f aca="false">$I$3/(($A40+$D$3/2)^2/($A40+$D$3/2+$P$6/200*N$8)^2)</f>
        <v>271.304003170828</v>
      </c>
      <c r="O40" s="51" t="n">
        <f aca="false">$I$3/(($A40+$D$3/2)^2/($A40+$D$3/2+$P$6/200*O$8)^2)</f>
        <v>281.069282600079</v>
      </c>
      <c r="P40" s="52" t="n">
        <f aca="false">$I$3/(($A40+$D$3/2)^2/($A40+$D$3/2+$P$6/200*P$8)^2)</f>
        <v>291.007213634562</v>
      </c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.75" hidden="false" customHeight="false" outlineLevel="0" collapsed="false">
      <c r="A41" s="53" t="n">
        <f aca="false">A40+$D$3</f>
        <v>44</v>
      </c>
      <c r="B41" s="50" t="n">
        <f aca="false">$I$3/(($A41+$D$3/2)^2/($A41+$D$3/2+$F$6/200*B$8)^2)</f>
        <v>246.734228506502</v>
      </c>
      <c r="C41" s="51" t="n">
        <f aca="false">$I$3/(($A41+$D$3/2)^2/($A41+$D$3/2+$F$6/200*C$8)^2)</f>
        <v>251.846046711274</v>
      </c>
      <c r="D41" s="51" t="n">
        <f aca="false">$I$3/(($A41+$D$3/2)^2/($A41+$D$3/2+$F$6/200*D$8)^2)</f>
        <v>257.010276480242</v>
      </c>
      <c r="E41" s="51" t="n">
        <f aca="false">$I$3/(($A41+$D$3/2)^2/($A41+$D$3/2+$F$6/200*E$8)^2)</f>
        <v>262.226917813407</v>
      </c>
      <c r="F41" s="52" t="n">
        <f aca="false">$I$3/(($A41+$D$3/2)^2/($A41+$D$3/2+$F$6/200*F$8)^2)</f>
        <v>267.495970710769</v>
      </c>
      <c r="G41" s="51" t="n">
        <f aca="false">$I$3/(($A41+$D$3/2)^2/($A41+$D$3/2+$K$6/200*G$8)^2)</f>
        <v>249.366041661406</v>
      </c>
      <c r="H41" s="51" t="n">
        <f aca="false">$I$3/(($A41+$D$3/2)^2/($A41+$D$3/2+$K$6/200*H$8)^2)</f>
        <v>256.508221689181</v>
      </c>
      <c r="I41" s="51" t="n">
        <f aca="false">$I$3/(($A41+$D$3/2)^2/($A41+$D$3/2+$K$6/200*I$8)^2)</f>
        <v>263.751243529857</v>
      </c>
      <c r="J41" s="51" t="n">
        <f aca="false">$I$3/(($A41+$D$3/2)^2/($A41+$D$3/2+$K$6/200*J$8)^2)</f>
        <v>271.095107183437</v>
      </c>
      <c r="K41" s="51" t="n">
        <f aca="false">$I$3/(($A41+$D$3/2)^2/($A41+$D$3/2+$K$6/200*K$8)^2)</f>
        <v>278.539812649918</v>
      </c>
      <c r="L41" s="50" t="n">
        <f aca="false">$I$3/(($A41+$D$3/2)^2/($A41+$D$3/2+$P$6/200*L$8)^2)</f>
        <v>252.011816689812</v>
      </c>
      <c r="M41" s="51" t="n">
        <f aca="false">$I$3/(($A41+$D$3/2)^2/($A41+$D$3/2+$P$6/200*M$8)^2)</f>
        <v>261.213154904684</v>
      </c>
      <c r="N41" s="51" t="n">
        <f aca="false">$I$3/(($A41+$D$3/2)^2/($A41+$D$3/2+$P$6/200*N$8)^2)</f>
        <v>270.579472288852</v>
      </c>
      <c r="O41" s="51" t="n">
        <f aca="false">$I$3/(($A41+$D$3/2)^2/($A41+$D$3/2+$P$6/200*O$8)^2)</f>
        <v>280.110768842318</v>
      </c>
      <c r="P41" s="52" t="n">
        <f aca="false">$I$3/(($A41+$D$3/2)^2/($A41+$D$3/2+$P$6/200*P$8)^2)</f>
        <v>289.80704456508</v>
      </c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.75" hidden="false" customHeight="false" outlineLevel="0" collapsed="false">
      <c r="A42" s="53" t="n">
        <f aca="false">A41+$D$3</f>
        <v>45</v>
      </c>
      <c r="B42" s="50" t="n">
        <f aca="false">$I$3/(($A42+$D$3/2)^2/($A42+$D$3/2+$F$6/200*B$8)^2)</f>
        <v>246.585222074629</v>
      </c>
      <c r="C42" s="51" t="n">
        <f aca="false">$I$3/(($A42+$D$3/2)^2/($A42+$D$3/2+$F$6/200*C$8)^2)</f>
        <v>251.582627218935</v>
      </c>
      <c r="D42" s="51" t="n">
        <f aca="false">$I$3/(($A42+$D$3/2)^2/($A42+$D$3/2+$F$6/200*D$8)^2)</f>
        <v>256.630165438957</v>
      </c>
      <c r="E42" s="51" t="n">
        <f aca="false">$I$3/(($A42+$D$3/2)^2/($A42+$D$3/2+$F$6/200*E$8)^2)</f>
        <v>261.727836734694</v>
      </c>
      <c r="F42" s="52" t="n">
        <f aca="false">$I$3/(($A42+$D$3/2)^2/($A42+$D$3/2+$F$6/200*F$8)^2)</f>
        <v>266.875641106147</v>
      </c>
      <c r="G42" s="51" t="n">
        <f aca="false">$I$3/(($A42+$D$3/2)^2/($A42+$D$3/2+$K$6/200*G$8)^2)</f>
        <v>249.158267842048</v>
      </c>
      <c r="H42" s="51" t="n">
        <f aca="false">$I$3/(($A42+$D$3/2)^2/($A42+$D$3/2+$K$6/200*H$8)^2)</f>
        <v>256.13950295858</v>
      </c>
      <c r="I42" s="51" t="n">
        <f aca="false">$I$3/(($A42+$D$3/2)^2/($A42+$D$3/2+$K$6/200*I$8)^2)</f>
        <v>263.217195990822</v>
      </c>
      <c r="J42" s="51" t="n">
        <f aca="false">$I$3/(($A42+$D$3/2)^2/($A42+$D$3/2+$K$6/200*J$8)^2)</f>
        <v>270.391346938776</v>
      </c>
      <c r="K42" s="51" t="n">
        <f aca="false">$I$3/(($A42+$D$3/2)^2/($A42+$D$3/2+$K$6/200*K$8)^2)</f>
        <v>277.661955802439</v>
      </c>
      <c r="L42" s="50" t="n">
        <f aca="false">$I$3/(($A42+$D$3/2)^2/($A42+$D$3/2+$P$6/200*L$8)^2)</f>
        <v>251.744668518295</v>
      </c>
      <c r="M42" s="51" t="n">
        <f aca="false">$I$3/(($A42+$D$3/2)^2/($A42+$D$3/2+$P$6/200*M$8)^2)</f>
        <v>260.737278106509</v>
      </c>
      <c r="N42" s="51" t="n">
        <f aca="false">$I$3/(($A42+$D$3/2)^2/($A42+$D$3/2+$P$6/200*N$8)^2)</f>
        <v>269.88769472286</v>
      </c>
      <c r="O42" s="51" t="n">
        <f aca="false">$I$3/(($A42+$D$3/2)^2/($A42+$D$3/2+$P$6/200*O$8)^2)</f>
        <v>279.195918367347</v>
      </c>
      <c r="P42" s="52" t="n">
        <f aca="false">$I$3/(($A42+$D$3/2)^2/($A42+$D$3/2+$P$6/200*P$8)^2)</f>
        <v>288.661949039971</v>
      </c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.75" hidden="false" customHeight="false" outlineLevel="0" collapsed="false">
      <c r="A43" s="53" t="n">
        <f aca="false">A42+$D$3</f>
        <v>46</v>
      </c>
      <c r="B43" s="50" t="n">
        <f aca="false">$I$3/(($A43+$D$3/2)^2/($A43+$D$3/2+$F$6/200*B$8)^2)</f>
        <v>246.442666666667</v>
      </c>
      <c r="C43" s="51" t="n">
        <f aca="false">$I$3/(($A43+$D$3/2)^2/($A43+$D$3/2+$F$6/200*C$8)^2)</f>
        <v>251.330666666667</v>
      </c>
      <c r="D43" s="51" t="n">
        <f aca="false">$I$3/(($A43+$D$3/2)^2/($A43+$D$3/2+$F$6/200*D$8)^2)</f>
        <v>256.266666666667</v>
      </c>
      <c r="E43" s="51" t="n">
        <f aca="false">$I$3/(($A43+$D$3/2)^2/($A43+$D$3/2+$F$6/200*E$8)^2)</f>
        <v>261.250666666667</v>
      </c>
      <c r="F43" s="52" t="n">
        <f aca="false">$I$3/(($A43+$D$3/2)^2/($A43+$D$3/2+$F$6/200*F$8)^2)</f>
        <v>266.282666666667</v>
      </c>
      <c r="G43" s="51" t="n">
        <f aca="false">$I$3/(($A43+$D$3/2)^2/($A43+$D$3/2+$K$6/200*G$8)^2)</f>
        <v>248.95951161984</v>
      </c>
      <c r="H43" s="51" t="n">
        <f aca="false">$I$3/(($A43+$D$3/2)^2/($A43+$D$3/2+$K$6/200*H$8)^2)</f>
        <v>255.786891432536</v>
      </c>
      <c r="I43" s="51" t="n">
        <f aca="false">$I$3/(($A43+$D$3/2)^2/($A43+$D$3/2+$K$6/200*I$8)^2)</f>
        <v>262.706625043358</v>
      </c>
      <c r="J43" s="51" t="n">
        <f aca="false">$I$3/(($A43+$D$3/2)^2/($A43+$D$3/2+$K$6/200*J$8)^2)</f>
        <v>269.718712452307</v>
      </c>
      <c r="K43" s="51" t="n">
        <f aca="false">$I$3/(($A43+$D$3/2)^2/($A43+$D$3/2+$K$6/200*K$8)^2)</f>
        <v>276.823153659383</v>
      </c>
      <c r="L43" s="50" t="n">
        <f aca="false">$I$3/(($A43+$D$3/2)^2/($A43+$D$3/2+$P$6/200*L$8)^2)</f>
        <v>251.489143253555</v>
      </c>
      <c r="M43" s="51" t="n">
        <f aca="false">$I$3/(($A43+$D$3/2)^2/($A43+$D$3/2+$P$6/200*M$8)^2)</f>
        <v>260.282275407562</v>
      </c>
      <c r="N43" s="51" t="n">
        <f aca="false">$I$3/(($A43+$D$3/2)^2/($A43+$D$3/2+$P$6/200*N$8)^2)</f>
        <v>269.22650017343</v>
      </c>
      <c r="O43" s="51" t="n">
        <f aca="false">$I$3/(($A43+$D$3/2)^2/($A43+$D$3/2+$P$6/200*O$8)^2)</f>
        <v>278.321817551162</v>
      </c>
      <c r="P43" s="52" t="n">
        <f aca="false">$I$3/(($A43+$D$3/2)^2/($A43+$D$3/2+$P$6/200*P$8)^2)</f>
        <v>287.568227540756</v>
      </c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.75" hidden="false" customHeight="false" outlineLevel="0" collapsed="false">
      <c r="A44" s="53" t="n">
        <f aca="false">A43+$D$3</f>
        <v>47</v>
      </c>
      <c r="B44" s="50" t="n">
        <f aca="false">$I$3/(($A44+$D$3/2)^2/($A44+$D$3/2+$F$6/200*B$8)^2)</f>
        <v>246.306152243767</v>
      </c>
      <c r="C44" s="51" t="n">
        <f aca="false">$I$3/(($A44+$D$3/2)^2/($A44+$D$3/2+$F$6/200*C$8)^2)</f>
        <v>251.089433351801</v>
      </c>
      <c r="D44" s="51" t="n">
        <f aca="false">$I$3/(($A44+$D$3/2)^2/($A44+$D$3/2+$F$6/200*D$8)^2)</f>
        <v>255.91871468144</v>
      </c>
      <c r="E44" s="51" t="n">
        <f aca="false">$I$3/(($A44+$D$3/2)^2/($A44+$D$3/2+$F$6/200*E$8)^2)</f>
        <v>260.793996232687</v>
      </c>
      <c r="F44" s="52" t="n">
        <f aca="false">$I$3/(($A44+$D$3/2)^2/($A44+$D$3/2+$F$6/200*F$8)^2)</f>
        <v>265.71527800554</v>
      </c>
      <c r="G44" s="51" t="n">
        <f aca="false">$I$3/(($A44+$D$3/2)^2/($A44+$D$3/2+$K$6/200*G$8)^2)</f>
        <v>248.769198448753</v>
      </c>
      <c r="H44" s="51" t="n">
        <f aca="false">$I$3/(($A44+$D$3/2)^2/($A44+$D$3/2+$K$6/200*H$8)^2)</f>
        <v>255.449354459834</v>
      </c>
      <c r="I44" s="51" t="n">
        <f aca="false">$I$3/(($A44+$D$3/2)^2/($A44+$D$3/2+$K$6/200*I$8)^2)</f>
        <v>262.218016620499</v>
      </c>
      <c r="J44" s="51" t="n">
        <f aca="false">$I$3/(($A44+$D$3/2)^2/($A44+$D$3/2+$K$6/200*J$8)^2)</f>
        <v>269.075184930748</v>
      </c>
      <c r="K44" s="51" t="n">
        <f aca="false">$I$3/(($A44+$D$3/2)^2/($A44+$D$3/2+$K$6/200*K$8)^2)</f>
        <v>276.020859390582</v>
      </c>
      <c r="L44" s="50" t="n">
        <f aca="false">$I$3/(($A44+$D$3/2)^2/($A44+$D$3/2+$P$6/200*L$8)^2)</f>
        <v>251.244498614958</v>
      </c>
      <c r="M44" s="51" t="n">
        <f aca="false">$I$3/(($A44+$D$3/2)^2/($A44+$D$3/2+$P$6/200*M$8)^2)</f>
        <v>259.8468033241</v>
      </c>
      <c r="N44" s="51" t="n">
        <f aca="false">$I$3/(($A44+$D$3/2)^2/($A44+$D$3/2+$P$6/200*N$8)^2)</f>
        <v>268.593905817175</v>
      </c>
      <c r="O44" s="51" t="n">
        <f aca="false">$I$3/(($A44+$D$3/2)^2/($A44+$D$3/2+$P$6/200*O$8)^2)</f>
        <v>277.485806094183</v>
      </c>
      <c r="P44" s="52" t="n">
        <f aca="false">$I$3/(($A44+$D$3/2)^2/($A44+$D$3/2+$P$6/200*P$8)^2)</f>
        <v>286.522504155125</v>
      </c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2.75" hidden="false" customHeight="false" outlineLevel="0" collapsed="false">
      <c r="A45" s="53" t="n">
        <f aca="false">A44+$D$3</f>
        <v>48</v>
      </c>
      <c r="B45" s="50" t="n">
        <f aca="false">$I$3/(($A45+$D$3/2)^2/($A45+$D$3/2+$F$6/200*B$8)^2)</f>
        <v>246.175302795196</v>
      </c>
      <c r="C45" s="51" t="n">
        <f aca="false">$I$3/(($A45+$D$3/2)^2/($A45+$D$3/2+$F$6/200*C$8)^2)</f>
        <v>250.858256562865</v>
      </c>
      <c r="D45" s="51" t="n">
        <f aca="false">$I$3/(($A45+$D$3/2)^2/($A45+$D$3/2+$F$6/200*D$8)^2)</f>
        <v>255.585333191625</v>
      </c>
      <c r="E45" s="51" t="n">
        <f aca="false">$I$3/(($A45+$D$3/2)^2/($A45+$D$3/2+$F$6/200*E$8)^2)</f>
        <v>260.356532681475</v>
      </c>
      <c r="F45" s="52" t="n">
        <f aca="false">$I$3/(($A45+$D$3/2)^2/($A45+$D$3/2+$F$6/200*F$8)^2)</f>
        <v>265.171855032416</v>
      </c>
      <c r="G45" s="51" t="n">
        <f aca="false">$I$3/(($A45+$D$3/2)^2/($A45+$D$3/2+$K$6/200*G$8)^2)</f>
        <v>248.586801572962</v>
      </c>
      <c r="H45" s="51" t="n">
        <f aca="false">$I$3/(($A45+$D$3/2)^2/($A45+$D$3/2+$K$6/200*H$8)^2)</f>
        <v>255.125945796578</v>
      </c>
      <c r="I45" s="51" t="n">
        <f aca="false">$I$3/(($A45+$D$3/2)^2/($A45+$D$3/2+$K$6/200*I$8)^2)</f>
        <v>261.749984057817</v>
      </c>
      <c r="J45" s="51" t="n">
        <f aca="false">$I$3/(($A45+$D$3/2)^2/($A45+$D$3/2+$K$6/200*J$8)^2)</f>
        <v>268.45891635668</v>
      </c>
      <c r="K45" s="51" t="n">
        <f aca="false">$I$3/(($A45+$D$3/2)^2/($A45+$D$3/2+$K$6/200*K$8)^2)</f>
        <v>275.252742693166</v>
      </c>
      <c r="L45" s="50" t="n">
        <f aca="false">$I$3/(($A45+$D$3/2)^2/($A45+$D$3/2+$P$6/200*L$8)^2)</f>
        <v>251.010054203422</v>
      </c>
      <c r="M45" s="51" t="n">
        <f aca="false">$I$3/(($A45+$D$3/2)^2/($A45+$D$3/2+$P$6/200*M$8)^2)</f>
        <v>259.429631204166</v>
      </c>
      <c r="N45" s="51" t="n">
        <f aca="false">$I$3/(($A45+$D$3/2)^2/($A45+$D$3/2+$P$6/200*N$8)^2)</f>
        <v>267.988096503348</v>
      </c>
      <c r="O45" s="51" t="n">
        <f aca="false">$I$3/(($A45+$D$3/2)^2/($A45+$D$3/2+$P$6/200*O$8)^2)</f>
        <v>276.685450100967</v>
      </c>
      <c r="P45" s="52" t="n">
        <f aca="false">$I$3/(($A45+$D$3/2)^2/($A45+$D$3/2+$P$6/200*P$8)^2)</f>
        <v>285.521691997024</v>
      </c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2.75" hidden="false" customHeight="false" outlineLevel="0" collapsed="false">
      <c r="A46" s="53" t="n">
        <f aca="false">A45+$D$3</f>
        <v>49</v>
      </c>
      <c r="B46" s="50" t="n">
        <f aca="false">$I$3/(($A46+$D$3/2)^2/($A46+$D$3/2+$F$6/200*B$8)^2)</f>
        <v>246.049772880318</v>
      </c>
      <c r="C46" s="51" t="n">
        <f aca="false">$I$3/(($A46+$D$3/2)^2/($A46+$D$3/2+$F$6/200*C$8)^2)</f>
        <v>250.636520355066</v>
      </c>
      <c r="D46" s="51" t="n">
        <f aca="false">$I$3/(($A46+$D$3/2)^2/($A46+$D$3/2+$F$6/200*D$8)^2)</f>
        <v>255.265625956535</v>
      </c>
      <c r="E46" s="51" t="n">
        <f aca="false">$I$3/(($A46+$D$3/2)^2/($A46+$D$3/2+$F$6/200*E$8)^2)</f>
        <v>259.937089684726</v>
      </c>
      <c r="F46" s="52" t="n">
        <f aca="false">$I$3/(($A46+$D$3/2)^2/($A46+$D$3/2+$F$6/200*F$8)^2)</f>
        <v>264.650911539639</v>
      </c>
      <c r="G46" s="51" t="n">
        <f aca="false">$I$3/(($A46+$D$3/2)^2/($A46+$D$3/2+$K$6/200*G$8)^2)</f>
        <v>248.411837159474</v>
      </c>
      <c r="H46" s="51" t="n">
        <f aca="false">$I$3/(($A46+$D$3/2)^2/($A46+$D$3/2+$K$6/200*H$8)^2)</f>
        <v>254.815796755433</v>
      </c>
      <c r="I46" s="51" t="n">
        <f aca="false">$I$3/(($A46+$D$3/2)^2/($A46+$D$3/2+$K$6/200*I$8)^2)</f>
        <v>261.301254973982</v>
      </c>
      <c r="J46" s="51" t="n">
        <f aca="false">$I$3/(($A46+$D$3/2)^2/($A46+$D$3/2+$K$6/200*J$8)^2)</f>
        <v>267.868211815121</v>
      </c>
      <c r="K46" s="51" t="n">
        <f aca="false">$I$3/(($A46+$D$3/2)^2/($A46+$D$3/2+$K$6/200*K$8)^2)</f>
        <v>274.516667278849</v>
      </c>
      <c r="L46" s="50" t="n">
        <f aca="false">$I$3/(($A46+$D$3/2)^2/($A46+$D$3/2+$P$6/200*L$8)^2)</f>
        <v>250.785185185185</v>
      </c>
      <c r="M46" s="51" t="n">
        <f aca="false">$I$3/(($A46+$D$3/2)^2/($A46+$D$3/2+$P$6/200*M$8)^2)</f>
        <v>259.02962962963</v>
      </c>
      <c r="N46" s="51" t="n">
        <f aca="false">$I$3/(($A46+$D$3/2)^2/($A46+$D$3/2+$P$6/200*N$8)^2)</f>
        <v>267.407407407407</v>
      </c>
      <c r="O46" s="51" t="n">
        <f aca="false">$I$3/(($A46+$D$3/2)^2/($A46+$D$3/2+$P$6/200*O$8)^2)</f>
        <v>275.918518518519</v>
      </c>
      <c r="P46" s="52" t="n">
        <f aca="false">$I$3/(($A46+$D$3/2)^2/($A46+$D$3/2+$P$6/200*P$8)^2)</f>
        <v>284.562962962963</v>
      </c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3.5" hidden="false" customHeight="false" outlineLevel="0" collapsed="false">
      <c r="A47" s="53" t="n">
        <f aca="false">A46+$D$3</f>
        <v>50</v>
      </c>
      <c r="B47" s="54" t="n">
        <f aca="false">$I$3/(($A47+$D$3/2)^2/($A47+$D$3/2+$F$6/200*B$8)^2)</f>
        <v>245.929244583864</v>
      </c>
      <c r="C47" s="55" t="n">
        <f aca="false">$I$3/(($A47+$D$3/2)^2/($A47+$D$3/2+$F$6/200*C$8)^2)</f>
        <v>250.423658072738</v>
      </c>
      <c r="D47" s="55" t="n">
        <f aca="false">$I$3/(($A47+$D$3/2)^2/($A47+$D$3/2+$F$6/200*D$8)^2)</f>
        <v>254.958768748162</v>
      </c>
      <c r="E47" s="55" t="n">
        <f aca="false">$I$3/(($A47+$D$3/2)^2/($A47+$D$3/2+$F$6/200*E$8)^2)</f>
        <v>259.534576610136</v>
      </c>
      <c r="F47" s="56" t="n">
        <f aca="false">$I$3/(($A47+$D$3/2)^2/($A47+$D$3/2+$F$6/200*F$8)^2)</f>
        <v>264.151081658661</v>
      </c>
      <c r="G47" s="51" t="n">
        <f aca="false">$I$3/(($A47+$D$3/2)^2/($A47+$D$3/2+$K$6/200*G$8)^2)</f>
        <v>248.243860013724</v>
      </c>
      <c r="H47" s="51" t="n">
        <f aca="false">$I$3/(($A47+$D$3/2)^2/($A47+$D$3/2+$K$6/200*H$8)^2)</f>
        <v>254.518108420743</v>
      </c>
      <c r="I47" s="51" t="n">
        <f aca="false">$I$3/(($A47+$D$3/2)^2/($A47+$D$3/2+$K$6/200*I$8)^2)</f>
        <v>260.870659739241</v>
      </c>
      <c r="J47" s="51" t="n">
        <f aca="false">$I$3/(($A47+$D$3/2)^2/($A47+$D$3/2+$K$6/200*J$8)^2)</f>
        <v>267.301513969219</v>
      </c>
      <c r="K47" s="51" t="n">
        <f aca="false">$I$3/(($A47+$D$3/2)^2/($A47+$D$3/2+$K$6/200*K$8)^2)</f>
        <v>273.810671110675</v>
      </c>
      <c r="L47" s="54" t="n">
        <f aca="false">$I$3/(($A47+$D$3/2)^2/($A47+$D$3/2+$P$6/200*L$8)^2)</f>
        <v>250.569316733654</v>
      </c>
      <c r="M47" s="55" t="n">
        <f aca="false">$I$3/(($A47+$D$3/2)^2/($A47+$D$3/2+$P$6/200*M$8)^2)</f>
        <v>258.645760219586</v>
      </c>
      <c r="N47" s="55" t="n">
        <f aca="false">$I$3/(($A47+$D$3/2)^2/($A47+$D$3/2+$P$6/200*N$8)^2)</f>
        <v>266.850308793256</v>
      </c>
      <c r="O47" s="55" t="n">
        <f aca="false">$I$3/(($A47+$D$3/2)^2/($A47+$D$3/2+$P$6/200*O$8)^2)</f>
        <v>275.182962454661</v>
      </c>
      <c r="P47" s="56" t="n">
        <f aca="false">$I$3/(($A47+$D$3/2)^2/($A47+$D$3/2+$P$6/200*P$8)^2)</f>
        <v>283.643721203804</v>
      </c>
      <c r="Q47" s="19"/>
      <c r="R47" s="19"/>
      <c r="S47" s="19"/>
      <c r="T47" s="19"/>
      <c r="U47" s="19"/>
      <c r="V47" s="19"/>
      <c r="W47" s="19"/>
      <c r="X47" s="19"/>
      <c r="Y47" s="19"/>
    </row>
    <row r="48" s="51" customFormat="true" ht="12.75" hidden="false" customHeight="false" outlineLevel="0" collapsed="false">
      <c r="B48" s="29"/>
      <c r="C48" s="57"/>
      <c r="D48" s="29"/>
      <c r="G48" s="57"/>
      <c r="I48" s="29"/>
      <c r="K48" s="29"/>
      <c r="O48" s="29"/>
      <c r="P48" s="57"/>
      <c r="Q48" s="29"/>
      <c r="T48" s="57"/>
      <c r="U48" s="29"/>
      <c r="V48" s="29"/>
      <c r="X48" s="29"/>
    </row>
    <row r="49" s="51" customFormat="true" ht="12.75" hidden="false" customHeight="false" outlineLevel="0" collapsed="false">
      <c r="C49" s="57"/>
      <c r="D49" s="29"/>
      <c r="I49" s="57"/>
      <c r="K49" s="29"/>
      <c r="Q49" s="57"/>
      <c r="V49" s="57"/>
    </row>
    <row r="50" s="51" customFormat="true" ht="12.75" hidden="false" customHeight="false" outlineLevel="0" collapsed="false">
      <c r="A50" s="29"/>
      <c r="C50" s="29"/>
      <c r="D50" s="58"/>
      <c r="E50" s="29"/>
      <c r="I50" s="57"/>
      <c r="Q50" s="57"/>
      <c r="V50" s="57"/>
    </row>
    <row r="51" s="51" customFormat="true" ht="12.75" hidden="false" customHeight="false" outlineLevel="0" collapsed="false">
      <c r="C51" s="57"/>
      <c r="D51" s="29"/>
      <c r="I51" s="57"/>
      <c r="Q51" s="57"/>
      <c r="V51" s="57"/>
    </row>
    <row r="52" s="51" customFormat="true" ht="12.75" hidden="false" customHeight="false" outlineLevel="0" collapsed="false">
      <c r="B52" s="57"/>
      <c r="C52" s="59"/>
      <c r="D52" s="57"/>
      <c r="E52" s="42"/>
      <c r="F52" s="57"/>
      <c r="G52" s="42"/>
      <c r="H52" s="57"/>
      <c r="I52" s="42"/>
      <c r="J52" s="57"/>
      <c r="K52" s="42"/>
      <c r="L52" s="57"/>
      <c r="M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</row>
    <row r="53" s="51" customFormat="true" ht="12.75" hidden="false" customHeight="false" outlineLevel="0" collapsed="false">
      <c r="B53" s="57"/>
      <c r="C53" s="29"/>
      <c r="O53" s="57"/>
    </row>
    <row r="54" s="51" customFormat="true" ht="12.75" hidden="false" customHeight="false" outlineLevel="0" collapsed="false">
      <c r="B54" s="60"/>
      <c r="O54" s="57"/>
    </row>
    <row r="55" s="51" customFormat="true" ht="12.75" hidden="false" customHeight="false" outlineLevel="0" collapsed="false">
      <c r="B55" s="57"/>
      <c r="O55" s="57"/>
    </row>
    <row r="56" s="51" customFormat="true" ht="12.75" hidden="false" customHeight="false" outlineLevel="0" collapsed="false">
      <c r="B56" s="57"/>
      <c r="O56" s="57"/>
    </row>
    <row r="57" s="51" customFormat="true" ht="12.75" hidden="false" customHeight="false" outlineLevel="0" collapsed="false">
      <c r="B57" s="57"/>
      <c r="O57" s="57"/>
    </row>
    <row r="58" s="51" customFormat="true" ht="12.75" hidden="false" customHeight="false" outlineLevel="0" collapsed="false">
      <c r="B58" s="57"/>
      <c r="O58" s="57"/>
    </row>
    <row r="59" s="51" customFormat="true" ht="12.75" hidden="false" customHeight="false" outlineLevel="0" collapsed="false">
      <c r="B59" s="57"/>
      <c r="O59" s="57"/>
    </row>
    <row r="60" s="51" customFormat="true" ht="12.75" hidden="false" customHeight="false" outlineLevel="0" collapsed="false">
      <c r="B60" s="57"/>
      <c r="O60" s="57"/>
    </row>
    <row r="61" s="51" customFormat="true" ht="12.75" hidden="false" customHeight="false" outlineLevel="0" collapsed="false">
      <c r="B61" s="57"/>
      <c r="O61" s="57"/>
    </row>
    <row r="62" s="51" customFormat="true" ht="12.75" hidden="false" customHeight="false" outlineLevel="0" collapsed="false">
      <c r="B62" s="57"/>
      <c r="O62" s="57"/>
    </row>
    <row r="63" s="51" customFormat="true" ht="12.75" hidden="false" customHeight="false" outlineLevel="0" collapsed="false">
      <c r="B63" s="57"/>
      <c r="O63" s="57"/>
    </row>
    <row r="64" s="51" customFormat="true" ht="12.75" hidden="false" customHeight="false" outlineLevel="0" collapsed="false">
      <c r="B64" s="57"/>
      <c r="O64" s="57"/>
    </row>
    <row r="65" s="51" customFormat="true" ht="12.75" hidden="false" customHeight="false" outlineLevel="0" collapsed="false">
      <c r="B65" s="57"/>
      <c r="O65" s="57"/>
    </row>
    <row r="66" s="51" customFormat="true" ht="12.75" hidden="false" customHeight="false" outlineLevel="0" collapsed="false">
      <c r="B66" s="57"/>
      <c r="O66" s="57"/>
    </row>
    <row r="67" s="51" customFormat="true" ht="12.75" hidden="false" customHeight="false" outlineLevel="0" collapsed="false">
      <c r="B67" s="57"/>
      <c r="O67" s="57"/>
    </row>
    <row r="68" s="51" customFormat="true" ht="12.75" hidden="false" customHeight="false" outlineLevel="0" collapsed="false">
      <c r="B68" s="57"/>
      <c r="O68" s="57"/>
    </row>
    <row r="69" s="51" customFormat="true" ht="12.75" hidden="false" customHeight="false" outlineLevel="0" collapsed="false">
      <c r="B69" s="57"/>
      <c r="O69" s="57"/>
    </row>
    <row r="70" s="51" customFormat="true" ht="12.75" hidden="false" customHeight="false" outlineLevel="0" collapsed="false">
      <c r="B70" s="57"/>
      <c r="O70" s="57"/>
    </row>
    <row r="71" s="29" customFormat="true" ht="12.75" hidden="false" customHeight="false" outlineLevel="0" collapsed="false">
      <c r="A71" s="51"/>
      <c r="B71" s="57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7"/>
      <c r="P71" s="51"/>
      <c r="Q71" s="51"/>
      <c r="R71" s="51"/>
      <c r="S71" s="51"/>
      <c r="T71" s="51"/>
      <c r="U71" s="51"/>
      <c r="V71" s="51"/>
      <c r="W71" s="51"/>
      <c r="X71" s="51"/>
      <c r="Y71" s="51"/>
    </row>
    <row r="72" s="29" customFormat="true" ht="12.75" hidden="false" customHeight="false" outlineLevel="0" collapsed="false">
      <c r="A72" s="51"/>
      <c r="B72" s="57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7"/>
      <c r="P72" s="51"/>
      <c r="Q72" s="51"/>
      <c r="R72" s="51"/>
      <c r="S72" s="51"/>
      <c r="T72" s="51"/>
      <c r="U72" s="51"/>
      <c r="V72" s="51"/>
      <c r="W72" s="51"/>
      <c r="X72" s="51"/>
      <c r="Y72" s="51"/>
    </row>
    <row r="73" s="29" customFormat="true" ht="12.75" hidden="false" customHeight="false" outlineLevel="0" collapsed="false">
      <c r="A73" s="51"/>
      <c r="B73" s="57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7"/>
      <c r="P73" s="51"/>
      <c r="Q73" s="51"/>
      <c r="R73" s="51"/>
      <c r="S73" s="51"/>
      <c r="T73" s="51"/>
      <c r="U73" s="51"/>
      <c r="V73" s="51"/>
      <c r="W73" s="51"/>
      <c r="X73" s="51"/>
      <c r="Y73" s="51"/>
    </row>
    <row r="74" s="29" customFormat="true" ht="12.75" hidden="false" customHeight="false" outlineLevel="0" collapsed="false">
      <c r="A74" s="51"/>
      <c r="B74" s="57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7"/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s="29" customFormat="true" ht="12.75" hidden="false" customHeight="false" outlineLevel="0" collapsed="false">
      <c r="A75" s="51"/>
      <c r="B75" s="57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7"/>
      <c r="P75" s="51"/>
      <c r="Q75" s="51"/>
      <c r="R75" s="51"/>
      <c r="S75" s="51"/>
      <c r="T75" s="51"/>
      <c r="U75" s="51"/>
      <c r="V75" s="51"/>
      <c r="W75" s="51"/>
      <c r="X75" s="51"/>
      <c r="Y75" s="51"/>
    </row>
    <row r="76" s="29" customFormat="true" ht="12.75" hidden="false" customHeight="false" outlineLevel="0" collapsed="false">
      <c r="A76" s="51"/>
      <c r="B76" s="57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7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s="29" customFormat="true" ht="12.75" hidden="false" customHeight="false" outlineLevel="0" collapsed="false">
      <c r="A77" s="51"/>
      <c r="B77" s="57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7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s="29" customFormat="true" ht="12.75" hidden="false" customHeight="false" outlineLevel="0" collapsed="false">
      <c r="A78" s="51"/>
      <c r="B78" s="57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7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s="29" customFormat="true" ht="12.75" hidden="false" customHeight="false" outlineLevel="0" collapsed="false">
      <c r="A79" s="51"/>
      <c r="B79" s="57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7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s="29" customFormat="true" ht="12.75" hidden="false" customHeight="false" outlineLevel="0" collapsed="false">
      <c r="A80" s="51"/>
      <c r="B80" s="57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7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s="29" customFormat="true" ht="12.75" hidden="false" customHeight="false" outlineLevel="0" collapsed="false">
      <c r="A81" s="51"/>
      <c r="B81" s="57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7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s="29" customFormat="true" ht="12.75" hidden="false" customHeight="false" outlineLevel="0" collapsed="false">
      <c r="A82" s="51"/>
      <c r="B82" s="57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7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s="29" customFormat="true" ht="12.75" hidden="false" customHeight="false" outlineLevel="0" collapsed="false">
      <c r="A83" s="51"/>
      <c r="B83" s="57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7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s="29" customFormat="true" ht="12.75" hidden="false" customHeight="false" outlineLevel="0" collapsed="false">
      <c r="A84" s="51"/>
      <c r="B84" s="57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7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s="29" customFormat="true" ht="12.75" hidden="false" customHeight="false" outlineLevel="0" collapsed="false">
      <c r="A85" s="51"/>
      <c r="B85" s="57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7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s="29" customFormat="true" ht="12.75" hidden="false" customHeight="false" outlineLevel="0" collapsed="false">
      <c r="A86" s="51"/>
      <c r="B86" s="57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7"/>
      <c r="P86" s="51"/>
      <c r="Q86" s="51"/>
      <c r="R86" s="51"/>
      <c r="S86" s="51"/>
      <c r="T86" s="51"/>
      <c r="U86" s="51"/>
      <c r="V86" s="51"/>
      <c r="W86" s="51"/>
      <c r="X86" s="51"/>
      <c r="Y86" s="51"/>
    </row>
    <row r="87" s="29" customFormat="true" ht="12.75" hidden="false" customHeight="false" outlineLevel="0" collapsed="false">
      <c r="A87" s="51"/>
      <c r="B87" s="57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7"/>
      <c r="P87" s="51"/>
      <c r="Q87" s="51"/>
      <c r="R87" s="51"/>
      <c r="S87" s="51"/>
      <c r="T87" s="51"/>
      <c r="U87" s="51"/>
      <c r="V87" s="51"/>
      <c r="W87" s="51"/>
      <c r="X87" s="51"/>
      <c r="Y87" s="51"/>
    </row>
    <row r="88" s="29" customFormat="true" ht="12.75" hidden="false" customHeight="false" outlineLevel="0" collapsed="false">
      <c r="A88" s="51"/>
      <c r="B88" s="57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7"/>
      <c r="P88" s="51"/>
      <c r="Q88" s="51"/>
      <c r="R88" s="51"/>
      <c r="S88" s="51"/>
      <c r="T88" s="51"/>
      <c r="U88" s="51"/>
      <c r="V88" s="51"/>
      <c r="W88" s="51"/>
      <c r="X88" s="51"/>
      <c r="Y88" s="51"/>
    </row>
    <row r="89" s="29" customFormat="true" ht="12.75" hidden="false" customHeight="false" outlineLevel="0" collapsed="false">
      <c r="A89" s="51"/>
      <c r="B89" s="57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7"/>
      <c r="P89" s="51"/>
      <c r="Q89" s="51"/>
      <c r="R89" s="51"/>
      <c r="S89" s="51"/>
      <c r="T89" s="51"/>
      <c r="U89" s="51"/>
      <c r="V89" s="51"/>
      <c r="W89" s="51"/>
      <c r="X89" s="51"/>
      <c r="Y89" s="51"/>
    </row>
    <row r="90" s="29" customFormat="true" ht="12.75" hidden="false" customHeight="false" outlineLevel="0" collapsed="false">
      <c r="A90" s="51"/>
      <c r="B90" s="57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7"/>
      <c r="P90" s="51"/>
      <c r="Q90" s="51"/>
      <c r="R90" s="51"/>
      <c r="S90" s="51"/>
      <c r="T90" s="51"/>
      <c r="U90" s="51"/>
      <c r="V90" s="51"/>
      <c r="W90" s="51"/>
      <c r="X90" s="51"/>
      <c r="Y90" s="51"/>
    </row>
    <row r="91" s="29" customFormat="true" ht="12.75" hidden="false" customHeight="false" outlineLevel="0" collapsed="false">
      <c r="A91" s="51"/>
      <c r="B91" s="57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7"/>
      <c r="P91" s="51"/>
      <c r="Q91" s="51"/>
      <c r="R91" s="51"/>
      <c r="S91" s="51"/>
      <c r="T91" s="51"/>
      <c r="U91" s="51"/>
      <c r="V91" s="51"/>
      <c r="W91" s="51"/>
      <c r="X91" s="51"/>
      <c r="Y91" s="51"/>
    </row>
    <row r="92" s="29" customFormat="true" ht="12.75" hidden="false" customHeight="false" outlineLevel="0" collapsed="false">
      <c r="A92" s="51"/>
      <c r="B92" s="57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7"/>
      <c r="P92" s="51"/>
      <c r="Q92" s="51"/>
      <c r="R92" s="51"/>
      <c r="S92" s="51"/>
      <c r="T92" s="51"/>
      <c r="U92" s="51"/>
      <c r="V92" s="51"/>
      <c r="W92" s="51"/>
      <c r="X92" s="51"/>
      <c r="Y92" s="51"/>
    </row>
    <row r="93" s="29" customFormat="true" ht="12.75" hidden="false" customHeight="false" outlineLevel="0" collapsed="false">
      <c r="A93" s="51"/>
      <c r="B93" s="57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7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s="29" customFormat="true" ht="12.75" hidden="false" customHeight="false" outlineLevel="0" collapsed="false">
      <c r="A94" s="51"/>
      <c r="B94" s="57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7"/>
      <c r="P94" s="51"/>
      <c r="Q94" s="51"/>
      <c r="R94" s="51"/>
      <c r="S94" s="51"/>
      <c r="T94" s="51"/>
      <c r="U94" s="51"/>
      <c r="V94" s="51"/>
      <c r="W94" s="51"/>
      <c r="X94" s="51"/>
      <c r="Y94" s="51"/>
    </row>
    <row r="95" s="29" customFormat="true" ht="12.75" hidden="false" customHeight="false" outlineLevel="0" collapsed="false">
      <c r="A95" s="51"/>
      <c r="B95" s="57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7"/>
      <c r="P95" s="51"/>
      <c r="Q95" s="51"/>
      <c r="R95" s="51"/>
      <c r="S95" s="51"/>
      <c r="T95" s="51"/>
      <c r="U95" s="51"/>
      <c r="V95" s="51"/>
      <c r="W95" s="51"/>
      <c r="X95" s="51"/>
      <c r="Y95" s="51"/>
    </row>
    <row r="96" s="29" customFormat="true" ht="12.75" hidden="false" customHeight="false" outlineLevel="0" collapsed="false">
      <c r="A96" s="51"/>
      <c r="B96" s="57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7"/>
      <c r="P96" s="51"/>
      <c r="Q96" s="51"/>
      <c r="R96" s="51"/>
      <c r="S96" s="51"/>
      <c r="T96" s="51"/>
      <c r="U96" s="51"/>
      <c r="V96" s="51"/>
      <c r="W96" s="51"/>
      <c r="X96" s="51"/>
      <c r="Y96" s="51"/>
    </row>
    <row r="97" s="29" customFormat="true" ht="12.75" hidden="false" customHeight="false" outlineLevel="0" collapsed="false">
      <c r="A97" s="51"/>
      <c r="B97" s="57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7"/>
      <c r="P97" s="51"/>
      <c r="Q97" s="51"/>
      <c r="R97" s="51"/>
      <c r="S97" s="51"/>
      <c r="T97" s="51"/>
      <c r="U97" s="51"/>
      <c r="V97" s="51"/>
      <c r="W97" s="51"/>
      <c r="X97" s="51"/>
      <c r="Y97" s="51"/>
    </row>
    <row r="98" s="29" customFormat="true" ht="12.75" hidden="false" customHeight="false" outlineLevel="0" collapsed="false">
      <c r="A98" s="51"/>
      <c r="B98" s="57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s="29" customFormat="true" ht="12.75" hidden="false" customHeight="false" outlineLevel="0" collapsed="false">
      <c r="A99" s="51"/>
      <c r="B99" s="57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s="29" customFormat="true" ht="12.75" hidden="false" customHeight="false" outlineLevel="0" collapsed="false">
      <c r="A100" s="51"/>
      <c r="B100" s="57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s="29" customFormat="true" ht="12.75" hidden="false" customHeight="false" outlineLevel="0" collapsed="false">
      <c r="A101" s="51"/>
      <c r="B101" s="57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s="51" customFormat="true" ht="26.25" hidden="false" customHeight="false" outlineLevel="0" collapsed="false">
      <c r="A102" s="29"/>
      <c r="B102" s="29"/>
      <c r="E102" s="61"/>
      <c r="N102" s="62"/>
    </row>
    <row r="103" s="51" customFormat="true" ht="12.75" hidden="false" customHeight="false" outlineLevel="0" collapsed="false">
      <c r="B103" s="29"/>
      <c r="C103" s="57"/>
      <c r="G103" s="29"/>
    </row>
    <row r="104" s="51" customFormat="true" ht="12.75" hidden="false" customHeight="false" outlineLevel="0" collapsed="false">
      <c r="B104" s="29"/>
      <c r="C104" s="57"/>
      <c r="D104" s="29"/>
      <c r="G104" s="57"/>
      <c r="I104" s="29"/>
      <c r="K104" s="29"/>
      <c r="O104" s="29"/>
      <c r="P104" s="57"/>
      <c r="Q104" s="29"/>
      <c r="T104" s="57"/>
      <c r="U104" s="29"/>
      <c r="V104" s="29"/>
      <c r="X104" s="29"/>
    </row>
    <row r="105" s="51" customFormat="true" ht="12.75" hidden="false" customHeight="false" outlineLevel="0" collapsed="false">
      <c r="C105" s="57"/>
      <c r="D105" s="29"/>
      <c r="I105" s="57"/>
      <c r="K105" s="29"/>
      <c r="Q105" s="57"/>
      <c r="V105" s="57"/>
    </row>
    <row r="106" s="51" customFormat="true" ht="12.75" hidden="false" customHeight="false" outlineLevel="0" collapsed="false">
      <c r="A106" s="29"/>
      <c r="C106" s="29"/>
      <c r="D106" s="58"/>
      <c r="E106" s="29"/>
      <c r="I106" s="57"/>
      <c r="Q106" s="57"/>
      <c r="V106" s="57"/>
    </row>
    <row r="107" s="51" customFormat="true" ht="12.75" hidden="false" customHeight="false" outlineLevel="0" collapsed="false">
      <c r="C107" s="57"/>
      <c r="D107" s="29"/>
      <c r="I107" s="57"/>
      <c r="Q107" s="57"/>
      <c r="V107" s="57"/>
    </row>
    <row r="108" s="51" customFormat="true" ht="12.75" hidden="false" customHeight="false" outlineLevel="0" collapsed="false">
      <c r="B108" s="57"/>
      <c r="C108" s="59"/>
      <c r="D108" s="57"/>
      <c r="E108" s="42"/>
      <c r="F108" s="57"/>
      <c r="G108" s="42"/>
      <c r="H108" s="57"/>
      <c r="I108" s="42"/>
      <c r="J108" s="57"/>
      <c r="K108" s="42"/>
      <c r="L108" s="57"/>
      <c r="M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</row>
    <row r="109" s="51" customFormat="true" ht="12.75" hidden="false" customHeight="false" outlineLevel="0" collapsed="false">
      <c r="B109" s="57"/>
      <c r="C109" s="29"/>
      <c r="O109" s="57"/>
    </row>
    <row r="110" s="51" customFormat="true" ht="12.75" hidden="false" customHeight="false" outlineLevel="0" collapsed="false">
      <c r="B110" s="60"/>
      <c r="O110" s="57"/>
    </row>
    <row r="111" s="51" customFormat="true" ht="12.75" hidden="false" customHeight="false" outlineLevel="0" collapsed="false">
      <c r="B111" s="57"/>
      <c r="O111" s="57"/>
    </row>
    <row r="112" s="51" customFormat="true" ht="12.75" hidden="false" customHeight="false" outlineLevel="0" collapsed="false">
      <c r="B112" s="57"/>
      <c r="O112" s="57"/>
    </row>
    <row r="113" s="51" customFormat="true" ht="12.75" hidden="false" customHeight="false" outlineLevel="0" collapsed="false">
      <c r="B113" s="57"/>
      <c r="O113" s="57"/>
    </row>
    <row r="114" s="51" customFormat="true" ht="12.75" hidden="false" customHeight="false" outlineLevel="0" collapsed="false">
      <c r="B114" s="57"/>
      <c r="O114" s="57"/>
    </row>
    <row r="115" s="51" customFormat="true" ht="12.75" hidden="false" customHeight="false" outlineLevel="0" collapsed="false">
      <c r="B115" s="57"/>
      <c r="O115" s="57"/>
    </row>
    <row r="116" s="51" customFormat="true" ht="12.75" hidden="false" customHeight="false" outlineLevel="0" collapsed="false">
      <c r="B116" s="57"/>
      <c r="O116" s="57"/>
    </row>
    <row r="117" s="51" customFormat="true" ht="12.75" hidden="false" customHeight="false" outlineLevel="0" collapsed="false">
      <c r="B117" s="57"/>
      <c r="O117" s="57"/>
    </row>
    <row r="118" s="51" customFormat="true" ht="12.75" hidden="false" customHeight="false" outlineLevel="0" collapsed="false">
      <c r="B118" s="57"/>
      <c r="O118" s="57"/>
    </row>
    <row r="119" s="51" customFormat="true" ht="12.75" hidden="false" customHeight="false" outlineLevel="0" collapsed="false">
      <c r="B119" s="57"/>
      <c r="O119" s="57"/>
    </row>
    <row r="120" s="51" customFormat="true" ht="12.75" hidden="false" customHeight="false" outlineLevel="0" collapsed="false">
      <c r="B120" s="57"/>
      <c r="O120" s="57"/>
    </row>
    <row r="121" s="51" customFormat="true" ht="12.75" hidden="false" customHeight="false" outlineLevel="0" collapsed="false">
      <c r="B121" s="57"/>
      <c r="O121" s="57"/>
    </row>
    <row r="122" s="51" customFormat="true" ht="12.75" hidden="false" customHeight="false" outlineLevel="0" collapsed="false">
      <c r="B122" s="57"/>
      <c r="O122" s="57"/>
    </row>
    <row r="123" s="51" customFormat="true" ht="12.75" hidden="false" customHeight="false" outlineLevel="0" collapsed="false">
      <c r="B123" s="57"/>
      <c r="O123" s="57"/>
    </row>
    <row r="124" s="51" customFormat="true" ht="12.75" hidden="false" customHeight="false" outlineLevel="0" collapsed="false">
      <c r="B124" s="57"/>
      <c r="O124" s="57"/>
    </row>
    <row r="125" s="51" customFormat="true" ht="12.75" hidden="false" customHeight="false" outlineLevel="0" collapsed="false">
      <c r="B125" s="57"/>
      <c r="O125" s="57"/>
    </row>
    <row r="126" s="51" customFormat="true" ht="12.75" hidden="false" customHeight="false" outlineLevel="0" collapsed="false">
      <c r="B126" s="57"/>
      <c r="O126" s="57"/>
    </row>
    <row r="127" s="29" customFormat="true" ht="12.75" hidden="false" customHeight="false" outlineLevel="0" collapsed="false">
      <c r="A127" s="51"/>
      <c r="B127" s="57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7"/>
      <c r="P127" s="51"/>
      <c r="Q127" s="51"/>
      <c r="R127" s="51"/>
      <c r="S127" s="51"/>
      <c r="T127" s="51"/>
      <c r="U127" s="51"/>
      <c r="V127" s="51"/>
      <c r="W127" s="51"/>
      <c r="X127" s="51"/>
      <c r="Y127" s="51"/>
    </row>
    <row r="128" s="29" customFormat="true" ht="12.75" hidden="false" customHeight="false" outlineLevel="0" collapsed="false">
      <c r="A128" s="51"/>
      <c r="B128" s="57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7"/>
      <c r="P128" s="51"/>
      <c r="Q128" s="51"/>
      <c r="R128" s="51"/>
      <c r="S128" s="51"/>
      <c r="T128" s="51"/>
      <c r="U128" s="51"/>
      <c r="V128" s="51"/>
      <c r="W128" s="51"/>
      <c r="X128" s="51"/>
      <c r="Y128" s="51"/>
    </row>
    <row r="129" s="29" customFormat="true" ht="12.75" hidden="false" customHeight="false" outlineLevel="0" collapsed="false">
      <c r="A129" s="51"/>
      <c r="B129" s="57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7"/>
      <c r="P129" s="51"/>
      <c r="Q129" s="51"/>
      <c r="R129" s="51"/>
      <c r="S129" s="51"/>
      <c r="T129" s="51"/>
      <c r="U129" s="51"/>
      <c r="V129" s="51"/>
      <c r="W129" s="51"/>
      <c r="X129" s="51"/>
      <c r="Y129" s="51"/>
    </row>
    <row r="130" s="29" customFormat="true" ht="12.75" hidden="false" customHeight="false" outlineLevel="0" collapsed="false">
      <c r="A130" s="51"/>
      <c r="B130" s="57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7"/>
      <c r="P130" s="51"/>
      <c r="Q130" s="51"/>
      <c r="R130" s="51"/>
      <c r="S130" s="51"/>
      <c r="T130" s="51"/>
      <c r="U130" s="51"/>
      <c r="V130" s="51"/>
      <c r="W130" s="51"/>
      <c r="X130" s="51"/>
      <c r="Y130" s="51"/>
    </row>
    <row r="131" s="29" customFormat="true" ht="12.75" hidden="false" customHeight="false" outlineLevel="0" collapsed="false">
      <c r="A131" s="51"/>
      <c r="B131" s="57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7"/>
      <c r="P131" s="51"/>
      <c r="Q131" s="51"/>
      <c r="R131" s="51"/>
      <c r="S131" s="51"/>
      <c r="T131" s="51"/>
      <c r="U131" s="51"/>
      <c r="V131" s="51"/>
      <c r="W131" s="51"/>
      <c r="X131" s="51"/>
      <c r="Y131" s="51"/>
    </row>
    <row r="132" s="29" customFormat="true" ht="12.75" hidden="false" customHeight="false" outlineLevel="0" collapsed="false">
      <c r="A132" s="51"/>
      <c r="B132" s="57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7"/>
      <c r="P132" s="51"/>
      <c r="Q132" s="51"/>
      <c r="R132" s="51"/>
      <c r="S132" s="51"/>
      <c r="T132" s="51"/>
      <c r="U132" s="51"/>
      <c r="V132" s="51"/>
      <c r="W132" s="51"/>
      <c r="X132" s="51"/>
      <c r="Y132" s="51"/>
    </row>
    <row r="133" s="29" customFormat="true" ht="12.75" hidden="false" customHeight="false" outlineLevel="0" collapsed="false">
      <c r="A133" s="51"/>
      <c r="B133" s="57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7"/>
      <c r="P133" s="51"/>
      <c r="Q133" s="51"/>
      <c r="R133" s="51"/>
      <c r="S133" s="51"/>
      <c r="T133" s="51"/>
      <c r="U133" s="51"/>
      <c r="V133" s="51"/>
      <c r="W133" s="51"/>
      <c r="X133" s="51"/>
      <c r="Y133" s="51"/>
    </row>
    <row r="134" s="29" customFormat="true" ht="12.75" hidden="false" customHeight="false" outlineLevel="0" collapsed="false">
      <c r="A134" s="51"/>
      <c r="B134" s="57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7"/>
      <c r="P134" s="51"/>
      <c r="Q134" s="51"/>
      <c r="R134" s="51"/>
      <c r="S134" s="51"/>
      <c r="T134" s="51"/>
      <c r="U134" s="51"/>
      <c r="V134" s="51"/>
      <c r="W134" s="51"/>
      <c r="X134" s="51"/>
      <c r="Y134" s="51"/>
    </row>
    <row r="135" s="29" customFormat="true" ht="12.75" hidden="false" customHeight="false" outlineLevel="0" collapsed="false">
      <c r="A135" s="51"/>
      <c r="B135" s="57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7"/>
      <c r="P135" s="51"/>
      <c r="Q135" s="51"/>
      <c r="R135" s="51"/>
      <c r="S135" s="51"/>
      <c r="T135" s="51"/>
      <c r="U135" s="51"/>
      <c r="V135" s="51"/>
      <c r="W135" s="51"/>
      <c r="X135" s="51"/>
      <c r="Y135" s="51"/>
    </row>
    <row r="136" s="29" customFormat="true" ht="12.75" hidden="false" customHeight="false" outlineLevel="0" collapsed="false">
      <c r="A136" s="51"/>
      <c r="B136" s="57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7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s="29" customFormat="true" ht="12.75" hidden="false" customHeight="false" outlineLevel="0" collapsed="false">
      <c r="A137" s="51"/>
      <c r="B137" s="57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7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s="29" customFormat="true" ht="12.75" hidden="false" customHeight="false" outlineLevel="0" collapsed="false">
      <c r="A138" s="51"/>
      <c r="B138" s="57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7"/>
      <c r="P138" s="51"/>
      <c r="Q138" s="51"/>
      <c r="R138" s="51"/>
      <c r="S138" s="51"/>
      <c r="T138" s="51"/>
      <c r="U138" s="51"/>
      <c r="V138" s="51"/>
      <c r="W138" s="51"/>
      <c r="X138" s="51"/>
      <c r="Y138" s="51"/>
    </row>
    <row r="139" s="29" customFormat="true" ht="12.75" hidden="false" customHeight="false" outlineLevel="0" collapsed="false">
      <c r="A139" s="51"/>
      <c r="B139" s="57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7"/>
      <c r="P139" s="51"/>
      <c r="Q139" s="51"/>
      <c r="R139" s="51"/>
      <c r="S139" s="51"/>
      <c r="T139" s="51"/>
      <c r="U139" s="51"/>
      <c r="V139" s="51"/>
      <c r="W139" s="51"/>
      <c r="X139" s="51"/>
      <c r="Y139" s="51"/>
    </row>
    <row r="140" s="29" customFormat="true" ht="12.75" hidden="false" customHeight="false" outlineLevel="0" collapsed="false">
      <c r="A140" s="51"/>
      <c r="B140" s="57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7"/>
      <c r="P140" s="51"/>
      <c r="Q140" s="51"/>
      <c r="R140" s="51"/>
      <c r="S140" s="51"/>
      <c r="T140" s="51"/>
      <c r="U140" s="51"/>
      <c r="V140" s="51"/>
      <c r="W140" s="51"/>
      <c r="X140" s="51"/>
      <c r="Y140" s="51"/>
    </row>
    <row r="141" s="29" customFormat="true" ht="12.75" hidden="false" customHeight="false" outlineLevel="0" collapsed="false">
      <c r="A141" s="51"/>
      <c r="B141" s="57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7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s="29" customFormat="true" ht="12.75" hidden="false" customHeight="false" outlineLevel="0" collapsed="false">
      <c r="A142" s="51"/>
      <c r="B142" s="57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7"/>
      <c r="P142" s="51"/>
      <c r="Q142" s="51"/>
      <c r="R142" s="51"/>
      <c r="S142" s="51"/>
      <c r="T142" s="51"/>
      <c r="U142" s="51"/>
      <c r="V142" s="51"/>
      <c r="W142" s="51"/>
      <c r="X142" s="51"/>
      <c r="Y142" s="51"/>
    </row>
    <row r="143" s="29" customFormat="true" ht="12.75" hidden="false" customHeight="false" outlineLevel="0" collapsed="false">
      <c r="A143" s="51"/>
      <c r="B143" s="57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7"/>
      <c r="P143" s="51"/>
      <c r="Q143" s="51"/>
      <c r="R143" s="51"/>
      <c r="S143" s="51"/>
      <c r="T143" s="51"/>
      <c r="U143" s="51"/>
      <c r="V143" s="51"/>
      <c r="W143" s="51"/>
      <c r="X143" s="51"/>
      <c r="Y143" s="51"/>
    </row>
    <row r="144" s="29" customFormat="true" ht="12.75" hidden="false" customHeight="false" outlineLevel="0" collapsed="false">
      <c r="A144" s="51"/>
      <c r="B144" s="57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7"/>
      <c r="P144" s="51"/>
      <c r="Q144" s="51"/>
      <c r="R144" s="51"/>
      <c r="S144" s="51"/>
      <c r="T144" s="51"/>
      <c r="U144" s="51"/>
      <c r="V144" s="51"/>
      <c r="W144" s="51"/>
      <c r="X144" s="51"/>
      <c r="Y144" s="51"/>
    </row>
    <row r="145" s="29" customFormat="true" ht="12.75" hidden="false" customHeight="false" outlineLevel="0" collapsed="false">
      <c r="A145" s="51"/>
      <c r="B145" s="57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7"/>
      <c r="P145" s="51"/>
      <c r="Q145" s="51"/>
      <c r="R145" s="51"/>
      <c r="S145" s="51"/>
      <c r="T145" s="51"/>
      <c r="U145" s="51"/>
      <c r="V145" s="51"/>
      <c r="W145" s="51"/>
      <c r="X145" s="51"/>
      <c r="Y145" s="51"/>
    </row>
    <row r="146" s="29" customFormat="true" ht="12.75" hidden="false" customHeight="false" outlineLevel="0" collapsed="false">
      <c r="A146" s="51"/>
      <c r="B146" s="57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7"/>
      <c r="P146" s="51"/>
      <c r="Q146" s="51"/>
      <c r="R146" s="51"/>
      <c r="S146" s="51"/>
      <c r="T146" s="51"/>
      <c r="U146" s="51"/>
      <c r="V146" s="51"/>
      <c r="W146" s="51"/>
      <c r="X146" s="51"/>
      <c r="Y146" s="51"/>
    </row>
    <row r="147" s="29" customFormat="true" ht="12.75" hidden="false" customHeight="false" outlineLevel="0" collapsed="false">
      <c r="A147" s="51"/>
      <c r="B147" s="57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7"/>
      <c r="P147" s="51"/>
      <c r="Q147" s="51"/>
      <c r="R147" s="51"/>
      <c r="S147" s="51"/>
      <c r="T147" s="51"/>
      <c r="U147" s="51"/>
      <c r="V147" s="51"/>
      <c r="W147" s="51"/>
      <c r="X147" s="51"/>
      <c r="Y147" s="51"/>
    </row>
    <row r="148" s="29" customFormat="true" ht="12.75" hidden="false" customHeight="false" outlineLevel="0" collapsed="false">
      <c r="A148" s="51"/>
      <c r="B148" s="57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7"/>
      <c r="P148" s="51"/>
      <c r="Q148" s="51"/>
      <c r="R148" s="51"/>
      <c r="S148" s="51"/>
      <c r="T148" s="51"/>
      <c r="U148" s="51"/>
      <c r="V148" s="51"/>
      <c r="W148" s="51"/>
      <c r="X148" s="51"/>
      <c r="Y148" s="51"/>
    </row>
    <row r="149" s="29" customFormat="true" ht="12.75" hidden="false" customHeight="false" outlineLevel="0" collapsed="false">
      <c r="A149" s="51"/>
      <c r="B149" s="57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7"/>
      <c r="P149" s="51"/>
      <c r="Q149" s="51"/>
      <c r="R149" s="51"/>
      <c r="S149" s="51"/>
      <c r="T149" s="51"/>
      <c r="U149" s="51"/>
      <c r="V149" s="51"/>
      <c r="W149" s="51"/>
      <c r="X149" s="51"/>
      <c r="Y149" s="51"/>
    </row>
    <row r="150" s="29" customFormat="true" ht="12.75" hidden="false" customHeight="false" outlineLevel="0" collapsed="false">
      <c r="A150" s="51"/>
      <c r="B150" s="57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7"/>
      <c r="P150" s="51"/>
      <c r="Q150" s="51"/>
      <c r="R150" s="51"/>
      <c r="S150" s="51"/>
      <c r="T150" s="51"/>
      <c r="U150" s="51"/>
      <c r="V150" s="51"/>
      <c r="W150" s="51"/>
      <c r="X150" s="51"/>
      <c r="Y150" s="51"/>
    </row>
    <row r="151" s="29" customFormat="true" ht="12.75" hidden="false" customHeight="false" outlineLevel="0" collapsed="false">
      <c r="A151" s="51"/>
      <c r="B151" s="57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7"/>
      <c r="P151" s="51"/>
      <c r="Q151" s="51"/>
      <c r="R151" s="51"/>
      <c r="S151" s="51"/>
      <c r="T151" s="51"/>
      <c r="U151" s="51"/>
      <c r="V151" s="51"/>
      <c r="W151" s="51"/>
      <c r="X151" s="51"/>
      <c r="Y151" s="51"/>
    </row>
    <row r="152" s="29" customFormat="true" ht="12.75" hidden="false" customHeight="false" outlineLevel="0" collapsed="false">
      <c r="A152" s="51"/>
      <c r="B152" s="57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7"/>
      <c r="P152" s="51"/>
      <c r="Q152" s="51"/>
      <c r="R152" s="51"/>
      <c r="S152" s="51"/>
      <c r="T152" s="51"/>
      <c r="U152" s="51"/>
      <c r="V152" s="51"/>
      <c r="W152" s="51"/>
      <c r="X152" s="51"/>
      <c r="Y152" s="51"/>
    </row>
    <row r="153" s="29" customFormat="true" ht="12.75" hidden="false" customHeight="false" outlineLevel="0" collapsed="false">
      <c r="A153" s="51"/>
      <c r="B153" s="57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7"/>
      <c r="P153" s="51"/>
      <c r="Q153" s="51"/>
      <c r="R153" s="51"/>
      <c r="S153" s="51"/>
      <c r="T153" s="51"/>
      <c r="U153" s="51"/>
      <c r="V153" s="51"/>
      <c r="W153" s="51"/>
      <c r="X153" s="51"/>
      <c r="Y153" s="51"/>
    </row>
    <row r="154" s="29" customFormat="true" ht="12.75" hidden="false" customHeight="false" outlineLevel="0" collapsed="false">
      <c r="A154" s="51"/>
      <c r="B154" s="57"/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s="29" customFormat="true" ht="12.75" hidden="false" customHeight="false" outlineLevel="0" collapsed="false">
      <c r="A155" s="51"/>
      <c r="B155" s="57"/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s="29" customFormat="true" ht="12.75" hidden="false" customHeight="false" outlineLevel="0" collapsed="false">
      <c r="A156" s="51"/>
      <c r="B156" s="57"/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s="29" customFormat="true" ht="12.75" hidden="false" customHeight="false" outlineLevel="0" collapsed="false">
      <c r="A157" s="51"/>
      <c r="B157" s="57"/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s="29" customFormat="true" ht="26.25" hidden="false" customHeight="false" outlineLevel="0" collapsed="false">
      <c r="C158" s="51"/>
      <c r="D158" s="51"/>
      <c r="E158" s="61"/>
      <c r="F158" s="51"/>
      <c r="G158" s="51"/>
      <c r="H158" s="51"/>
      <c r="I158" s="51"/>
      <c r="J158" s="51"/>
      <c r="K158" s="51"/>
      <c r="L158" s="51"/>
    </row>
    <row r="159" s="29" customFormat="true" ht="12.75" hidden="false" customHeight="false" outlineLevel="0" collapsed="false">
      <c r="A159" s="51"/>
      <c r="C159" s="57"/>
      <c r="D159" s="51"/>
      <c r="E159" s="51"/>
      <c r="F159" s="51"/>
      <c r="H159" s="51"/>
      <c r="I159" s="51"/>
      <c r="J159" s="51"/>
      <c r="K159" s="51"/>
      <c r="L159" s="51"/>
    </row>
    <row r="160" s="29" customFormat="true" ht="12.75" hidden="false" customHeight="false" outlineLevel="0" collapsed="false">
      <c r="A160" s="51"/>
      <c r="C160" s="57"/>
      <c r="E160" s="51"/>
      <c r="F160" s="51"/>
      <c r="G160" s="57"/>
      <c r="H160" s="51"/>
      <c r="J160" s="51"/>
      <c r="L160" s="51"/>
    </row>
    <row r="161" s="29" customFormat="true" ht="12.75" hidden="false" customHeight="false" outlineLevel="0" collapsed="false">
      <c r="A161" s="51"/>
      <c r="B161" s="51"/>
      <c r="C161" s="57"/>
      <c r="E161" s="51"/>
      <c r="F161" s="51"/>
      <c r="G161" s="51"/>
      <c r="H161" s="51"/>
      <c r="I161" s="57"/>
      <c r="J161" s="51"/>
      <c r="L161" s="51"/>
      <c r="N161" s="63"/>
    </row>
    <row r="162" s="29" customFormat="true" ht="12.75" hidden="false" customHeight="false" outlineLevel="0" collapsed="false">
      <c r="B162" s="51"/>
      <c r="D162" s="58"/>
      <c r="F162" s="51"/>
      <c r="G162" s="51"/>
      <c r="H162" s="51"/>
      <c r="I162" s="57"/>
      <c r="J162" s="51"/>
      <c r="K162" s="51"/>
      <c r="L162" s="51"/>
      <c r="N162" s="63"/>
    </row>
    <row r="163" s="29" customFormat="true" ht="12.75" hidden="false" customHeight="false" outlineLevel="0" collapsed="false">
      <c r="A163" s="51"/>
      <c r="B163" s="51"/>
      <c r="C163" s="57"/>
      <c r="E163" s="51"/>
      <c r="F163" s="51"/>
      <c r="G163" s="51"/>
      <c r="H163" s="51"/>
      <c r="I163" s="57"/>
      <c r="J163" s="51"/>
      <c r="K163" s="51"/>
      <c r="L163" s="51"/>
    </row>
    <row r="164" s="29" customFormat="true" ht="12.75" hidden="false" customHeight="false" outlineLevel="0" collapsed="false">
      <c r="A164" s="51"/>
      <c r="B164" s="57"/>
      <c r="C164" s="59"/>
      <c r="D164" s="57"/>
      <c r="E164" s="42"/>
      <c r="F164" s="57"/>
      <c r="G164" s="42"/>
      <c r="H164" s="57"/>
      <c r="I164" s="42"/>
      <c r="J164" s="57"/>
      <c r="K164" s="42"/>
      <c r="L164" s="57"/>
    </row>
    <row r="165" s="29" customFormat="true" ht="12.75" hidden="false" customHeight="false" outlineLevel="0" collapsed="false">
      <c r="A165" s="51"/>
      <c r="B165" s="57"/>
      <c r="D165" s="51"/>
      <c r="E165" s="51"/>
      <c r="F165" s="51"/>
      <c r="G165" s="51"/>
      <c r="H165" s="51"/>
      <c r="I165" s="51"/>
      <c r="J165" s="51"/>
      <c r="K165" s="51"/>
      <c r="L165" s="51"/>
    </row>
    <row r="166" s="29" customFormat="true" ht="12.75" hidden="false" customHeight="false" outlineLevel="0" collapsed="false">
      <c r="A166" s="51"/>
      <c r="B166" s="60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s="29" customFormat="true" ht="12.75" hidden="false" customHeight="false" outlineLevel="0" collapsed="false">
      <c r="A167" s="51"/>
      <c r="B167" s="57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s="29" customFormat="true" ht="12.75" hidden="false" customHeight="false" outlineLevel="0" collapsed="false">
      <c r="A168" s="51"/>
      <c r="B168" s="57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s="29" customFormat="true" ht="12.75" hidden="false" customHeight="false" outlineLevel="0" collapsed="false">
      <c r="A169" s="51"/>
      <c r="B169" s="57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  <row r="170" s="29" customFormat="true" ht="12.75" hidden="false" customHeight="false" outlineLevel="0" collapsed="false">
      <c r="A170" s="51"/>
      <c r="B170" s="57"/>
      <c r="C170" s="51"/>
      <c r="D170" s="51"/>
      <c r="E170" s="51"/>
      <c r="F170" s="51"/>
      <c r="G170" s="51"/>
      <c r="H170" s="51"/>
      <c r="I170" s="51"/>
      <c r="J170" s="51"/>
      <c r="K170" s="51"/>
      <c r="L170" s="51"/>
    </row>
    <row r="171" s="29" customFormat="true" ht="12.75" hidden="false" customHeight="false" outlineLevel="0" collapsed="false">
      <c r="A171" s="51"/>
      <c r="B171" s="57"/>
      <c r="C171" s="51"/>
      <c r="D171" s="51"/>
      <c r="E171" s="51"/>
      <c r="F171" s="51"/>
      <c r="G171" s="51"/>
      <c r="H171" s="51"/>
      <c r="I171" s="51"/>
      <c r="J171" s="51"/>
      <c r="K171" s="51"/>
      <c r="L171" s="51"/>
    </row>
    <row r="172" s="29" customFormat="true" ht="12.75" hidden="false" customHeight="false" outlineLevel="0" collapsed="false">
      <c r="A172" s="51"/>
      <c r="B172" s="57"/>
      <c r="C172" s="51"/>
      <c r="D172" s="51"/>
      <c r="E172" s="51"/>
      <c r="F172" s="51"/>
      <c r="G172" s="51"/>
      <c r="H172" s="51"/>
      <c r="I172" s="51"/>
      <c r="J172" s="51"/>
      <c r="K172" s="51"/>
      <c r="L172" s="51"/>
    </row>
    <row r="173" s="29" customFormat="true" ht="12.75" hidden="false" customHeight="false" outlineLevel="0" collapsed="false">
      <c r="A173" s="51"/>
      <c r="B173" s="57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s="29" customFormat="true" ht="12.75" hidden="false" customHeight="false" outlineLevel="0" collapsed="false">
      <c r="A174" s="51"/>
      <c r="B174" s="57"/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s="29" customFormat="true" ht="12.75" hidden="false" customHeight="false" outlineLevel="0" collapsed="false">
      <c r="A175" s="51"/>
      <c r="B175" s="57"/>
      <c r="C175" s="51"/>
      <c r="D175" s="51"/>
      <c r="E175" s="51"/>
      <c r="F175" s="51"/>
      <c r="G175" s="51"/>
      <c r="H175" s="51"/>
      <c r="I175" s="51"/>
      <c r="J175" s="51"/>
      <c r="K175" s="51"/>
      <c r="L175" s="51"/>
    </row>
    <row r="176" s="29" customFormat="true" ht="12.75" hidden="false" customHeight="false" outlineLevel="0" collapsed="false">
      <c r="A176" s="51"/>
      <c r="B176" s="57"/>
      <c r="C176" s="51"/>
      <c r="D176" s="51"/>
      <c r="E176" s="51"/>
      <c r="F176" s="51"/>
      <c r="G176" s="51"/>
      <c r="H176" s="51"/>
      <c r="I176" s="51"/>
      <c r="J176" s="51"/>
      <c r="K176" s="51"/>
      <c r="L176" s="51"/>
    </row>
    <row r="177" s="29" customFormat="true" ht="12.75" hidden="false" customHeight="false" outlineLevel="0" collapsed="false">
      <c r="A177" s="51"/>
      <c r="B177" s="57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s="29" customFormat="true" ht="12.75" hidden="false" customHeight="false" outlineLevel="0" collapsed="false">
      <c r="A178" s="51"/>
      <c r="B178" s="57"/>
      <c r="C178" s="51"/>
      <c r="D178" s="51"/>
      <c r="E178" s="51"/>
      <c r="F178" s="51"/>
      <c r="G178" s="51"/>
      <c r="H178" s="51"/>
      <c r="I178" s="51"/>
      <c r="J178" s="51"/>
      <c r="K178" s="51"/>
      <c r="L178" s="51"/>
    </row>
    <row r="179" s="29" customFormat="true" ht="12.75" hidden="false" customHeight="false" outlineLevel="0" collapsed="false">
      <c r="A179" s="51"/>
      <c r="B179" s="57"/>
      <c r="C179" s="51"/>
      <c r="D179" s="51"/>
      <c r="E179" s="51"/>
      <c r="F179" s="51"/>
      <c r="G179" s="51"/>
      <c r="H179" s="51"/>
      <c r="I179" s="51"/>
      <c r="J179" s="51"/>
      <c r="K179" s="51"/>
      <c r="L179" s="51"/>
    </row>
    <row r="180" s="29" customFormat="true" ht="12.75" hidden="false" customHeight="false" outlineLevel="0" collapsed="false">
      <c r="A180" s="51"/>
      <c r="B180" s="57"/>
      <c r="C180" s="51"/>
      <c r="D180" s="51"/>
      <c r="E180" s="51"/>
      <c r="F180" s="51"/>
      <c r="G180" s="51"/>
      <c r="H180" s="51"/>
      <c r="I180" s="51"/>
      <c r="J180" s="51"/>
      <c r="K180" s="51"/>
      <c r="L180" s="51"/>
    </row>
    <row r="181" s="29" customFormat="true" ht="12.75" hidden="false" customHeight="false" outlineLevel="0" collapsed="false">
      <c r="A181" s="51"/>
      <c r="B181" s="57"/>
      <c r="C181" s="51"/>
      <c r="D181" s="51"/>
      <c r="E181" s="51"/>
      <c r="F181" s="51"/>
      <c r="G181" s="51"/>
      <c r="H181" s="51"/>
      <c r="I181" s="51"/>
      <c r="J181" s="51"/>
      <c r="K181" s="51"/>
      <c r="L181" s="51"/>
    </row>
    <row r="182" s="29" customFormat="true" ht="12.75" hidden="false" customHeight="false" outlineLevel="0" collapsed="false">
      <c r="A182" s="51"/>
      <c r="B182" s="57"/>
      <c r="C182" s="51"/>
      <c r="D182" s="51"/>
      <c r="E182" s="51"/>
      <c r="F182" s="51"/>
      <c r="G182" s="51"/>
      <c r="H182" s="51"/>
      <c r="I182" s="51"/>
      <c r="J182" s="51"/>
      <c r="K182" s="51"/>
      <c r="L182" s="51"/>
    </row>
    <row r="183" s="29" customFormat="true" ht="12.75" hidden="false" customHeight="false" outlineLevel="0" collapsed="false">
      <c r="A183" s="51"/>
      <c r="B183" s="57"/>
      <c r="C183" s="51"/>
      <c r="D183" s="51"/>
      <c r="E183" s="51"/>
      <c r="F183" s="51"/>
      <c r="G183" s="51"/>
      <c r="H183" s="51"/>
      <c r="I183" s="51"/>
      <c r="J183" s="51"/>
      <c r="K183" s="51"/>
      <c r="L183" s="51"/>
    </row>
    <row r="184" s="29" customFormat="true" ht="12.75" hidden="false" customHeight="false" outlineLevel="0" collapsed="false">
      <c r="A184" s="51"/>
      <c r="B184" s="57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s="29" customFormat="true" ht="12.75" hidden="false" customHeight="false" outlineLevel="0" collapsed="false">
      <c r="A185" s="51"/>
      <c r="B185" s="57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s="29" customFormat="true" ht="12.75" hidden="false" customHeight="false" outlineLevel="0" collapsed="false">
      <c r="A186" s="51"/>
      <c r="B186" s="57"/>
      <c r="C186" s="51"/>
      <c r="D186" s="51"/>
      <c r="E186" s="51"/>
      <c r="F186" s="51"/>
      <c r="G186" s="51"/>
      <c r="H186" s="51"/>
      <c r="I186" s="51"/>
      <c r="J186" s="51"/>
      <c r="K186" s="51"/>
      <c r="L186" s="51"/>
    </row>
    <row r="187" s="29" customFormat="true" ht="12.75" hidden="false" customHeight="false" outlineLevel="0" collapsed="false">
      <c r="A187" s="51"/>
      <c r="B187" s="57"/>
      <c r="C187" s="51"/>
      <c r="D187" s="51"/>
      <c r="E187" s="51"/>
      <c r="F187" s="51"/>
      <c r="G187" s="51"/>
      <c r="H187" s="51"/>
      <c r="I187" s="51"/>
      <c r="J187" s="51"/>
      <c r="K187" s="51"/>
      <c r="L187" s="51"/>
    </row>
    <row r="188" s="29" customFormat="true" ht="12.75" hidden="false" customHeight="false" outlineLevel="0" collapsed="false">
      <c r="A188" s="51"/>
      <c r="B188" s="57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s="29" customFormat="true" ht="12.75" hidden="false" customHeight="false" outlineLevel="0" collapsed="false">
      <c r="A189" s="51"/>
      <c r="B189" s="57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s="29" customFormat="true" ht="12.75" hidden="false" customHeight="false" outlineLevel="0" collapsed="false">
      <c r="A190" s="51"/>
      <c r="B190" s="57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s="29" customFormat="true" ht="12.75" hidden="false" customHeight="false" outlineLevel="0" collapsed="false">
      <c r="A191" s="51"/>
      <c r="B191" s="57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  <row r="192" s="29" customFormat="true" ht="12.75" hidden="false" customHeight="false" outlineLevel="0" collapsed="false">
      <c r="A192" s="51"/>
      <c r="B192" s="57"/>
      <c r="C192" s="51"/>
      <c r="D192" s="51"/>
      <c r="E192" s="51"/>
      <c r="F192" s="51"/>
      <c r="G192" s="51"/>
      <c r="H192" s="51"/>
      <c r="I192" s="51"/>
      <c r="J192" s="51"/>
      <c r="K192" s="51"/>
      <c r="L192" s="51"/>
    </row>
    <row r="193" s="29" customFormat="true" ht="12.75" hidden="false" customHeight="false" outlineLevel="0" collapsed="false">
      <c r="A193" s="51"/>
      <c r="B193" s="57"/>
      <c r="C193" s="51"/>
      <c r="D193" s="51"/>
      <c r="E193" s="51"/>
      <c r="F193" s="51"/>
      <c r="G193" s="51"/>
      <c r="H193" s="51"/>
      <c r="I193" s="51"/>
      <c r="J193" s="51"/>
      <c r="K193" s="51"/>
      <c r="L193" s="51"/>
    </row>
    <row r="194" s="29" customFormat="true" ht="12.75" hidden="false" customHeight="false" outlineLevel="0" collapsed="false">
      <c r="A194" s="51"/>
      <c r="B194" s="57"/>
      <c r="C194" s="51"/>
      <c r="D194" s="51"/>
      <c r="E194" s="51"/>
      <c r="F194" s="51"/>
      <c r="G194" s="51"/>
      <c r="H194" s="51"/>
      <c r="I194" s="51"/>
      <c r="J194" s="51"/>
      <c r="K194" s="51"/>
      <c r="L194" s="51"/>
    </row>
    <row r="195" s="29" customFormat="true" ht="12.75" hidden="false" customHeight="false" outlineLevel="0" collapsed="false">
      <c r="A195" s="51"/>
      <c r="B195" s="57"/>
      <c r="C195" s="51"/>
      <c r="D195" s="51"/>
      <c r="E195" s="51"/>
      <c r="F195" s="51"/>
      <c r="G195" s="51"/>
      <c r="H195" s="51"/>
      <c r="I195" s="51"/>
      <c r="J195" s="51"/>
      <c r="K195" s="51"/>
      <c r="L195" s="51"/>
    </row>
    <row r="196" s="29" customFormat="true" ht="12.75" hidden="false" customHeight="false" outlineLevel="0" collapsed="false">
      <c r="A196" s="51"/>
      <c r="B196" s="57"/>
      <c r="C196" s="51"/>
      <c r="D196" s="51"/>
      <c r="E196" s="51"/>
      <c r="F196" s="51"/>
      <c r="G196" s="51"/>
      <c r="H196" s="51"/>
      <c r="I196" s="51"/>
      <c r="J196" s="51"/>
      <c r="K196" s="51"/>
      <c r="L196" s="51"/>
    </row>
    <row r="197" s="29" customFormat="true" ht="12.75" hidden="false" customHeight="false" outlineLevel="0" collapsed="false">
      <c r="A197" s="51"/>
      <c r="B197" s="57"/>
      <c r="C197" s="51"/>
      <c r="D197" s="51"/>
      <c r="E197" s="51"/>
      <c r="F197" s="51"/>
      <c r="G197" s="51"/>
      <c r="H197" s="51"/>
      <c r="I197" s="51"/>
      <c r="J197" s="51"/>
      <c r="K197" s="51"/>
      <c r="L197" s="51"/>
    </row>
    <row r="198" s="29" customFormat="true" ht="12.75" hidden="false" customHeight="false" outlineLevel="0" collapsed="false">
      <c r="A198" s="51"/>
      <c r="B198" s="57"/>
      <c r="C198" s="51"/>
      <c r="D198" s="51"/>
      <c r="E198" s="51"/>
      <c r="F198" s="51"/>
      <c r="G198" s="51"/>
      <c r="H198" s="51"/>
      <c r="I198" s="51"/>
      <c r="J198" s="51"/>
      <c r="K198" s="51"/>
      <c r="L198" s="51"/>
    </row>
    <row r="199" s="29" customFormat="true" ht="12.75" hidden="false" customHeight="false" outlineLevel="0" collapsed="false">
      <c r="A199" s="51"/>
      <c r="B199" s="57"/>
      <c r="C199" s="51"/>
      <c r="D199" s="51"/>
      <c r="E199" s="51"/>
      <c r="F199" s="51"/>
      <c r="G199" s="51"/>
      <c r="H199" s="51"/>
      <c r="I199" s="51"/>
      <c r="J199" s="51"/>
      <c r="K199" s="51"/>
      <c r="L199" s="51"/>
    </row>
    <row r="200" s="29" customFormat="true" ht="12.75" hidden="false" customHeight="false" outlineLevel="0" collapsed="false">
      <c r="A200" s="51"/>
      <c r="B200" s="57"/>
      <c r="C200" s="51"/>
      <c r="D200" s="51"/>
      <c r="E200" s="51"/>
      <c r="F200" s="51"/>
      <c r="G200" s="51"/>
      <c r="H200" s="51"/>
      <c r="I200" s="51"/>
      <c r="J200" s="51"/>
      <c r="K200" s="51"/>
      <c r="L200" s="51"/>
    </row>
    <row r="201" s="29" customFormat="true" ht="12.75" hidden="false" customHeight="false" outlineLevel="0" collapsed="false">
      <c r="A201" s="51"/>
      <c r="B201" s="57"/>
      <c r="C201" s="51"/>
      <c r="D201" s="51"/>
      <c r="E201" s="51"/>
      <c r="F201" s="51"/>
      <c r="G201" s="51"/>
      <c r="H201" s="51"/>
      <c r="I201" s="51"/>
      <c r="J201" s="51"/>
      <c r="K201" s="51"/>
      <c r="L201" s="51"/>
    </row>
    <row r="202" s="29" customFormat="true" ht="12.75" hidden="false" customHeight="false" outlineLevel="0" collapsed="false">
      <c r="A202" s="51"/>
      <c r="B202" s="57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3" s="29" customFormat="true" ht="12.75" hidden="false" customHeight="false" outlineLevel="0" collapsed="false">
      <c r="A203" s="51"/>
      <c r="B203" s="57"/>
      <c r="C203" s="51"/>
      <c r="D203" s="51"/>
      <c r="E203" s="51"/>
      <c r="F203" s="51"/>
      <c r="G203" s="51"/>
      <c r="H203" s="51"/>
      <c r="I203" s="51"/>
      <c r="J203" s="51"/>
      <c r="K203" s="51"/>
      <c r="L203" s="51"/>
    </row>
    <row r="204" s="29" customFormat="true" ht="12.75" hidden="false" customHeight="false" outlineLevel="0" collapsed="false">
      <c r="A204" s="51"/>
      <c r="B204" s="57"/>
      <c r="C204" s="51"/>
      <c r="D204" s="51"/>
      <c r="E204" s="51"/>
      <c r="F204" s="51"/>
      <c r="G204" s="51"/>
      <c r="H204" s="51"/>
      <c r="I204" s="51"/>
      <c r="J204" s="51"/>
      <c r="K204" s="51"/>
      <c r="L204" s="51"/>
    </row>
    <row r="205" s="29" customFormat="true" ht="12.75" hidden="false" customHeight="false" outlineLevel="0" collapsed="false">
      <c r="A205" s="51"/>
      <c r="B205" s="57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  <row r="206" s="29" customFormat="true" ht="12.75" hidden="false" customHeight="false" outlineLevel="0" collapsed="false">
      <c r="A206" s="51"/>
      <c r="B206" s="57"/>
      <c r="C206" s="51"/>
      <c r="D206" s="51"/>
      <c r="E206" s="51"/>
      <c r="F206" s="51"/>
      <c r="G206" s="51"/>
      <c r="H206" s="51"/>
      <c r="I206" s="51"/>
      <c r="J206" s="51"/>
      <c r="K206" s="51"/>
      <c r="L206" s="51"/>
    </row>
    <row r="207" s="29" customFormat="true" ht="12.75" hidden="false" customHeight="false" outlineLevel="0" collapsed="false">
      <c r="A207" s="51"/>
      <c r="B207" s="57"/>
      <c r="C207" s="51"/>
      <c r="D207" s="51"/>
      <c r="E207" s="51"/>
      <c r="F207" s="51"/>
      <c r="G207" s="51"/>
      <c r="H207" s="51"/>
      <c r="I207" s="51"/>
      <c r="J207" s="51"/>
      <c r="K207" s="51"/>
      <c r="L207" s="51"/>
    </row>
    <row r="208" s="29" customFormat="true" ht="12.75" hidden="false" customHeight="false" outlineLevel="0" collapsed="false">
      <c r="A208" s="51"/>
      <c r="B208" s="57"/>
      <c r="C208" s="51"/>
      <c r="D208" s="51"/>
      <c r="E208" s="51"/>
      <c r="F208" s="51"/>
      <c r="G208" s="51"/>
      <c r="H208" s="51"/>
      <c r="I208" s="51"/>
      <c r="J208" s="51"/>
      <c r="K208" s="51"/>
      <c r="L208" s="51"/>
    </row>
    <row r="209" s="29" customFormat="true" ht="12.75" hidden="false" customHeight="false" outlineLevel="0" collapsed="false">
      <c r="A209" s="51"/>
      <c r="B209" s="57"/>
      <c r="C209" s="51"/>
      <c r="D209" s="51"/>
      <c r="E209" s="51"/>
      <c r="F209" s="51"/>
      <c r="G209" s="51"/>
      <c r="H209" s="51"/>
      <c r="I209" s="51"/>
      <c r="J209" s="51"/>
      <c r="K209" s="51"/>
      <c r="L209" s="51"/>
    </row>
    <row r="210" s="29" customFormat="true" ht="12.75" hidden="false" customHeight="false" outlineLevel="0" collapsed="false">
      <c r="A210" s="51"/>
      <c r="B210" s="57"/>
      <c r="C210" s="51"/>
      <c r="D210" s="51"/>
      <c r="E210" s="51"/>
      <c r="F210" s="51"/>
      <c r="G210" s="51"/>
      <c r="H210" s="51"/>
      <c r="I210" s="51"/>
      <c r="J210" s="51"/>
      <c r="K210" s="51"/>
      <c r="L210" s="51"/>
    </row>
    <row r="211" s="29" customFormat="true" ht="12.75" hidden="false" customHeight="false" outlineLevel="0" collapsed="false">
      <c r="A211" s="51"/>
      <c r="B211" s="57"/>
      <c r="C211" s="51"/>
      <c r="D211" s="51"/>
      <c r="E211" s="51"/>
      <c r="F211" s="51"/>
      <c r="G211" s="51"/>
      <c r="H211" s="51"/>
      <c r="I211" s="51"/>
      <c r="J211" s="51"/>
      <c r="K211" s="51"/>
      <c r="L211" s="51"/>
    </row>
    <row r="212" s="29" customFormat="true" ht="12.75" hidden="false" customHeight="false" outlineLevel="0" collapsed="false">
      <c r="A212" s="51"/>
      <c r="B212" s="57"/>
      <c r="C212" s="51"/>
      <c r="D212" s="51"/>
      <c r="E212" s="51"/>
      <c r="F212" s="51"/>
      <c r="G212" s="51"/>
      <c r="H212" s="51"/>
      <c r="I212" s="51"/>
      <c r="J212" s="51"/>
      <c r="K212" s="51"/>
      <c r="L212" s="51"/>
    </row>
    <row r="213" s="29" customFormat="true" ht="12.75" hidden="false" customHeight="false" outlineLevel="0" collapsed="false">
      <c r="A213" s="51"/>
      <c r="B213" s="57"/>
      <c r="C213" s="51"/>
      <c r="D213" s="51"/>
      <c r="E213" s="51"/>
      <c r="F213" s="51"/>
      <c r="G213" s="51"/>
      <c r="H213" s="51"/>
      <c r="I213" s="51"/>
      <c r="J213" s="51"/>
      <c r="K213" s="51"/>
      <c r="L213" s="51"/>
    </row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779861111111111" bottom="0.85" header="0.4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12" min="3" style="0" width="7.7"/>
  </cols>
  <sheetData>
    <row r="1" customFormat="false" ht="30" hidden="false" customHeight="false" outlineLevel="0" collapsed="false">
      <c r="B1" s="1"/>
      <c r="C1" s="2" t="s">
        <v>21</v>
      </c>
      <c r="D1" s="1"/>
      <c r="E1" s="1"/>
      <c r="F1" s="1"/>
      <c r="G1" s="1"/>
      <c r="H1" s="1"/>
      <c r="I1" s="1"/>
      <c r="J1" s="1"/>
      <c r="K1" s="1"/>
    </row>
    <row r="2" s="3" customFormat="true" ht="12.75" hidden="false" customHeight="false" outlineLevel="0" collapsed="false">
      <c r="C2" s="4"/>
    </row>
    <row r="3" s="3" customFormat="true" ht="12.75" hidden="false" customHeight="false" outlineLevel="0" collapsed="false">
      <c r="B3" s="3" t="s">
        <v>2</v>
      </c>
      <c r="D3" s="3" t="s">
        <v>3</v>
      </c>
      <c r="F3" s="5" t="n">
        <v>1</v>
      </c>
      <c r="H3" s="3" t="s">
        <v>22</v>
      </c>
      <c r="K3" s="5" t="s">
        <v>23</v>
      </c>
    </row>
    <row r="4" s="3" customFormat="true" ht="12.75" hidden="false" customHeight="false" outlineLevel="0" collapsed="false">
      <c r="D4" s="3" t="s">
        <v>5</v>
      </c>
      <c r="F4" s="5" t="n">
        <v>3</v>
      </c>
      <c r="H4" s="3" t="s">
        <v>24</v>
      </c>
      <c r="K4" s="5" t="n">
        <v>1.2</v>
      </c>
    </row>
    <row r="5" s="3" customFormat="true" ht="12.75" hidden="false" customHeight="false" outlineLevel="0" collapsed="false">
      <c r="E5" s="3" t="s">
        <v>25</v>
      </c>
      <c r="I5" s="5" t="n">
        <v>4.17</v>
      </c>
      <c r="J5" s="64" t="s">
        <v>26</v>
      </c>
      <c r="K5" s="5" t="n">
        <v>0.034</v>
      </c>
    </row>
    <row r="6" s="3" customFormat="true" ht="12.75" hidden="false" customHeight="false" outlineLevel="0" collapsed="false">
      <c r="C6" s="3" t="s">
        <v>6</v>
      </c>
    </row>
    <row r="7" s="3" customFormat="true" ht="12.75" hidden="false" customHeight="false" outlineLevel="0" collapsed="false">
      <c r="C7" s="5" t="n">
        <v>28</v>
      </c>
      <c r="D7" s="6" t="n">
        <f aca="false">C$7+$F$4</f>
        <v>31</v>
      </c>
      <c r="E7" s="6" t="n">
        <f aca="false">D$7+$F$4</f>
        <v>34</v>
      </c>
      <c r="F7" s="6" t="n">
        <f aca="false">E$7+$F$4</f>
        <v>37</v>
      </c>
      <c r="G7" s="6" t="n">
        <f aca="false">F$7+$F$4</f>
        <v>40</v>
      </c>
      <c r="H7" s="6" t="n">
        <f aca="false">G$7+$F$4</f>
        <v>43</v>
      </c>
      <c r="I7" s="6" t="n">
        <f aca="false">H$7+$F$4</f>
        <v>46</v>
      </c>
      <c r="J7" s="6" t="n">
        <f aca="false">I$7+$F$4</f>
        <v>49</v>
      </c>
      <c r="K7" s="6" t="n">
        <f aca="false">J$7+$F$4</f>
        <v>52</v>
      </c>
      <c r="L7" s="6" t="n">
        <f aca="false">K$7+$F$4</f>
        <v>55</v>
      </c>
    </row>
    <row r="8" s="3" customFormat="true" ht="12.75" hidden="false" customHeight="false" outlineLevel="0" collapsed="false">
      <c r="A8" s="3" t="s">
        <v>7</v>
      </c>
      <c r="B8" s="3" t="s">
        <v>27</v>
      </c>
    </row>
    <row r="9" s="3" customFormat="true" ht="12.75" hidden="false" customHeight="false" outlineLevel="0" collapsed="false">
      <c r="A9" s="7" t="n">
        <v>8.5</v>
      </c>
      <c r="B9" s="65" t="n">
        <f aca="false">$I$5+$K$5*$A9*10</f>
        <v>7.06</v>
      </c>
      <c r="C9" s="8" t="n">
        <f aca="false">($A9-($B9/10)-C$7/20*$K$4)^2/$A9^2</f>
        <v>0.517384027681661</v>
      </c>
      <c r="D9" s="8" t="n">
        <f aca="false">($A9-($B9/10)-D$7/20*$K$4)^2/$A9^2</f>
        <v>0.487368249134948</v>
      </c>
      <c r="E9" s="8" t="n">
        <f aca="false">($A9-($B9/10)-E$7/20*$K$4)^2/$A9^2</f>
        <v>0.458249356401384</v>
      </c>
      <c r="F9" s="8" t="n">
        <f aca="false">($A9-($B9/10)-F$7/20*$K$4)^2/$A9^2</f>
        <v>0.430027349480969</v>
      </c>
      <c r="G9" s="8" t="n">
        <f aca="false">($A9-($B9/10)-G$7/20*$K$4)^2/$A9^2</f>
        <v>0.402702228373702</v>
      </c>
      <c r="H9" s="8" t="n">
        <f aca="false">($A9-($B9/10)-H$7/20*$K$4)^2/$A9^2</f>
        <v>0.376273993079585</v>
      </c>
      <c r="I9" s="8" t="n">
        <f aca="false">($A9-($B9/10)-I$7/20*$K$4)^2/$A9^2</f>
        <v>0.350742643598616</v>
      </c>
      <c r="J9" s="8" t="n">
        <f aca="false">($A9-($B9/10)-J$7/20*$K$4)^2/$A9^2</f>
        <v>0.326108179930796</v>
      </c>
      <c r="K9" s="8" t="n">
        <f aca="false">($A9-($B9/10)-K$7/20*$K$4)^2/$A9^2</f>
        <v>0.302370602076125</v>
      </c>
      <c r="L9" s="8" t="n">
        <f aca="false">($A9-($B9/10)-L$7/20*$K$4)^2/$A9^2</f>
        <v>0.279529910034602</v>
      </c>
    </row>
    <row r="10" s="3" customFormat="true" ht="12.75" hidden="false" customHeight="false" outlineLevel="0" collapsed="false">
      <c r="A10" s="9" t="n">
        <f aca="false">$A9+$F$3</f>
        <v>9.5</v>
      </c>
      <c r="B10" s="65" t="n">
        <f aca="false">$I$5+$K$5*$A10*10</f>
        <v>7.4</v>
      </c>
      <c r="C10" s="8" t="n">
        <f aca="false">($A10-($B10/10)-C$7/20*$K$4)^2/$A10^2</f>
        <v>0.555417174515236</v>
      </c>
      <c r="D10" s="8" t="n">
        <f aca="false">($A10-($B10/10)-D$7/20*$K$4)^2/$A10^2</f>
        <v>0.527534626038781</v>
      </c>
      <c r="E10" s="8" t="n">
        <f aca="false">($A10-($B10/10)-E$7/20*$K$4)^2/$A10^2</f>
        <v>0.500370083102493</v>
      </c>
      <c r="F10" s="8" t="n">
        <f aca="false">($A10-($B10/10)-F$7/20*$K$4)^2/$A10^2</f>
        <v>0.473923545706371</v>
      </c>
      <c r="G10" s="8" t="n">
        <f aca="false">($A10-($B10/10)-G$7/20*$K$4)^2/$A10^2</f>
        <v>0.448195013850415</v>
      </c>
      <c r="H10" s="8" t="n">
        <f aca="false">($A10-($B10/10)-H$7/20*$K$4)^2/$A10^2</f>
        <v>0.423184487534626</v>
      </c>
      <c r="I10" s="8" t="n">
        <f aca="false">($A10-($B10/10)-I$7/20*$K$4)^2/$A10^2</f>
        <v>0.398891966759003</v>
      </c>
      <c r="J10" s="8" t="n">
        <f aca="false">($A10-($B10/10)-J$7/20*$K$4)^2/$A10^2</f>
        <v>0.375317451523546</v>
      </c>
      <c r="K10" s="8" t="n">
        <f aca="false">($A10-($B10/10)-K$7/20*$K$4)^2/$A10^2</f>
        <v>0.352460941828255</v>
      </c>
      <c r="L10" s="8" t="n">
        <f aca="false">($A10-($B10/10)-L$7/20*$K$4)^2/$A10^2</f>
        <v>0.33032243767313</v>
      </c>
    </row>
    <row r="11" s="3" customFormat="true" ht="12.75" hidden="false" customHeight="false" outlineLevel="0" collapsed="false">
      <c r="A11" s="9" t="n">
        <f aca="false">$A10+$F$3</f>
        <v>10.5</v>
      </c>
      <c r="B11" s="65" t="n">
        <f aca="false">$I$5+$K$5*$A11*10</f>
        <v>7.74</v>
      </c>
      <c r="C11" s="8" t="n">
        <f aca="false">($A11-($B11/10)-C$7/20*$K$4)^2/$A11^2</f>
        <v>0.587193795918367</v>
      </c>
      <c r="D11" s="8" t="n">
        <f aca="false">($A11-($B11/10)-D$7/20*$K$4)^2/$A11^2</f>
        <v>0.561215020408163</v>
      </c>
      <c r="E11" s="8" t="n">
        <f aca="false">($A11-($B11/10)-E$7/20*$K$4)^2/$A11^2</f>
        <v>0.535824</v>
      </c>
      <c r="F11" s="8" t="n">
        <f aca="false">($A11-($B11/10)-F$7/20*$K$4)^2/$A11^2</f>
        <v>0.511020734693877</v>
      </c>
      <c r="G11" s="8" t="n">
        <f aca="false">($A11-($B11/10)-G$7/20*$K$4)^2/$A11^2</f>
        <v>0.486805224489796</v>
      </c>
      <c r="H11" s="8" t="n">
        <f aca="false">($A11-($B11/10)-H$7/20*$K$4)^2/$A11^2</f>
        <v>0.463177469387755</v>
      </c>
      <c r="I11" s="8" t="n">
        <f aca="false">($A11-($B11/10)-I$7/20*$K$4)^2/$A11^2</f>
        <v>0.440137469387755</v>
      </c>
      <c r="J11" s="8" t="n">
        <f aca="false">($A11-($B11/10)-J$7/20*$K$4)^2/$A11^2</f>
        <v>0.417685224489796</v>
      </c>
      <c r="K11" s="8" t="n">
        <f aca="false">($A11-($B11/10)-K$7/20*$K$4)^2/$A11^2</f>
        <v>0.395820734693877</v>
      </c>
      <c r="L11" s="8" t="n">
        <f aca="false">($A11-($B11/10)-L$7/20*$K$4)^2/$A11^2</f>
        <v>0.374544</v>
      </c>
    </row>
    <row r="12" s="3" customFormat="true" ht="12.75" hidden="false" customHeight="false" outlineLevel="0" collapsed="false">
      <c r="A12" s="9" t="n">
        <f aca="false">$A11+$F$3</f>
        <v>11.5</v>
      </c>
      <c r="B12" s="65" t="n">
        <f aca="false">$I$5+$K$5*$A12*10</f>
        <v>8.08</v>
      </c>
      <c r="C12" s="8" t="n">
        <f aca="false">($A12-($B12/10)-C$7/20*$K$4)^2/$A12^2</f>
        <v>0.614110729678639</v>
      </c>
      <c r="D12" s="8" t="n">
        <f aca="false">($A12-($B12/10)-D$7/20*$K$4)^2/$A12^2</f>
        <v>0.589824</v>
      </c>
      <c r="E12" s="8" t="n">
        <f aca="false">($A12-($B12/10)-E$7/20*$K$4)^2/$A12^2</f>
        <v>0.56602725141777</v>
      </c>
      <c r="F12" s="8" t="n">
        <f aca="false">($A12-($B12/10)-F$7/20*$K$4)^2/$A12^2</f>
        <v>0.542720483931947</v>
      </c>
      <c r="G12" s="8" t="n">
        <f aca="false">($A12-($B12/10)-G$7/20*$K$4)^2/$A12^2</f>
        <v>0.519903697542533</v>
      </c>
      <c r="H12" s="8" t="n">
        <f aca="false">($A12-($B12/10)-H$7/20*$K$4)^2/$A12^2</f>
        <v>0.497576892249527</v>
      </c>
      <c r="I12" s="8" t="n">
        <f aca="false">($A12-($B12/10)-I$7/20*$K$4)^2/$A12^2</f>
        <v>0.47574006805293</v>
      </c>
      <c r="J12" s="8" t="n">
        <f aca="false">($A12-($B12/10)-J$7/20*$K$4)^2/$A12^2</f>
        <v>0.454393224952741</v>
      </c>
      <c r="K12" s="8" t="n">
        <f aca="false">($A12-($B12/10)-K$7/20*$K$4)^2/$A12^2</f>
        <v>0.43353636294896</v>
      </c>
      <c r="L12" s="8" t="n">
        <f aca="false">($A12-($B12/10)-L$7/20*$K$4)^2/$A12^2</f>
        <v>0.413169482041588</v>
      </c>
    </row>
    <row r="13" s="3" customFormat="true" ht="12.75" hidden="false" customHeight="false" outlineLevel="0" collapsed="false">
      <c r="A13" s="10" t="n">
        <f aca="false">$A12+$F$3</f>
        <v>12.5</v>
      </c>
      <c r="B13" s="66" t="n">
        <f aca="false">$I$5+$K$5*$A13*10</f>
        <v>8.42</v>
      </c>
      <c r="C13" s="11" t="n">
        <f aca="false">($A13-($B13/10)-C$7/20*$K$4)^2/$A13^2</f>
        <v>0.6371870976</v>
      </c>
      <c r="D13" s="11" t="n">
        <f aca="false">($A13-($B13/10)-D$7/20*$K$4)^2/$A13^2</f>
        <v>0.6144051456</v>
      </c>
      <c r="E13" s="11" t="n">
        <f aca="false">($A13-($B13/10)-E$7/20*$K$4)^2/$A13^2</f>
        <v>0.5920379136</v>
      </c>
      <c r="F13" s="11" t="n">
        <f aca="false">($A13-($B13/10)-F$7/20*$K$4)^2/$A13^2</f>
        <v>0.5700854016</v>
      </c>
      <c r="G13" s="11" t="n">
        <f aca="false">($A13-($B13/10)-G$7/20*$K$4)^2/$A13^2</f>
        <v>0.5485476096</v>
      </c>
      <c r="H13" s="11" t="n">
        <f aca="false">($A13-($B13/10)-H$7/20*$K$4)^2/$A13^2</f>
        <v>0.5274245376</v>
      </c>
      <c r="I13" s="11" t="n">
        <f aca="false">($A13-($B13/10)-I$7/20*$K$4)^2/$A13^2</f>
        <v>0.5067161856</v>
      </c>
      <c r="J13" s="11" t="n">
        <f aca="false">($A13-($B13/10)-J$7/20*$K$4)^2/$A13^2</f>
        <v>0.4864225536</v>
      </c>
      <c r="K13" s="11" t="n">
        <f aca="false">($A13-($B13/10)-K$7/20*$K$4)^2/$A13^2</f>
        <v>0.4665436416</v>
      </c>
      <c r="L13" s="11" t="n">
        <f aca="false">($A13-($B13/10)-L$7/20*$K$4)^2/$A13^2</f>
        <v>0.4470794496</v>
      </c>
    </row>
    <row r="14" s="3" customFormat="true" ht="12.75" hidden="false" customHeight="false" outlineLevel="0" collapsed="false">
      <c r="A14" s="9" t="n">
        <f aca="false">$A13+$F$3</f>
        <v>13.5</v>
      </c>
      <c r="B14" s="65" t="n">
        <f aca="false">$I$5+$K$5*$A14*10</f>
        <v>8.76</v>
      </c>
      <c r="C14" s="8" t="n">
        <f aca="false">($A14-($B14/10)-C$7/20*$K$4)^2/$A14^2</f>
        <v>0.657180444444445</v>
      </c>
      <c r="D14" s="8" t="n">
        <f aca="false">($A14-($B14/10)-D$7/20*$K$4)^2/$A14^2</f>
        <v>0.635740444444445</v>
      </c>
      <c r="E14" s="8" t="n">
        <f aca="false">($A14-($B14/10)-E$7/20*$K$4)^2/$A14^2</f>
        <v>0.614656</v>
      </c>
      <c r="F14" s="8" t="n">
        <f aca="false">($A14-($B14/10)-F$7/20*$K$4)^2/$A14^2</f>
        <v>0.593927111111111</v>
      </c>
      <c r="G14" s="8" t="n">
        <f aca="false">($A14-($B14/10)-G$7/20*$K$4)^2/$A14^2</f>
        <v>0.573553777777778</v>
      </c>
      <c r="H14" s="8" t="n">
        <f aca="false">($A14-($B14/10)-H$7/20*$K$4)^2/$A14^2</f>
        <v>0.553536</v>
      </c>
      <c r="I14" s="8" t="n">
        <f aca="false">($A14-($B14/10)-I$7/20*$K$4)^2/$A14^2</f>
        <v>0.533873777777778</v>
      </c>
      <c r="J14" s="8" t="n">
        <f aca="false">($A14-($B14/10)-J$7/20*$K$4)^2/$A14^2</f>
        <v>0.514567111111111</v>
      </c>
      <c r="K14" s="8" t="n">
        <f aca="false">($A14-($B14/10)-K$7/20*$K$4)^2/$A14^2</f>
        <v>0.495616</v>
      </c>
      <c r="L14" s="8" t="n">
        <f aca="false">($A14-($B14/10)-L$7/20*$K$4)^2/$A14^2</f>
        <v>0.477020444444445</v>
      </c>
    </row>
    <row r="15" s="3" customFormat="true" ht="12.75" hidden="false" customHeight="false" outlineLevel="0" collapsed="false">
      <c r="A15" s="9" t="n">
        <f aca="false">$A14+$F$3</f>
        <v>14.5</v>
      </c>
      <c r="B15" s="65" t="n">
        <f aca="false">$I$5+$K$5*$A15*10</f>
        <v>9.1</v>
      </c>
      <c r="C15" s="8" t="n">
        <f aca="false">($A15-($B15/10)-C$7/20*$K$4)^2/$A15^2</f>
        <v>0.674663971462545</v>
      </c>
      <c r="D15" s="8" t="n">
        <f aca="false">($A15-($B15/10)-D$7/20*$K$4)^2/$A15^2</f>
        <v>0.654425208085612</v>
      </c>
      <c r="E15" s="8" t="n">
        <f aca="false">($A15-($B15/10)-E$7/20*$K$4)^2/$A15^2</f>
        <v>0.634494649227111</v>
      </c>
      <c r="F15" s="8" t="n">
        <f aca="false">($A15-($B15/10)-F$7/20*$K$4)^2/$A15^2</f>
        <v>0.614872294887039</v>
      </c>
      <c r="G15" s="8" t="n">
        <f aca="false">($A15-($B15/10)-G$7/20*$K$4)^2/$A15^2</f>
        <v>0.595558145065398</v>
      </c>
      <c r="H15" s="8" t="n">
        <f aca="false">($A15-($B15/10)-H$7/20*$K$4)^2/$A15^2</f>
        <v>0.576552199762188</v>
      </c>
      <c r="I15" s="8" t="n">
        <f aca="false">($A15-($B15/10)-I$7/20*$K$4)^2/$A15^2</f>
        <v>0.557854458977408</v>
      </c>
      <c r="J15" s="8" t="n">
        <f aca="false">($A15-($B15/10)-J$7/20*$K$4)^2/$A15^2</f>
        <v>0.539464922711058</v>
      </c>
      <c r="K15" s="8" t="n">
        <f aca="false">($A15-($B15/10)-K$7/20*$K$4)^2/$A15^2</f>
        <v>0.521383590963139</v>
      </c>
      <c r="L15" s="8" t="n">
        <f aca="false">($A15-($B15/10)-L$7/20*$K$4)^2/$A15^2</f>
        <v>0.50361046373365</v>
      </c>
    </row>
    <row r="16" s="3" customFormat="true" ht="12.75" hidden="false" customHeight="false" outlineLevel="0" collapsed="false">
      <c r="A16" s="9" t="n">
        <f aca="false">$A15+$F$3</f>
        <v>15.5</v>
      </c>
      <c r="B16" s="65" t="n">
        <f aca="false">$I$5+$K$5*$A16*10</f>
        <v>9.44</v>
      </c>
      <c r="C16" s="8" t="n">
        <f aca="false">($A16-($B16/10)-C$7/20*$K$4)^2/$A16^2</f>
        <v>0.690078568158169</v>
      </c>
      <c r="D16" s="8" t="n">
        <f aca="false">($A16-($B16/10)-D$7/20*$K$4)^2/$A16^2</f>
        <v>0.670919525494277</v>
      </c>
      <c r="E16" s="8" t="n">
        <f aca="false">($A16-($B16/10)-E$7/20*$K$4)^2/$A16^2</f>
        <v>0.652030201873049</v>
      </c>
      <c r="F16" s="8" t="n">
        <f aca="false">($A16-($B16/10)-F$7/20*$K$4)^2/$A16^2</f>
        <v>0.633410597294485</v>
      </c>
      <c r="G16" s="8" t="n">
        <f aca="false">($A16-($B16/10)-G$7/20*$K$4)^2/$A16^2</f>
        <v>0.615060711758585</v>
      </c>
      <c r="H16" s="8" t="n">
        <f aca="false">($A16-($B16/10)-H$7/20*$K$4)^2/$A16^2</f>
        <v>0.596980545265349</v>
      </c>
      <c r="I16" s="8" t="n">
        <f aca="false">($A16-($B16/10)-I$7/20*$K$4)^2/$A16^2</f>
        <v>0.579170097814776</v>
      </c>
      <c r="J16" s="8" t="n">
        <f aca="false">($A16-($B16/10)-J$7/20*$K$4)^2/$A16^2</f>
        <v>0.561629369406868</v>
      </c>
      <c r="K16" s="8" t="n">
        <f aca="false">($A16-($B16/10)-K$7/20*$K$4)^2/$A16^2</f>
        <v>0.544358360041623</v>
      </c>
      <c r="L16" s="8" t="n">
        <f aca="false">($A16-($B16/10)-L$7/20*$K$4)^2/$A16^2</f>
        <v>0.527357069719043</v>
      </c>
    </row>
    <row r="17" s="3" customFormat="true" ht="12.75" hidden="false" customHeight="false" outlineLevel="0" collapsed="false">
      <c r="A17" s="9" t="n">
        <f aca="false">$A16+$F$3</f>
        <v>16.5</v>
      </c>
      <c r="B17" s="65" t="n">
        <f aca="false">$I$5+$K$5*$A17*10</f>
        <v>9.78</v>
      </c>
      <c r="C17" s="8" t="n">
        <f aca="false">($A17-($B17/10)-C$7/20*$K$4)^2/$A17^2</f>
        <v>0.703768462809917</v>
      </c>
      <c r="D17" s="8" t="n">
        <f aca="false">($A17-($B17/10)-D$7/20*$K$4)^2/$A17^2</f>
        <v>0.685584</v>
      </c>
      <c r="E17" s="8" t="n">
        <f aca="false">($A17-($B17/10)-E$7/20*$K$4)^2/$A17^2</f>
        <v>0.667637553719008</v>
      </c>
      <c r="F17" s="8" t="n">
        <f aca="false">($A17-($B17/10)-F$7/20*$K$4)^2/$A17^2</f>
        <v>0.649929123966942</v>
      </c>
      <c r="G17" s="8" t="n">
        <f aca="false">($A17-($B17/10)-G$7/20*$K$4)^2/$A17^2</f>
        <v>0.632458710743802</v>
      </c>
      <c r="H17" s="8" t="n">
        <f aca="false">($A17-($B17/10)-H$7/20*$K$4)^2/$A17^2</f>
        <v>0.615226314049587</v>
      </c>
      <c r="I17" s="8" t="n">
        <f aca="false">($A17-($B17/10)-I$7/20*$K$4)^2/$A17^2</f>
        <v>0.598231933884298</v>
      </c>
      <c r="J17" s="8" t="n">
        <f aca="false">($A17-($B17/10)-J$7/20*$K$4)^2/$A17^2</f>
        <v>0.581475570247934</v>
      </c>
      <c r="K17" s="8" t="n">
        <f aca="false">($A17-($B17/10)-K$7/20*$K$4)^2/$A17^2</f>
        <v>0.564957223140496</v>
      </c>
      <c r="L17" s="8" t="n">
        <f aca="false">($A17-($B17/10)-L$7/20*$K$4)^2/$A17^2</f>
        <v>0.548676892561984</v>
      </c>
    </row>
    <row r="18" s="3" customFormat="true" ht="12.75" hidden="false" customHeight="false" outlineLevel="0" collapsed="false">
      <c r="A18" s="10" t="n">
        <f aca="false">$A17+$F$3</f>
        <v>17.5</v>
      </c>
      <c r="B18" s="66" t="n">
        <f aca="false">$I$5+$K$5*$A18*10</f>
        <v>10.12</v>
      </c>
      <c r="C18" s="11" t="n">
        <f aca="false">($A18-($B18/10)-C$7/20*$K$4)^2/$A18^2</f>
        <v>0.716006086530612</v>
      </c>
      <c r="D18" s="11" t="n">
        <f aca="false">($A18-($B18/10)-D$7/20*$K$4)^2/$A18^2</f>
        <v>0.698704927346939</v>
      </c>
      <c r="E18" s="11" t="n">
        <f aca="false">($A18-($B18/10)-E$7/20*$K$4)^2/$A18^2</f>
        <v>0.68161536</v>
      </c>
      <c r="F18" s="11" t="n">
        <f aca="false">($A18-($B18/10)-F$7/20*$K$4)^2/$A18^2</f>
        <v>0.664737384489796</v>
      </c>
      <c r="G18" s="11" t="n">
        <f aca="false">($A18-($B18/10)-G$7/20*$K$4)^2/$A18^2</f>
        <v>0.648071000816326</v>
      </c>
      <c r="H18" s="11" t="n">
        <f aca="false">($A18-($B18/10)-H$7/20*$K$4)^2/$A18^2</f>
        <v>0.631616208979592</v>
      </c>
      <c r="I18" s="11" t="n">
        <f aca="false">($A18-($B18/10)-I$7/20*$K$4)^2/$A18^2</f>
        <v>0.615373008979592</v>
      </c>
      <c r="J18" s="11" t="n">
        <f aca="false">($A18-($B18/10)-J$7/20*$K$4)^2/$A18^2</f>
        <v>0.599341400816327</v>
      </c>
      <c r="K18" s="11" t="n">
        <f aca="false">($A18-($B18/10)-K$7/20*$K$4)^2/$A18^2</f>
        <v>0.583521384489796</v>
      </c>
      <c r="L18" s="11" t="n">
        <f aca="false">($A18-($B18/10)-L$7/20*$K$4)^2/$A18^2</f>
        <v>0.56791296</v>
      </c>
    </row>
    <row r="19" s="3" customFormat="true" ht="12.75" hidden="false" customHeight="false" outlineLevel="0" collapsed="false">
      <c r="A19" s="9" t="n">
        <f aca="false">$A18+$F$3</f>
        <v>18.5</v>
      </c>
      <c r="B19" s="65" t="n">
        <f aca="false">$I$5+$K$5*$A19*10</f>
        <v>10.46</v>
      </c>
      <c r="C19" s="8" t="n">
        <f aca="false">($A19-($B19/10)-C$7/20*$K$4)^2/$A19^2</f>
        <v>0.727009718042367</v>
      </c>
      <c r="D19" s="8" t="n">
        <f aca="false">($A19-($B19/10)-D$7/20*$K$4)^2/$A19^2</f>
        <v>0.710512303871439</v>
      </c>
      <c r="E19" s="8" t="n">
        <f aca="false">($A19-($B19/10)-E$7/20*$K$4)^2/$A19^2</f>
        <v>0.694204224981739</v>
      </c>
      <c r="F19" s="8" t="n">
        <f aca="false">($A19-($B19/10)-F$7/20*$K$4)^2/$A19^2</f>
        <v>0.678085481373265</v>
      </c>
      <c r="G19" s="8" t="n">
        <f aca="false">($A19-($B19/10)-G$7/20*$K$4)^2/$A19^2</f>
        <v>0.662156073046019</v>
      </c>
      <c r="H19" s="8" t="n">
        <f aca="false">($A19-($B19/10)-H$7/20*$K$4)^2/$A19^2</f>
        <v>0.646416</v>
      </c>
      <c r="I19" s="8" t="n">
        <f aca="false">($A19-($B19/10)-I$7/20*$K$4)^2/$A19^2</f>
        <v>0.630865262235208</v>
      </c>
      <c r="J19" s="8" t="n">
        <f aca="false">($A19-($B19/10)-J$7/20*$K$4)^2/$A19^2</f>
        <v>0.615503859751644</v>
      </c>
      <c r="K19" s="8" t="n">
        <f aca="false">($A19-($B19/10)-K$7/20*$K$4)^2/$A19^2</f>
        <v>0.600331792549306</v>
      </c>
      <c r="L19" s="8" t="n">
        <f aca="false">($A19-($B19/10)-L$7/20*$K$4)^2/$A19^2</f>
        <v>0.585349060628196</v>
      </c>
    </row>
    <row r="20" s="3" customFormat="true" ht="12.75" hidden="false" customHeight="false" outlineLevel="0" collapsed="false">
      <c r="A20" s="9" t="n">
        <f aca="false">$A19+$F$3</f>
        <v>19.5</v>
      </c>
      <c r="B20" s="65" t="n">
        <f aca="false">$I$5+$K$5*$A20*10</f>
        <v>10.8</v>
      </c>
      <c r="C20" s="8" t="n">
        <f aca="false">($A20-($B20/10)-C$7/20*$K$4)^2/$A20^2</f>
        <v>0.736956213017752</v>
      </c>
      <c r="D20" s="8" t="n">
        <f aca="false">($A20-($B20/10)-D$7/20*$K$4)^2/$A20^2</f>
        <v>0.721192899408284</v>
      </c>
      <c r="E20" s="8" t="n">
        <f aca="false">($A20-($B20/10)-E$7/20*$K$4)^2/$A20^2</f>
        <v>0.7056</v>
      </c>
      <c r="F20" s="8" t="n">
        <f aca="false">($A20-($B20/10)-F$7/20*$K$4)^2/$A20^2</f>
        <v>0.6901775147929</v>
      </c>
      <c r="G20" s="8" t="n">
        <f aca="false">($A20-($B20/10)-G$7/20*$K$4)^2/$A20^2</f>
        <v>0.674925443786983</v>
      </c>
      <c r="H20" s="8" t="n">
        <f aca="false">($A20-($B20/10)-H$7/20*$K$4)^2/$A20^2</f>
        <v>0.659843786982249</v>
      </c>
      <c r="I20" s="8" t="n">
        <f aca="false">($A20-($B20/10)-I$7/20*$K$4)^2/$A20^2</f>
        <v>0.644932544378698</v>
      </c>
      <c r="J20" s="8" t="n">
        <f aca="false">($A20-($B20/10)-J$7/20*$K$4)^2/$A20^2</f>
        <v>0.630191715976332</v>
      </c>
      <c r="K20" s="8" t="n">
        <f aca="false">($A20-($B20/10)-K$7/20*$K$4)^2/$A20^2</f>
        <v>0.615621301775148</v>
      </c>
      <c r="L20" s="8" t="n">
        <f aca="false">($A20-($B20/10)-L$7/20*$K$4)^2/$A20^2</f>
        <v>0.601221301775148</v>
      </c>
    </row>
    <row r="21" s="3" customFormat="true" ht="12.75" hidden="false" customHeight="false" outlineLevel="0" collapsed="false">
      <c r="A21" s="9" t="n">
        <f aca="false">$A20+$F$3</f>
        <v>20.5</v>
      </c>
      <c r="B21" s="65" t="n">
        <f aca="false">$I$5+$K$5*$A21*10</f>
        <v>11.14</v>
      </c>
      <c r="C21" s="8" t="n">
        <f aca="false">($A21-($B21/10)-C$7/20*$K$4)^2/$A21^2</f>
        <v>0.745990329565735</v>
      </c>
      <c r="D21" s="8" t="n">
        <f aca="false">($A21-($B21/10)-D$7/20*$K$4)^2/$A21^2</f>
        <v>0.730899883402736</v>
      </c>
      <c r="E21" s="8" t="n">
        <f aca="false">($A21-($B21/10)-E$7/20*$K$4)^2/$A21^2</f>
        <v>0.715963631171921</v>
      </c>
      <c r="F21" s="8" t="n">
        <f aca="false">($A21-($B21/10)-F$7/20*$K$4)^2/$A21^2</f>
        <v>0.70118157287329</v>
      </c>
      <c r="G21" s="8" t="n">
        <f aca="false">($A21-($B21/10)-G$7/20*$K$4)^2/$A21^2</f>
        <v>0.686553708506841</v>
      </c>
      <c r="H21" s="8" t="n">
        <f aca="false">($A21-($B21/10)-H$7/20*$K$4)^2/$A21^2</f>
        <v>0.672080038072576</v>
      </c>
      <c r="I21" s="8" t="n">
        <f aca="false">($A21-($B21/10)-I$7/20*$K$4)^2/$A21^2</f>
        <v>0.657760561570494</v>
      </c>
      <c r="J21" s="8" t="n">
        <f aca="false">($A21-($B21/10)-J$7/20*$K$4)^2/$A21^2</f>
        <v>0.643595279000595</v>
      </c>
      <c r="K21" s="8" t="n">
        <f aca="false">($A21-($B21/10)-K$7/20*$K$4)^2/$A21^2</f>
        <v>0.629584190362879</v>
      </c>
      <c r="L21" s="8" t="n">
        <f aca="false">($A21-($B21/10)-L$7/20*$K$4)^2/$A21^2</f>
        <v>0.615727295657347</v>
      </c>
    </row>
    <row r="22" s="3" customFormat="true" ht="12.75" hidden="false" customHeight="false" outlineLevel="0" collapsed="false">
      <c r="A22" s="9" t="n">
        <f aca="false">$A21+$F$3</f>
        <v>21.5</v>
      </c>
      <c r="B22" s="65" t="n">
        <f aca="false">$I$5+$K$5*$A22*10</f>
        <v>11.48</v>
      </c>
      <c r="C22" s="8" t="n">
        <f aca="false">($A22-($B22/10)-C$7/20*$K$4)^2/$A22^2</f>
        <v>0.754231658193618</v>
      </c>
      <c r="D22" s="8" t="n">
        <f aca="false">($A22-($B22/10)-D$7/20*$K$4)^2/$A22^2</f>
        <v>0.739760008653326</v>
      </c>
      <c r="E22" s="8" t="n">
        <f aca="false">($A22-($B22/10)-E$7/20*$K$4)^2/$A22^2</f>
        <v>0.725428542996214</v>
      </c>
      <c r="F22" s="8" t="n">
        <f aca="false">($A22-($B22/10)-F$7/20*$K$4)^2/$A22^2</f>
        <v>0.711237261222283</v>
      </c>
      <c r="G22" s="8" t="n">
        <f aca="false">($A22-($B22/10)-G$7/20*$K$4)^2/$A22^2</f>
        <v>0.697186163331531</v>
      </c>
      <c r="H22" s="8" t="n">
        <f aca="false">($A22-($B22/10)-H$7/20*$K$4)^2/$A22^2</f>
        <v>0.683275249323959</v>
      </c>
      <c r="I22" s="8" t="n">
        <f aca="false">($A22-($B22/10)-I$7/20*$K$4)^2/$A22^2</f>
        <v>0.669504519199567</v>
      </c>
      <c r="J22" s="8" t="n">
        <f aca="false">($A22-($B22/10)-J$7/20*$K$4)^2/$A22^2</f>
        <v>0.655873972958356</v>
      </c>
      <c r="K22" s="8" t="n">
        <f aca="false">($A22-($B22/10)-K$7/20*$K$4)^2/$A22^2</f>
        <v>0.642383610600325</v>
      </c>
      <c r="L22" s="8" t="n">
        <f aca="false">($A22-($B22/10)-L$7/20*$K$4)^2/$A22^2</f>
        <v>0.629033432125473</v>
      </c>
    </row>
    <row r="23" s="3" customFormat="true" ht="12.75" hidden="false" customHeight="false" outlineLevel="0" collapsed="false">
      <c r="A23" s="10" t="n">
        <f aca="false">$A22+$F$3</f>
        <v>22.5</v>
      </c>
      <c r="B23" s="66" t="n">
        <f aca="false">$I$5+$K$5*$A23*10</f>
        <v>11.82</v>
      </c>
      <c r="C23" s="11" t="n">
        <f aca="false">($A23-($B23/10)-C$7/20*$K$4)^2/$A23^2</f>
        <v>0.76177984</v>
      </c>
      <c r="D23" s="11" t="n">
        <f aca="false">($A23-($B23/10)-D$7/20*$K$4)^2/$A23^2</f>
        <v>0.74787904</v>
      </c>
      <c r="E23" s="11" t="n">
        <f aca="false">($A23-($B23/10)-E$7/20*$K$4)^2/$A23^2</f>
        <v>0.73410624</v>
      </c>
      <c r="F23" s="11" t="n">
        <f aca="false">($A23-($B23/10)-F$7/20*$K$4)^2/$A23^2</f>
        <v>0.72046144</v>
      </c>
      <c r="G23" s="11" t="n">
        <f aca="false">($A23-($B23/10)-G$7/20*$K$4)^2/$A23^2</f>
        <v>0.70694464</v>
      </c>
      <c r="H23" s="11" t="n">
        <f aca="false">($A23-($B23/10)-H$7/20*$K$4)^2/$A23^2</f>
        <v>0.69355584</v>
      </c>
      <c r="I23" s="11" t="n">
        <f aca="false">($A23-($B23/10)-I$7/20*$K$4)^2/$A23^2</f>
        <v>0.68029504</v>
      </c>
      <c r="J23" s="11" t="n">
        <f aca="false">($A23-($B23/10)-J$7/20*$K$4)^2/$A23^2</f>
        <v>0.66716224</v>
      </c>
      <c r="K23" s="11" t="n">
        <f aca="false">($A23-($B23/10)-K$7/20*$K$4)^2/$A23^2</f>
        <v>0.65415744</v>
      </c>
      <c r="L23" s="11" t="n">
        <f aca="false">($A23-($B23/10)-L$7/20*$K$4)^2/$A23^2</f>
        <v>0.64128064</v>
      </c>
    </row>
    <row r="24" s="3" customFormat="true" ht="12.75" hidden="false" customHeight="false" outlineLevel="0" collapsed="false">
      <c r="A24" s="9" t="n">
        <f aca="false">$A23+$F$3</f>
        <v>23.5</v>
      </c>
      <c r="B24" s="65" t="n">
        <f aca="false">$I$5+$K$5*$A24*10</f>
        <v>12.16</v>
      </c>
      <c r="C24" s="8" t="n">
        <f aca="false">($A24-($B24/10)-C$7/20*$K$4)^2/$A24^2</f>
        <v>0.768718544137619</v>
      </c>
      <c r="D24" s="8" t="n">
        <f aca="false">($A24-($B24/10)-D$7/20*$K$4)^2/$A24^2</f>
        <v>0.755345904934359</v>
      </c>
      <c r="E24" s="8" t="n">
        <f aca="false">($A24-($B24/10)-E$7/20*$K$4)^2/$A24^2</f>
        <v>0.742090603893164</v>
      </c>
      <c r="F24" s="8" t="n">
        <f aca="false">($A24-($B24/10)-F$7/20*$K$4)^2/$A24^2</f>
        <v>0.728952641014034</v>
      </c>
      <c r="G24" s="8" t="n">
        <f aca="false">($A24-($B24/10)-G$7/20*$K$4)^2/$A24^2</f>
        <v>0.715932016296967</v>
      </c>
      <c r="H24" s="8" t="n">
        <f aca="false">($A24-($B24/10)-H$7/20*$K$4)^2/$A24^2</f>
        <v>0.703028729741965</v>
      </c>
      <c r="I24" s="8" t="n">
        <f aca="false">($A24-($B24/10)-I$7/20*$K$4)^2/$A24^2</f>
        <v>0.690242781349027</v>
      </c>
      <c r="J24" s="8" t="n">
        <f aca="false">($A24-($B24/10)-J$7/20*$K$4)^2/$A24^2</f>
        <v>0.677574171118153</v>
      </c>
      <c r="K24" s="8" t="n">
        <f aca="false">($A24-($B24/10)-K$7/20*$K$4)^2/$A24^2</f>
        <v>0.665022899049344</v>
      </c>
      <c r="L24" s="8" t="n">
        <f aca="false">($A24-($B24/10)-L$7/20*$K$4)^2/$A24^2</f>
        <v>0.652588965142598</v>
      </c>
    </row>
    <row r="25" s="3" customFormat="true" ht="12.75" hidden="false" customHeight="false" outlineLevel="0" collapsed="false">
      <c r="A25" s="9" t="n">
        <f aca="false">$A24+$F$3</f>
        <v>24.5</v>
      </c>
      <c r="B25" s="65" t="n">
        <f aca="false">$I$5+$K$5*$A25*10</f>
        <v>12.5</v>
      </c>
      <c r="C25" s="8" t="n">
        <f aca="false">($A25-($B25/10)-C$7/20*$K$4)^2/$A25^2</f>
        <v>0.77511853394419</v>
      </c>
      <c r="D25" s="8" t="n">
        <f aca="false">($A25-($B25/10)-D$7/20*$K$4)^2/$A25^2</f>
        <v>0.762235901707622</v>
      </c>
      <c r="E25" s="8" t="n">
        <f aca="false">($A25-($B25/10)-E$7/20*$K$4)^2/$A25^2</f>
        <v>0.749461224489796</v>
      </c>
      <c r="F25" s="8" t="n">
        <f aca="false">($A25-($B25/10)-F$7/20*$K$4)^2/$A25^2</f>
        <v>0.736794502290712</v>
      </c>
      <c r="G25" s="8" t="n">
        <f aca="false">($A25-($B25/10)-G$7/20*$K$4)^2/$A25^2</f>
        <v>0.724235735110371</v>
      </c>
      <c r="H25" s="8" t="n">
        <f aca="false">($A25-($B25/10)-H$7/20*$K$4)^2/$A25^2</f>
        <v>0.711784922948771</v>
      </c>
      <c r="I25" s="8" t="n">
        <f aca="false">($A25-($B25/10)-I$7/20*$K$4)^2/$A25^2</f>
        <v>0.699442065805914</v>
      </c>
      <c r="J25" s="8" t="n">
        <f aca="false">($A25-($B25/10)-J$7/20*$K$4)^2/$A25^2</f>
        <v>0.687207163681799</v>
      </c>
      <c r="K25" s="8" t="n">
        <f aca="false">($A25-($B25/10)-K$7/20*$K$4)^2/$A25^2</f>
        <v>0.675080216576426</v>
      </c>
      <c r="L25" s="8" t="n">
        <f aca="false">($A25-($B25/10)-L$7/20*$K$4)^2/$A25^2</f>
        <v>0.663061224489796</v>
      </c>
    </row>
    <row r="26" s="3" customFormat="true" ht="12.75" hidden="false" customHeight="false" outlineLevel="0" collapsed="false">
      <c r="A26" s="9" t="n">
        <f aca="false">$A25+$F$3</f>
        <v>25.5</v>
      </c>
      <c r="B26" s="65" t="n">
        <f aca="false">$I$5+$K$5*$A26*10</f>
        <v>12.84</v>
      </c>
      <c r="C26" s="8" t="n">
        <f aca="false">($A26-($B26/10)-C$7/20*$K$4)^2/$A26^2</f>
        <v>0.781040055363322</v>
      </c>
      <c r="D26" s="8" t="n">
        <f aca="false">($A26-($B26/10)-D$7/20*$K$4)^2/$A26^2</f>
        <v>0.768613204152249</v>
      </c>
      <c r="E26" s="8" t="n">
        <f aca="false">($A26-($B26/10)-E$7/20*$K$4)^2/$A26^2</f>
        <v>0.756286006920415</v>
      </c>
      <c r="F26" s="8" t="n">
        <f aca="false">($A26-($B26/10)-F$7/20*$K$4)^2/$A26^2</f>
        <v>0.74405846366782</v>
      </c>
      <c r="G26" s="8" t="n">
        <f aca="false">($A26-($B26/10)-G$7/20*$K$4)^2/$A26^2</f>
        <v>0.731930574394464</v>
      </c>
      <c r="H26" s="8" t="n">
        <f aca="false">($A26-($B26/10)-H$7/20*$K$4)^2/$A26^2</f>
        <v>0.719902339100346</v>
      </c>
      <c r="I26" s="8" t="n">
        <f aca="false">($A26-($B26/10)-I$7/20*$K$4)^2/$A26^2</f>
        <v>0.707973757785467</v>
      </c>
      <c r="J26" s="8" t="n">
        <f aca="false">($A26-($B26/10)-J$7/20*$K$4)^2/$A26^2</f>
        <v>0.696144830449827</v>
      </c>
      <c r="K26" s="8" t="n">
        <f aca="false">($A26-($B26/10)-K$7/20*$K$4)^2/$A26^2</f>
        <v>0.684415557093426</v>
      </c>
      <c r="L26" s="8" t="n">
        <f aca="false">($A26-($B26/10)-L$7/20*$K$4)^2/$A26^2</f>
        <v>0.672785937716263</v>
      </c>
    </row>
    <row r="27" s="3" customFormat="true" ht="12.75" hidden="false" customHeight="false" outlineLevel="0" collapsed="false">
      <c r="A27" s="9" t="n">
        <f aca="false">$A26+$F$3</f>
        <v>26.5</v>
      </c>
      <c r="B27" s="65" t="n">
        <f aca="false">$I$5+$K$5*$A27*10</f>
        <v>13.18</v>
      </c>
      <c r="C27" s="8" t="n">
        <f aca="false">($A27-($B27/10)-C$7/20*$K$4)^2/$A27^2</f>
        <v>0.786534715557138</v>
      </c>
      <c r="D27" s="8" t="n">
        <f aca="false">($A27-($B27/10)-D$7/20*$K$4)^2/$A27^2</f>
        <v>0.774532835884656</v>
      </c>
      <c r="E27" s="8" t="n">
        <f aca="false">($A27-($B27/10)-E$7/20*$K$4)^2/$A27^2</f>
        <v>0.762623231043076</v>
      </c>
      <c r="F27" s="8" t="n">
        <f aca="false">($A27-($B27/10)-F$7/20*$K$4)^2/$A27^2</f>
        <v>0.750805901032396</v>
      </c>
      <c r="G27" s="8" t="n">
        <f aca="false">($A27-($B27/10)-G$7/20*$K$4)^2/$A27^2</f>
        <v>0.739080845852617</v>
      </c>
      <c r="H27" s="8" t="n">
        <f aca="false">($A27-($B27/10)-H$7/20*$K$4)^2/$A27^2</f>
        <v>0.727448065503738</v>
      </c>
      <c r="I27" s="8" t="n">
        <f aca="false">($A27-($B27/10)-I$7/20*$K$4)^2/$A27^2</f>
        <v>0.71590755998576</v>
      </c>
      <c r="J27" s="8" t="n">
        <f aca="false">($A27-($B27/10)-J$7/20*$K$4)^2/$A27^2</f>
        <v>0.704459329298683</v>
      </c>
      <c r="K27" s="8" t="n">
        <f aca="false">($A27-($B27/10)-K$7/20*$K$4)^2/$A27^2</f>
        <v>0.693103373442506</v>
      </c>
      <c r="L27" s="8" t="n">
        <f aca="false">($A27-($B27/10)-L$7/20*$K$4)^2/$A27^2</f>
        <v>0.68183969241723</v>
      </c>
    </row>
    <row r="28" s="3" customFormat="true" ht="12.75" hidden="false" customHeight="false" outlineLevel="0" collapsed="false">
      <c r="A28" s="10" t="n">
        <f aca="false">$A27+$F$3</f>
        <v>27.5</v>
      </c>
      <c r="B28" s="66" t="n">
        <f aca="false">$I$5+$K$5*$A28*10</f>
        <v>13.52</v>
      </c>
      <c r="C28" s="11" t="n">
        <f aca="false">($A28-($B28/10)-C$7/20*$K$4)^2/$A28^2</f>
        <v>0.791646973884298</v>
      </c>
      <c r="D28" s="11" t="n">
        <f aca="false">($A28-($B28/10)-D$7/20*$K$4)^2/$A28^2</f>
        <v>0.78004224</v>
      </c>
      <c r="E28" s="11" t="n">
        <f aca="false">($A28-($B28/10)-E$7/20*$K$4)^2/$A28^2</f>
        <v>0.768523192066116</v>
      </c>
      <c r="F28" s="11" t="n">
        <f aca="false">($A28-($B28/10)-F$7/20*$K$4)^2/$A28^2</f>
        <v>0.757089830082645</v>
      </c>
      <c r="G28" s="11" t="n">
        <f aca="false">($A28-($B28/10)-G$7/20*$K$4)^2/$A28^2</f>
        <v>0.745742154049587</v>
      </c>
      <c r="H28" s="11" t="n">
        <f aca="false">($A28-($B28/10)-H$7/20*$K$4)^2/$A28^2</f>
        <v>0.734480163966942</v>
      </c>
      <c r="I28" s="11" t="n">
        <f aca="false">($A28-($B28/10)-I$7/20*$K$4)^2/$A28^2</f>
        <v>0.723303859834711</v>
      </c>
      <c r="J28" s="11" t="n">
        <f aca="false">($A28-($B28/10)-J$7/20*$K$4)^2/$A28^2</f>
        <v>0.712213241652893</v>
      </c>
      <c r="K28" s="11" t="n">
        <f aca="false">($A28-($B28/10)-K$7/20*$K$4)^2/$A28^2</f>
        <v>0.701208309421488</v>
      </c>
      <c r="L28" s="11" t="n">
        <f aca="false">($A28-($B28/10)-L$7/20*$K$4)^2/$A28^2</f>
        <v>0.690289063140496</v>
      </c>
    </row>
    <row r="29" s="3" customFormat="true" ht="12.75" hidden="false" customHeight="false" outlineLevel="0" collapsed="false">
      <c r="A29" s="9" t="n">
        <f aca="false">$A28+$F$3</f>
        <v>28.5</v>
      </c>
      <c r="B29" s="65" t="n">
        <f aca="false">$I$5+$K$5*$A29*10</f>
        <v>13.86</v>
      </c>
      <c r="C29" s="8" t="n">
        <f aca="false">($A29-($B29/10)-C$7/20*$K$4)^2/$A29^2</f>
        <v>0.796415335180056</v>
      </c>
      <c r="D29" s="8" t="n">
        <f aca="false">($A29-($B29/10)-D$7/20*$K$4)^2/$A29^2</f>
        <v>0.785182537396122</v>
      </c>
      <c r="E29" s="8" t="n">
        <f aca="false">($A29-($B29/10)-E$7/20*$K$4)^2/$A29^2</f>
        <v>0.77402951800554</v>
      </c>
      <c r="F29" s="8" t="n">
        <f aca="false">($A29-($B29/10)-F$7/20*$K$4)^2/$A29^2</f>
        <v>0.76295627700831</v>
      </c>
      <c r="G29" s="8" t="n">
        <f aca="false">($A29-($B29/10)-G$7/20*$K$4)^2/$A29^2</f>
        <v>0.751962814404432</v>
      </c>
      <c r="H29" s="8" t="n">
        <f aca="false">($A29-($B29/10)-H$7/20*$K$4)^2/$A29^2</f>
        <v>0.741049130193906</v>
      </c>
      <c r="I29" s="8" t="n">
        <f aca="false">($A29-($B29/10)-I$7/20*$K$4)^2/$A29^2</f>
        <v>0.730215224376731</v>
      </c>
      <c r="J29" s="8" t="n">
        <f aca="false">($A29-($B29/10)-J$7/20*$K$4)^2/$A29^2</f>
        <v>0.719461096952909</v>
      </c>
      <c r="K29" s="8" t="n">
        <f aca="false">($A29-($B29/10)-K$7/20*$K$4)^2/$A29^2</f>
        <v>0.708786747922438</v>
      </c>
      <c r="L29" s="8" t="n">
        <f aca="false">($A29-($B29/10)-L$7/20*$K$4)^2/$A29^2</f>
        <v>0.698192177285319</v>
      </c>
    </row>
    <row r="30" s="3" customFormat="true" ht="12.75" hidden="false" customHeight="false" outlineLevel="0" collapsed="false">
      <c r="A30" s="9" t="n">
        <f aca="false">$A29+$F$3</f>
        <v>29.5</v>
      </c>
      <c r="B30" s="65" t="n">
        <f aca="false">$I$5+$K$5*$A30*10</f>
        <v>14.2</v>
      </c>
      <c r="C30" s="8" t="n">
        <f aca="false">($A30-($B30/10)-C$7/20*$K$4)^2/$A30^2</f>
        <v>0.80087331226659</v>
      </c>
      <c r="D30" s="8" t="n">
        <f aca="false">($A30-($B30/10)-D$7/20*$K$4)^2/$A30^2</f>
        <v>0.789989543234703</v>
      </c>
      <c r="E30" s="8" t="n">
        <f aca="false">($A30-($B30/10)-E$7/20*$K$4)^2/$A30^2</f>
        <v>0.779180235564493</v>
      </c>
      <c r="F30" s="8" t="n">
        <f aca="false">($A30-($B30/10)-F$7/20*$K$4)^2/$A30^2</f>
        <v>0.768445389255961</v>
      </c>
      <c r="G30" s="8" t="n">
        <f aca="false">($A30-($B30/10)-G$7/20*$K$4)^2/$A30^2</f>
        <v>0.757785004309107</v>
      </c>
      <c r="H30" s="8" t="n">
        <f aca="false">($A30-($B30/10)-H$7/20*$K$4)^2/$A30^2</f>
        <v>0.74719908072393</v>
      </c>
      <c r="I30" s="8" t="n">
        <f aca="false">($A30-($B30/10)-I$7/20*$K$4)^2/$A30^2</f>
        <v>0.736687618500431</v>
      </c>
      <c r="J30" s="8" t="n">
        <f aca="false">($A30-($B30/10)-J$7/20*$K$4)^2/$A30^2</f>
        <v>0.726250617638609</v>
      </c>
      <c r="K30" s="8" t="n">
        <f aca="false">($A30-($B30/10)-K$7/20*$K$4)^2/$A30^2</f>
        <v>0.715888078138466</v>
      </c>
      <c r="L30" s="8" t="n">
        <f aca="false">($A30-($B30/10)-L$7/20*$K$4)^2/$A30^2</f>
        <v>0.7056</v>
      </c>
    </row>
    <row r="31" s="3" customFormat="true" ht="12.75" hidden="false" customHeight="false" outlineLevel="0" collapsed="false">
      <c r="A31" s="9" t="n">
        <f aca="false">$A30+$F$3</f>
        <v>30.5</v>
      </c>
      <c r="B31" s="65" t="n">
        <f aca="false">$I$5+$K$5*$A31*10</f>
        <v>14.54</v>
      </c>
      <c r="C31" s="8" t="n">
        <f aca="false">($A31-($B31/10)-C$7/20*$K$4)^2/$A31^2</f>
        <v>0.8050502080086</v>
      </c>
      <c r="D31" s="8" t="n">
        <f aca="false">($A31-($B31/10)-D$7/20*$K$4)^2/$A31^2</f>
        <v>0.794494593926364</v>
      </c>
      <c r="E31" s="8" t="n">
        <f aca="false">($A31-($B31/10)-E$7/20*$K$4)^2/$A31^2</f>
        <v>0.784008638538027</v>
      </c>
      <c r="F31" s="8" t="n">
        <f aca="false">($A31-($B31/10)-F$7/20*$K$4)^2/$A31^2</f>
        <v>0.77359234184359</v>
      </c>
      <c r="G31" s="8" t="n">
        <f aca="false">($A31-($B31/10)-G$7/20*$K$4)^2/$A31^2</f>
        <v>0.763245703843053</v>
      </c>
      <c r="H31" s="8" t="n">
        <f aca="false">($A31-($B31/10)-H$7/20*$K$4)^2/$A31^2</f>
        <v>0.752968724536415</v>
      </c>
      <c r="I31" s="8" t="n">
        <f aca="false">($A31-($B31/10)-I$7/20*$K$4)^2/$A31^2</f>
        <v>0.742761403923677</v>
      </c>
      <c r="J31" s="8" t="n">
        <f aca="false">($A31-($B31/10)-J$7/20*$K$4)^2/$A31^2</f>
        <v>0.732623742004837</v>
      </c>
      <c r="K31" s="8" t="n">
        <f aca="false">($A31-($B31/10)-K$7/20*$K$4)^2/$A31^2</f>
        <v>0.722555738779898</v>
      </c>
      <c r="L31" s="8" t="n">
        <f aca="false">($A31-($B31/10)-L$7/20*$K$4)^2/$A31^2</f>
        <v>0.712557394248858</v>
      </c>
    </row>
    <row r="32" s="3" customFormat="true" ht="12.75" hidden="false" customHeight="false" outlineLevel="0" collapsed="false">
      <c r="A32" s="9" t="n">
        <f aca="false">$A31+$F$3</f>
        <v>31.5</v>
      </c>
      <c r="B32" s="65" t="n">
        <f aca="false">$I$5+$K$5*$A32*10</f>
        <v>14.88</v>
      </c>
      <c r="C32" s="8" t="n">
        <f aca="false">($A32-($B32/10)-C$7/20*$K$4)^2/$A32^2</f>
        <v>0.808971755102041</v>
      </c>
      <c r="D32" s="8" t="n">
        <f aca="false">($A32-($B32/10)-D$7/20*$K$4)^2/$A32^2</f>
        <v>0.798725224489796</v>
      </c>
      <c r="E32" s="8" t="n">
        <f aca="false">($A32-($B32/10)-E$7/20*$K$4)^2/$A32^2</f>
        <v>0.788544</v>
      </c>
      <c r="F32" s="8" t="n">
        <f aca="false">($A32-($B32/10)-F$7/20*$K$4)^2/$A32^2</f>
        <v>0.778428081632653</v>
      </c>
      <c r="G32" s="8" t="n">
        <f aca="false">($A32-($B32/10)-G$7/20*$K$4)^2/$A32^2</f>
        <v>0.768377469387755</v>
      </c>
      <c r="H32" s="8" t="n">
        <f aca="false">($A32-($B32/10)-H$7/20*$K$4)^2/$A32^2</f>
        <v>0.758392163265306</v>
      </c>
      <c r="I32" s="8" t="n">
        <f aca="false">($A32-($B32/10)-I$7/20*$K$4)^2/$A32^2</f>
        <v>0.748472163265306</v>
      </c>
      <c r="J32" s="8" t="n">
        <f aca="false">($A32-($B32/10)-J$7/20*$K$4)^2/$A32^2</f>
        <v>0.738617469387755</v>
      </c>
      <c r="K32" s="8" t="n">
        <f aca="false">($A32-($B32/10)-K$7/20*$K$4)^2/$A32^2</f>
        <v>0.728828081632653</v>
      </c>
      <c r="L32" s="8" t="n">
        <f aca="false">($A32-($B32/10)-L$7/20*$K$4)^2/$A32^2</f>
        <v>0.719104</v>
      </c>
    </row>
    <row r="33" s="3" customFormat="true" ht="12.75" hidden="false" customHeight="false" outlineLevel="0" collapsed="false">
      <c r="A33" s="10" t="n">
        <f aca="false">$A32+$F$3</f>
        <v>32.5</v>
      </c>
      <c r="B33" s="66" t="n">
        <f aca="false">$I$5+$K$5*$A33*10</f>
        <v>15.22</v>
      </c>
      <c r="C33" s="11" t="n">
        <f aca="false">($A33-($B33/10)-C$7/20*$K$4)^2/$A33^2</f>
        <v>0.812660642840237</v>
      </c>
      <c r="D33" s="11" t="n">
        <f aca="false">($A33-($B33/10)-D$7/20*$K$4)^2/$A33^2</f>
        <v>0.802705726863906</v>
      </c>
      <c r="E33" s="11" t="n">
        <f aca="false">($A33-($B33/10)-E$7/20*$K$4)^2/$A33^2</f>
        <v>0.79281216</v>
      </c>
      <c r="F33" s="11" t="n">
        <f aca="false">($A33-($B33/10)-F$7/20*$K$4)^2/$A33^2</f>
        <v>0.782979942248521</v>
      </c>
      <c r="G33" s="11" t="n">
        <f aca="false">($A33-($B33/10)-G$7/20*$K$4)^2/$A33^2</f>
        <v>0.773209073609468</v>
      </c>
      <c r="H33" s="11" t="n">
        <f aca="false">($A33-($B33/10)-H$7/20*$K$4)^2/$A33^2</f>
        <v>0.76349955408284</v>
      </c>
      <c r="I33" s="11" t="n">
        <f aca="false">($A33-($B33/10)-I$7/20*$K$4)^2/$A33^2</f>
        <v>0.753851383668639</v>
      </c>
      <c r="J33" s="11" t="n">
        <f aca="false">($A33-($B33/10)-J$7/20*$K$4)^2/$A33^2</f>
        <v>0.744264562366864</v>
      </c>
      <c r="K33" s="11" t="n">
        <f aca="false">($A33-($B33/10)-K$7/20*$K$4)^2/$A33^2</f>
        <v>0.734739090177515</v>
      </c>
      <c r="L33" s="11" t="n">
        <f aca="false">($A33-($B33/10)-L$7/20*$K$4)^2/$A33^2</f>
        <v>0.725274967100592</v>
      </c>
    </row>
    <row r="34" s="3" customFormat="true" ht="12.75" hidden="false" customHeight="false" outlineLevel="0" collapsed="false">
      <c r="A34" s="9" t="n">
        <f aca="false">$A33+$F$3</f>
        <v>33.5</v>
      </c>
      <c r="B34" s="65" t="n">
        <f aca="false">$I$5+$K$5*$A34*10</f>
        <v>15.56</v>
      </c>
      <c r="C34" s="8" t="n">
        <f aca="false">($A34-($B34/10)-C$7/20*$K$4)^2/$A34^2</f>
        <v>0.816136953441746</v>
      </c>
      <c r="D34" s="8" t="n">
        <f aca="false">($A34-($B34/10)-D$7/20*$K$4)^2/$A34^2</f>
        <v>0.806457612831366</v>
      </c>
      <c r="E34" s="8" t="n">
        <f aca="false">($A34-($B34/10)-E$7/20*$K$4)^2/$A34^2</f>
        <v>0.796836013366006</v>
      </c>
      <c r="F34" s="8" t="n">
        <f aca="false">($A34-($B34/10)-F$7/20*$K$4)^2/$A34^2</f>
        <v>0.787272155045667</v>
      </c>
      <c r="G34" s="8" t="n">
        <f aca="false">($A34-($B34/10)-G$7/20*$K$4)^2/$A34^2</f>
        <v>0.77776603787035</v>
      </c>
      <c r="H34" s="8" t="n">
        <f aca="false">($A34-($B34/10)-H$7/20*$K$4)^2/$A34^2</f>
        <v>0.768317661840054</v>
      </c>
      <c r="I34" s="8" t="n">
        <f aca="false">($A34-($B34/10)-I$7/20*$K$4)^2/$A34^2</f>
        <v>0.758927026954778</v>
      </c>
      <c r="J34" s="8" t="n">
        <f aca="false">($A34-($B34/10)-J$7/20*$K$4)^2/$A34^2</f>
        <v>0.749594133214524</v>
      </c>
      <c r="K34" s="8" t="n">
        <f aca="false">($A34-($B34/10)-K$7/20*$K$4)^2/$A34^2</f>
        <v>0.740318980619292</v>
      </c>
      <c r="L34" s="8" t="n">
        <f aca="false">($A34-($B34/10)-L$7/20*$K$4)^2/$A34^2</f>
        <v>0.73110156916908</v>
      </c>
    </row>
    <row r="35" s="3" customFormat="true" ht="12.75" hidden="false" customHeight="false" outlineLevel="0" collapsed="false">
      <c r="A35" s="9" t="n">
        <f aca="false">$A34+$F$3</f>
        <v>34.5</v>
      </c>
      <c r="B35" s="65" t="n">
        <f aca="false">$I$5+$K$5*$A35*10</f>
        <v>15.9</v>
      </c>
      <c r="C35" s="8" t="n">
        <f aca="false">($A35-($B35/10)-C$7/20*$K$4)^2/$A35^2</f>
        <v>0.819418525519849</v>
      </c>
      <c r="D35" s="8" t="n">
        <f aca="false">($A35-($B35/10)-D$7/20*$K$4)^2/$A35^2</f>
        <v>0.81</v>
      </c>
      <c r="E35" s="8" t="n">
        <f aca="false">($A35-($B35/10)-E$7/20*$K$4)^2/$A35^2</f>
        <v>0.800635916824196</v>
      </c>
      <c r="F35" s="8" t="n">
        <f aca="false">($A35-($B35/10)-F$7/20*$K$4)^2/$A35^2</f>
        <v>0.791326275992438</v>
      </c>
      <c r="G35" s="8" t="n">
        <f aca="false">($A35-($B35/10)-G$7/20*$K$4)^2/$A35^2</f>
        <v>0.782071077504726</v>
      </c>
      <c r="H35" s="8" t="n">
        <f aca="false">($A35-($B35/10)-H$7/20*$K$4)^2/$A35^2</f>
        <v>0.772870321361059</v>
      </c>
      <c r="I35" s="8" t="n">
        <f aca="false">($A35-($B35/10)-I$7/20*$K$4)^2/$A35^2</f>
        <v>0.763724007561437</v>
      </c>
      <c r="J35" s="8" t="n">
        <f aca="false">($A35-($B35/10)-J$7/20*$K$4)^2/$A35^2</f>
        <v>0.75463213610586</v>
      </c>
      <c r="K35" s="8" t="n">
        <f aca="false">($A35-($B35/10)-K$7/20*$K$4)^2/$A35^2</f>
        <v>0.745594706994329</v>
      </c>
      <c r="L35" s="8" t="n">
        <f aca="false">($A35-($B35/10)-L$7/20*$K$4)^2/$A35^2</f>
        <v>0.736611720226843</v>
      </c>
    </row>
    <row r="36" s="3" customFormat="true" ht="12.75" hidden="false" customHeight="false" outlineLevel="0" collapsed="false">
      <c r="A36" s="9" t="n">
        <f aca="false">$A35+$F$3</f>
        <v>35.5</v>
      </c>
      <c r="B36" s="65" t="n">
        <f aca="false">$I$5+$K$5*$A36*10</f>
        <v>16.24</v>
      </c>
      <c r="C36" s="8" t="n">
        <f aca="false">($A36-($B36/10)-C$7/20*$K$4)^2/$A36^2</f>
        <v>0.82252125848046</v>
      </c>
      <c r="D36" s="8" t="n">
        <f aca="false">($A36-($B36/10)-D$7/20*$K$4)^2/$A36^2</f>
        <v>0.813349935330292</v>
      </c>
      <c r="E36" s="8" t="n">
        <f aca="false">($A36-($B36/10)-E$7/20*$K$4)^2/$A36^2</f>
        <v>0.804230030549494</v>
      </c>
      <c r="F36" s="8" t="n">
        <f aca="false">($A36-($B36/10)-F$7/20*$K$4)^2/$A36^2</f>
        <v>0.795161544138068</v>
      </c>
      <c r="G36" s="8" t="n">
        <f aca="false">($A36-($B36/10)-G$7/20*$K$4)^2/$A36^2</f>
        <v>0.786144476096013</v>
      </c>
      <c r="H36" s="8" t="n">
        <f aca="false">($A36-($B36/10)-H$7/20*$K$4)^2/$A36^2</f>
        <v>0.777178826423329</v>
      </c>
      <c r="I36" s="8" t="n">
        <f aca="false">($A36-($B36/10)-I$7/20*$K$4)^2/$A36^2</f>
        <v>0.768264595120016</v>
      </c>
      <c r="J36" s="8" t="n">
        <f aca="false">($A36-($B36/10)-J$7/20*$K$4)^2/$A36^2</f>
        <v>0.759401782186074</v>
      </c>
      <c r="K36" s="8" t="n">
        <f aca="false">($A36-($B36/10)-K$7/20*$K$4)^2/$A36^2</f>
        <v>0.750590387621504</v>
      </c>
      <c r="L36" s="8" t="n">
        <f aca="false">($A36-($B36/10)-L$7/20*$K$4)^2/$A36^2</f>
        <v>0.741830411426304</v>
      </c>
    </row>
    <row r="37" s="3" customFormat="true" ht="12.75" hidden="false" customHeight="false" outlineLevel="0" collapsed="false">
      <c r="A37" s="9" t="n">
        <f aca="false">$A36+$F$3</f>
        <v>36.5</v>
      </c>
      <c r="B37" s="65" t="n">
        <f aca="false">$I$5+$K$5*$A37*10</f>
        <v>16.58</v>
      </c>
      <c r="C37" s="8" t="n">
        <f aca="false">($A37-($B37/10)-C$7/20*$K$4)^2/$A37^2</f>
        <v>0.825459368737099</v>
      </c>
      <c r="D37" s="8" t="n">
        <f aca="false">($A37-($B37/10)-D$7/20*$K$4)^2/$A37^2</f>
        <v>0.81652266766748</v>
      </c>
      <c r="E37" s="8" t="n">
        <f aca="false">($A37-($B37/10)-E$7/20*$K$4)^2/$A37^2</f>
        <v>0.80763460611747</v>
      </c>
      <c r="F37" s="8" t="n">
        <f aca="false">($A37-($B37/10)-F$7/20*$K$4)^2/$A37^2</f>
        <v>0.798795184087071</v>
      </c>
      <c r="G37" s="8" t="n">
        <f aca="false">($A37-($B37/10)-G$7/20*$K$4)^2/$A37^2</f>
        <v>0.790004401576281</v>
      </c>
      <c r="H37" s="8" t="n">
        <f aca="false">($A37-($B37/10)-H$7/20*$K$4)^2/$A37^2</f>
        <v>0.7812622585851</v>
      </c>
      <c r="I37" s="8" t="n">
        <f aca="false">($A37-($B37/10)-I$7/20*$K$4)^2/$A37^2</f>
        <v>0.77256875511353</v>
      </c>
      <c r="J37" s="8" t="n">
        <f aca="false">($A37-($B37/10)-J$7/20*$K$4)^2/$A37^2</f>
        <v>0.763923891161569</v>
      </c>
      <c r="K37" s="8" t="n">
        <f aca="false">($A37-($B37/10)-K$7/20*$K$4)^2/$A37^2</f>
        <v>0.755327666729217</v>
      </c>
      <c r="L37" s="8" t="n">
        <f aca="false">($A37-($B37/10)-L$7/20*$K$4)^2/$A37^2</f>
        <v>0.746780081816476</v>
      </c>
    </row>
    <row r="38" s="3" customFormat="true" ht="12.75" hidden="false" customHeight="false" outlineLevel="0" collapsed="false">
      <c r="A38" s="10" t="n">
        <f aca="false">$A37+$F$3</f>
        <v>37.5</v>
      </c>
      <c r="B38" s="66" t="n">
        <f aca="false">$I$5+$K$5*$A38*10</f>
        <v>16.92</v>
      </c>
      <c r="C38" s="11" t="n">
        <f aca="false">($A38-($B38/10)-C$7/20*$K$4)^2/$A38^2</f>
        <v>0.8282456064</v>
      </c>
      <c r="D38" s="11" t="n">
        <f aca="false">($A38-($B38/10)-D$7/20*$K$4)^2/$A38^2</f>
        <v>0.8195318784</v>
      </c>
      <c r="E38" s="11" t="n">
        <f aca="false">($A38-($B38/10)-E$7/20*$K$4)^2/$A38^2</f>
        <v>0.8108642304</v>
      </c>
      <c r="F38" s="11" t="n">
        <f aca="false">($A38-($B38/10)-F$7/20*$K$4)^2/$A38^2</f>
        <v>0.8022426624</v>
      </c>
      <c r="G38" s="11" t="n">
        <f aca="false">($A38-($B38/10)-G$7/20*$K$4)^2/$A38^2</f>
        <v>0.7936671744</v>
      </c>
      <c r="H38" s="11" t="n">
        <f aca="false">($A38-($B38/10)-H$7/20*$K$4)^2/$A38^2</f>
        <v>0.7851377664</v>
      </c>
      <c r="I38" s="11" t="n">
        <f aca="false">($A38-($B38/10)-I$7/20*$K$4)^2/$A38^2</f>
        <v>0.7766544384</v>
      </c>
      <c r="J38" s="11" t="n">
        <f aca="false">($A38-($B38/10)-J$7/20*$K$4)^2/$A38^2</f>
        <v>0.7682171904</v>
      </c>
      <c r="K38" s="11" t="n">
        <f aca="false">($A38-($B38/10)-K$7/20*$K$4)^2/$A38^2</f>
        <v>0.7598260224</v>
      </c>
      <c r="L38" s="11" t="n">
        <f aca="false">($A38-($B38/10)-L$7/20*$K$4)^2/$A38^2</f>
        <v>0.7514809344</v>
      </c>
    </row>
    <row r="39" s="3" customFormat="true" ht="12.75" hidden="false" customHeight="false" outlineLevel="0" collapsed="false">
      <c r="A39" s="9" t="n">
        <f aca="false">$A38+$F$3</f>
        <v>38.5</v>
      </c>
      <c r="B39" s="65" t="n">
        <f aca="false">$I$5+$K$5*$A39*10</f>
        <v>17.26</v>
      </c>
      <c r="C39" s="8" t="n">
        <f aca="false">($A39-($B39/10)-C$7/20*$K$4)^2/$A39^2</f>
        <v>0.830891439365829</v>
      </c>
      <c r="D39" s="8" t="n">
        <f aca="false">($A39-($B39/10)-D$7/20*$K$4)^2/$A39^2</f>
        <v>0.82238987755102</v>
      </c>
      <c r="E39" s="8" t="n">
        <f aca="false">($A39-($B39/10)-E$7/20*$K$4)^2/$A39^2</f>
        <v>0.813932033057851</v>
      </c>
      <c r="F39" s="8" t="n">
        <f aca="false">($A39-($B39/10)-F$7/20*$K$4)^2/$A39^2</f>
        <v>0.805517905886322</v>
      </c>
      <c r="G39" s="8" t="n">
        <f aca="false">($A39-($B39/10)-G$7/20*$K$4)^2/$A39^2</f>
        <v>0.797147496036431</v>
      </c>
      <c r="H39" s="8" t="n">
        <f aca="false">($A39-($B39/10)-H$7/20*$K$4)^2/$A39^2</f>
        <v>0.78882080350818</v>
      </c>
      <c r="I39" s="8" t="n">
        <f aca="false">($A39-($B39/10)-I$7/20*$K$4)^2/$A39^2</f>
        <v>0.780537828301569</v>
      </c>
      <c r="J39" s="8" t="n">
        <f aca="false">($A39-($B39/10)-J$7/20*$K$4)^2/$A39^2</f>
        <v>0.772298570416597</v>
      </c>
      <c r="K39" s="8" t="n">
        <f aca="false">($A39-($B39/10)-K$7/20*$K$4)^2/$A39^2</f>
        <v>0.764103029853264</v>
      </c>
      <c r="L39" s="8" t="n">
        <f aca="false">($A39-($B39/10)-L$7/20*$K$4)^2/$A39^2</f>
        <v>0.75595120661157</v>
      </c>
    </row>
    <row r="40" s="3" customFormat="true" ht="12.75" hidden="false" customHeight="false" outlineLevel="0" collapsed="false">
      <c r="A40" s="9" t="n">
        <f aca="false">$A39+$F$3</f>
        <v>39.5</v>
      </c>
      <c r="B40" s="65" t="n">
        <f aca="false">$I$5+$K$5*$A40*10</f>
        <v>17.6</v>
      </c>
      <c r="C40" s="8" t="n">
        <f aca="false">($A40-($B40/10)-C$7/20*$K$4)^2/$A40^2</f>
        <v>0.833407210382952</v>
      </c>
      <c r="D40" s="8" t="n">
        <f aca="false">($A40-($B40/10)-D$7/20*$K$4)^2/$A40^2</f>
        <v>0.825107771190515</v>
      </c>
      <c r="E40" s="8" t="n">
        <f aca="false">($A40-($B40/10)-E$7/20*$K$4)^2/$A40^2</f>
        <v>0.816849863803878</v>
      </c>
      <c r="F40" s="8" t="n">
        <f aca="false">($A40-($B40/10)-F$7/20*$K$4)^2/$A40^2</f>
        <v>0.808633488223041</v>
      </c>
      <c r="G40" s="8" t="n">
        <f aca="false">($A40-($B40/10)-G$7/20*$K$4)^2/$A40^2</f>
        <v>0.800458644448005</v>
      </c>
      <c r="H40" s="8" t="n">
        <f aca="false">($A40-($B40/10)-H$7/20*$K$4)^2/$A40^2</f>
        <v>0.79232533247877</v>
      </c>
      <c r="I40" s="8" t="n">
        <f aca="false">($A40-($B40/10)-I$7/20*$K$4)^2/$A40^2</f>
        <v>0.784233552315334</v>
      </c>
      <c r="J40" s="8" t="n">
        <f aca="false">($A40-($B40/10)-J$7/20*$K$4)^2/$A40^2</f>
        <v>0.776183303957699</v>
      </c>
      <c r="K40" s="8" t="n">
        <f aca="false">($A40-($B40/10)-K$7/20*$K$4)^2/$A40^2</f>
        <v>0.768174587405865</v>
      </c>
      <c r="L40" s="8" t="n">
        <f aca="false">($A40-($B40/10)-L$7/20*$K$4)^2/$A40^2</f>
        <v>0.76020740265983</v>
      </c>
    </row>
    <row r="41" s="3" customFormat="true" ht="12.75" hidden="false" customHeight="false" outlineLevel="0" collapsed="false">
      <c r="A41" s="9" t="n">
        <f aca="false">$A40+$F$3</f>
        <v>40.5</v>
      </c>
      <c r="B41" s="65" t="n">
        <f aca="false">$I$5+$K$5*$A41*10</f>
        <v>17.94</v>
      </c>
      <c r="C41" s="8" t="n">
        <f aca="false">($A41-($B41/10)-C$7/20*$K$4)^2/$A41^2</f>
        <v>0.835802271604939</v>
      </c>
      <c r="D41" s="8" t="n">
        <f aca="false">($A41-($B41/10)-D$7/20*$K$4)^2/$A41^2</f>
        <v>0.827695604938272</v>
      </c>
      <c r="E41" s="8" t="n">
        <f aca="false">($A41-($B41/10)-E$7/20*$K$4)^2/$A41^2</f>
        <v>0.819628444444445</v>
      </c>
      <c r="F41" s="8" t="n">
        <f aca="false">($A41-($B41/10)-F$7/20*$K$4)^2/$A41^2</f>
        <v>0.811600790123457</v>
      </c>
      <c r="G41" s="8" t="n">
        <f aca="false">($A41-($B41/10)-G$7/20*$K$4)^2/$A41^2</f>
        <v>0.803612641975309</v>
      </c>
      <c r="H41" s="8" t="n">
        <f aca="false">($A41-($B41/10)-H$7/20*$K$4)^2/$A41^2</f>
        <v>0.795664</v>
      </c>
      <c r="I41" s="8" t="n">
        <f aca="false">($A41-($B41/10)-I$7/20*$K$4)^2/$A41^2</f>
        <v>0.787754864197531</v>
      </c>
      <c r="J41" s="8" t="n">
        <f aca="false">($A41-($B41/10)-J$7/20*$K$4)^2/$A41^2</f>
        <v>0.779885234567902</v>
      </c>
      <c r="K41" s="8" t="n">
        <f aca="false">($A41-($B41/10)-K$7/20*$K$4)^2/$A41^2</f>
        <v>0.772055111111111</v>
      </c>
      <c r="L41" s="8" t="n">
        <f aca="false">($A41-($B41/10)-L$7/20*$K$4)^2/$A41^2</f>
        <v>0.764264493827161</v>
      </c>
    </row>
    <row r="42" s="3" customFormat="true" ht="12.75" hidden="false" customHeight="false" outlineLevel="0" collapsed="false">
      <c r="A42" s="9" t="n">
        <f aca="false">$A41+$F$3</f>
        <v>41.5</v>
      </c>
      <c r="B42" s="65" t="n">
        <f aca="false">$I$5+$K$5*$A42*10</f>
        <v>18.28</v>
      </c>
      <c r="C42" s="8" t="n">
        <f aca="false">($A42-($B42/10)-C$7/20*$K$4)^2/$A42^2</f>
        <v>0.838085100304834</v>
      </c>
      <c r="D42" s="8" t="n">
        <f aca="false">($A42-($B42/10)-D$7/20*$K$4)^2/$A42^2</f>
        <v>0.830162487443751</v>
      </c>
      <c r="E42" s="8" t="n">
        <f aca="false">($A42-($B42/10)-E$7/20*$K$4)^2/$A42^2</f>
        <v>0.822277499782261</v>
      </c>
      <c r="F42" s="8" t="n">
        <f aca="false">($A42-($B42/10)-F$7/20*$K$4)^2/$A42^2</f>
        <v>0.814430137320366</v>
      </c>
      <c r="G42" s="8" t="n">
        <f aca="false">($A42-($B42/10)-G$7/20*$K$4)^2/$A42^2</f>
        <v>0.806620400058064</v>
      </c>
      <c r="H42" s="8" t="n">
        <f aca="false">($A42-($B42/10)-H$7/20*$K$4)^2/$A42^2</f>
        <v>0.798848287995355</v>
      </c>
      <c r="I42" s="8" t="n">
        <f aca="false">($A42-($B42/10)-I$7/20*$K$4)^2/$A42^2</f>
        <v>0.79111380113224</v>
      </c>
      <c r="J42" s="8" t="n">
        <f aca="false">($A42-($B42/10)-J$7/20*$K$4)^2/$A42^2</f>
        <v>0.783416939468718</v>
      </c>
      <c r="K42" s="8" t="n">
        <f aca="false">($A42-($B42/10)-K$7/20*$K$4)^2/$A42^2</f>
        <v>0.77575770300479</v>
      </c>
      <c r="L42" s="8" t="n">
        <f aca="false">($A42-($B42/10)-L$7/20*$K$4)^2/$A42^2</f>
        <v>0.768136091740456</v>
      </c>
    </row>
    <row r="43" s="3" customFormat="true" ht="12.75" hidden="false" customHeight="false" outlineLevel="0" collapsed="false">
      <c r="A43" s="10" t="n">
        <f aca="false">$A42+$F$3</f>
        <v>42.5</v>
      </c>
      <c r="B43" s="66" t="n">
        <f aca="false">$I$5+$K$5*$A43*10</f>
        <v>18.62</v>
      </c>
      <c r="C43" s="11" t="n">
        <f aca="false">($A43-($B43/10)-C$7/20*$K$4)^2/$A43^2</f>
        <v>0.840263398754325</v>
      </c>
      <c r="D43" s="11" t="n">
        <f aca="false">($A43-($B43/10)-D$7/20*$K$4)^2/$A43^2</f>
        <v>0.832516697024221</v>
      </c>
      <c r="E43" s="11" t="n">
        <f aca="false">($A43-($B43/10)-E$7/20*$K$4)^2/$A43^2</f>
        <v>0.824805870726644</v>
      </c>
      <c r="F43" s="11" t="n">
        <f aca="false">($A43-($B43/10)-F$7/20*$K$4)^2/$A43^2</f>
        <v>0.817130919861592</v>
      </c>
      <c r="G43" s="11" t="n">
        <f aca="false">($A43-($B43/10)-G$7/20*$K$4)^2/$A43^2</f>
        <v>0.809491844429066</v>
      </c>
      <c r="H43" s="11" t="n">
        <f aca="false">($A43-($B43/10)-H$7/20*$K$4)^2/$A43^2</f>
        <v>0.801888644429066</v>
      </c>
      <c r="I43" s="11" t="n">
        <f aca="false">($A43-($B43/10)-I$7/20*$K$4)^2/$A43^2</f>
        <v>0.794321319861592</v>
      </c>
      <c r="J43" s="11" t="n">
        <f aca="false">($A43-($B43/10)-J$7/20*$K$4)^2/$A43^2</f>
        <v>0.786789870726644</v>
      </c>
      <c r="K43" s="11" t="n">
        <f aca="false">($A43-($B43/10)-K$7/20*$K$4)^2/$A43^2</f>
        <v>0.779294297024222</v>
      </c>
      <c r="L43" s="11" t="n">
        <f aca="false">($A43-($B43/10)-L$7/20*$K$4)^2/$A43^2</f>
        <v>0.771834598754325</v>
      </c>
    </row>
    <row r="44" s="3" customFormat="true" ht="12.75" hidden="false" customHeight="false" outlineLevel="0" collapsed="false">
      <c r="A44" s="9" t="n">
        <f aca="false">$A43+$F$3</f>
        <v>43.5</v>
      </c>
      <c r="B44" s="65" t="n">
        <f aca="false">$I$5+$K$5*$A44*10</f>
        <v>18.96</v>
      </c>
      <c r="C44" s="8" t="n">
        <f aca="false">($A44-($B44/10)-C$7/20*$K$4)^2/$A44^2</f>
        <v>0.842344180737218</v>
      </c>
      <c r="D44" s="8" t="n">
        <f aca="false">($A44-($B44/10)-D$7/20*$K$4)^2/$A44^2</f>
        <v>0.834765774078478</v>
      </c>
      <c r="E44" s="8" t="n">
        <f aca="false">($A44-($B44/10)-E$7/20*$K$4)^2/$A44^2</f>
        <v>0.827221612366231</v>
      </c>
      <c r="F44" s="8" t="n">
        <f aca="false">($A44-($B44/10)-F$7/20*$K$4)^2/$A44^2</f>
        <v>0.819711695600476</v>
      </c>
      <c r="G44" s="8" t="n">
        <f aca="false">($A44-($B44/10)-G$7/20*$K$4)^2/$A44^2</f>
        <v>0.812236023781213</v>
      </c>
      <c r="H44" s="8" t="n">
        <f aca="false">($A44-($B44/10)-H$7/20*$K$4)^2/$A44^2</f>
        <v>0.804794596908442</v>
      </c>
      <c r="I44" s="8" t="n">
        <f aca="false">($A44-($B44/10)-I$7/20*$K$4)^2/$A44^2</f>
        <v>0.797387414982164</v>
      </c>
      <c r="J44" s="8" t="n">
        <f aca="false">($A44-($B44/10)-J$7/20*$K$4)^2/$A44^2</f>
        <v>0.790014478002378</v>
      </c>
      <c r="K44" s="8" t="n">
        <f aca="false">($A44-($B44/10)-K$7/20*$K$4)^2/$A44^2</f>
        <v>0.782675785969085</v>
      </c>
      <c r="L44" s="8" t="n">
        <f aca="false">($A44-($B44/10)-L$7/20*$K$4)^2/$A44^2</f>
        <v>0.775371338882283</v>
      </c>
    </row>
    <row r="45" s="3" customFormat="true" ht="12.75" hidden="false" customHeight="false" outlineLevel="0" collapsed="false">
      <c r="A45" s="9" t="n">
        <f aca="false">$A44+$F$3</f>
        <v>44.5</v>
      </c>
      <c r="B45" s="65" t="n">
        <f aca="false">$I$5+$K$5*$A45*10</f>
        <v>19.3</v>
      </c>
      <c r="C45" s="8" t="n">
        <f aca="false">($A45-($B45/10)-C$7/20*$K$4)^2/$A45^2</f>
        <v>0.844333846736523</v>
      </c>
      <c r="D45" s="8" t="n">
        <f aca="false">($A45-($B45/10)-D$7/20*$K$4)^2/$A45^2</f>
        <v>0.836916601439212</v>
      </c>
      <c r="E45" s="8" t="n">
        <f aca="false">($A45-($B45/10)-E$7/20*$K$4)^2/$A45^2</f>
        <v>0.829532079282919</v>
      </c>
      <c r="F45" s="8" t="n">
        <f aca="false">($A45-($B45/10)-F$7/20*$K$4)^2/$A45^2</f>
        <v>0.822180280267643</v>
      </c>
      <c r="G45" s="8" t="n">
        <f aca="false">($A45-($B45/10)-G$7/20*$K$4)^2/$A45^2</f>
        <v>0.814861204393385</v>
      </c>
      <c r="H45" s="8" t="n">
        <f aca="false">($A45-($B45/10)-H$7/20*$K$4)^2/$A45^2</f>
        <v>0.807574851660144</v>
      </c>
      <c r="I45" s="8" t="n">
        <f aca="false">($A45-($B45/10)-I$7/20*$K$4)^2/$A45^2</f>
        <v>0.800321222067921</v>
      </c>
      <c r="J45" s="8" t="n">
        <f aca="false">($A45-($B45/10)-J$7/20*$K$4)^2/$A45^2</f>
        <v>0.793100315616715</v>
      </c>
      <c r="K45" s="8" t="n">
        <f aca="false">($A45-($B45/10)-K$7/20*$K$4)^2/$A45^2</f>
        <v>0.785912132306527</v>
      </c>
      <c r="L45" s="8" t="n">
        <f aca="false">($A45-($B45/10)-L$7/20*$K$4)^2/$A45^2</f>
        <v>0.778756672137357</v>
      </c>
    </row>
    <row r="46" s="3" customFormat="true" ht="12.75" hidden="false" customHeight="false" outlineLevel="0" collapsed="false">
      <c r="A46" s="9" t="n">
        <f aca="false">$A45+$F$3</f>
        <v>45.5</v>
      </c>
      <c r="B46" s="65" t="n">
        <f aca="false">$I$5+$K$5*$A46*10</f>
        <v>19.64</v>
      </c>
      <c r="C46" s="8" t="n">
        <f aca="false">($A46-($B46/10)-C$7/20*$K$4)^2/$A46^2</f>
        <v>0.846238249486777</v>
      </c>
      <c r="D46" s="8" t="n">
        <f aca="false">($A46-($B46/10)-D$7/20*$K$4)^2/$A46^2</f>
        <v>0.838975474459606</v>
      </c>
      <c r="E46" s="8" t="n">
        <f aca="false">($A46-($B46/10)-E$7/20*$K$4)^2/$A46^2</f>
        <v>0.831744</v>
      </c>
      <c r="F46" s="8" t="n">
        <f aca="false">($A46-($B46/10)-F$7/20*$K$4)^2/$A46^2</f>
        <v>0.824543826107958</v>
      </c>
      <c r="G46" s="8" t="n">
        <f aca="false">($A46-($B46/10)-G$7/20*$K$4)^2/$A46^2</f>
        <v>0.81737495278348</v>
      </c>
      <c r="H46" s="8" t="n">
        <f aca="false">($A46-($B46/10)-H$7/20*$K$4)^2/$A46^2</f>
        <v>0.810237380026567</v>
      </c>
      <c r="I46" s="8" t="n">
        <f aca="false">($A46-($B46/10)-I$7/20*$K$4)^2/$A46^2</f>
        <v>0.803131107837218</v>
      </c>
      <c r="J46" s="8" t="n">
        <f aca="false">($A46-($B46/10)-J$7/20*$K$4)^2/$A46^2</f>
        <v>0.796056136215433</v>
      </c>
      <c r="K46" s="8" t="n">
        <f aca="false">($A46-($B46/10)-K$7/20*$K$4)^2/$A46^2</f>
        <v>0.789012465161213</v>
      </c>
      <c r="L46" s="8" t="n">
        <f aca="false">($A46-($B46/10)-L$7/20*$K$4)^2/$A46^2</f>
        <v>0.782000094674556</v>
      </c>
    </row>
    <row r="47" s="3" customFormat="true" ht="12.75" hidden="false" customHeight="false" outlineLevel="0" collapsed="false">
      <c r="A47" s="9" t="n">
        <f aca="false">$A46+$F$3</f>
        <v>46.5</v>
      </c>
      <c r="B47" s="65" t="n">
        <f aca="false">$I$5+$K$5*$A47*10</f>
        <v>19.98</v>
      </c>
      <c r="C47" s="8" t="n">
        <f aca="false">($A47-($B47/10)-C$7/20*$K$4)^2/$A47^2</f>
        <v>0.848062751300729</v>
      </c>
      <c r="D47" s="8" t="n">
        <f aca="false">($A47-($B47/10)-D$7/20*$K$4)^2/$A47^2</f>
        <v>0.840948162330905</v>
      </c>
      <c r="E47" s="8" t="n">
        <f aca="false">($A47-($B47/10)-E$7/20*$K$4)^2/$A47^2</f>
        <v>0.833863542143601</v>
      </c>
      <c r="F47" s="8" t="n">
        <f aca="false">($A47-($B47/10)-F$7/20*$K$4)^2/$A47^2</f>
        <v>0.826808890738814</v>
      </c>
      <c r="G47" s="8" t="n">
        <f aca="false">($A47-($B47/10)-G$7/20*$K$4)^2/$A47^2</f>
        <v>0.819784208116545</v>
      </c>
      <c r="H47" s="8" t="n">
        <f aca="false">($A47-($B47/10)-H$7/20*$K$4)^2/$A47^2</f>
        <v>0.812789494276795</v>
      </c>
      <c r="I47" s="8" t="n">
        <f aca="false">($A47-($B47/10)-I$7/20*$K$4)^2/$A47^2</f>
        <v>0.805824749219563</v>
      </c>
      <c r="J47" s="8" t="n">
        <f aca="false">($A47-($B47/10)-J$7/20*$K$4)^2/$A47^2</f>
        <v>0.798889972944849</v>
      </c>
      <c r="K47" s="8" t="n">
        <f aca="false">($A47-($B47/10)-K$7/20*$K$4)^2/$A47^2</f>
        <v>0.791985165452654</v>
      </c>
      <c r="L47" s="8" t="n">
        <f aca="false">($A47-($B47/10)-L$7/20*$K$4)^2/$A47^2</f>
        <v>0.785110326742976</v>
      </c>
    </row>
    <row r="48" s="3" customFormat="true" ht="12.75" hidden="false" customHeight="false" outlineLevel="0" collapsed="false">
      <c r="A48" s="10" t="n">
        <f aca="false">$A47+$F$3</f>
        <v>47.5</v>
      </c>
      <c r="B48" s="66" t="n">
        <f aca="false">$I$5+$K$5*$A48*10</f>
        <v>20.32</v>
      </c>
      <c r="C48" s="11" t="n">
        <f aca="false">($A48-($B48/10)-C$7/20*$K$4)^2/$A48^2</f>
        <v>0.849812274349031</v>
      </c>
      <c r="D48" s="11" t="n">
        <f aca="false">($A48-($B48/10)-D$7/20*$K$4)^2/$A48^2</f>
        <v>0.842839961883657</v>
      </c>
      <c r="E48" s="11" t="n">
        <f aca="false">($A48-($B48/10)-E$7/20*$K$4)^2/$A48^2</f>
        <v>0.835896369639889</v>
      </c>
      <c r="F48" s="11" t="n">
        <f aca="false">($A48-($B48/10)-F$7/20*$K$4)^2/$A48^2</f>
        <v>0.828981497617729</v>
      </c>
      <c r="G48" s="11" t="n">
        <f aca="false">($A48-($B48/10)-G$7/20*$K$4)^2/$A48^2</f>
        <v>0.822095345817175</v>
      </c>
      <c r="H48" s="11" t="n">
        <f aca="false">($A48-($B48/10)-H$7/20*$K$4)^2/$A48^2</f>
        <v>0.815237914238227</v>
      </c>
      <c r="I48" s="11" t="n">
        <f aca="false">($A48-($B48/10)-I$7/20*$K$4)^2/$A48^2</f>
        <v>0.808409202880887</v>
      </c>
      <c r="J48" s="11" t="n">
        <f aca="false">($A48-($B48/10)-J$7/20*$K$4)^2/$A48^2</f>
        <v>0.801609211745153</v>
      </c>
      <c r="K48" s="11" t="n">
        <f aca="false">($A48-($B48/10)-K$7/20*$K$4)^2/$A48^2</f>
        <v>0.794837940831025</v>
      </c>
      <c r="L48" s="11" t="n">
        <f aca="false">($A48-($B48/10)-L$7/20*$K$4)^2/$A48^2</f>
        <v>0.788095390138504</v>
      </c>
    </row>
    <row r="49" s="3" customFormat="true" ht="12.75" hidden="false" customHeight="false" outlineLevel="0" collapsed="false">
      <c r="A49" s="9" t="n">
        <f aca="false">$A48+$F$3</f>
        <v>48.5</v>
      </c>
      <c r="B49" s="65" t="n">
        <f aca="false">$I$5+$K$5*$A49*10</f>
        <v>20.66</v>
      </c>
      <c r="C49" s="8" t="n">
        <f aca="false">($A49-($B49/10)-C$7/20*$K$4)^2/$A49^2</f>
        <v>0.851491344882559</v>
      </c>
      <c r="D49" s="8" t="n">
        <f aca="false">($A49-($B49/10)-D$7/20*$K$4)^2/$A49^2</f>
        <v>0.844655744925072</v>
      </c>
      <c r="E49" s="8" t="n">
        <f aca="false">($A49-($B49/10)-E$7/20*$K$4)^2/$A49^2</f>
        <v>0.837847693059836</v>
      </c>
      <c r="F49" s="8" t="n">
        <f aca="false">($A49-($B49/10)-F$7/20*$K$4)^2/$A49^2</f>
        <v>0.831067189286853</v>
      </c>
      <c r="G49" s="8" t="n">
        <f aca="false">($A49-($B49/10)-G$7/20*$K$4)^2/$A49^2</f>
        <v>0.824314233606122</v>
      </c>
      <c r="H49" s="8" t="n">
        <f aca="false">($A49-($B49/10)-H$7/20*$K$4)^2/$A49^2</f>
        <v>0.817588826017643</v>
      </c>
      <c r="I49" s="8" t="n">
        <f aca="false">($A49-($B49/10)-I$7/20*$K$4)^2/$A49^2</f>
        <v>0.810890966521416</v>
      </c>
      <c r="J49" s="8" t="n">
        <f aca="false">($A49-($B49/10)-J$7/20*$K$4)^2/$A49^2</f>
        <v>0.804220655117441</v>
      </c>
      <c r="K49" s="8" t="n">
        <f aca="false">($A49-($B49/10)-K$7/20*$K$4)^2/$A49^2</f>
        <v>0.797577891805718</v>
      </c>
      <c r="L49" s="8" t="n">
        <f aca="false">($A49-($B49/10)-L$7/20*$K$4)^2/$A49^2</f>
        <v>0.790962676586247</v>
      </c>
    </row>
    <row r="50" s="3" customFormat="true" ht="12.75" hidden="false" customHeight="false" outlineLevel="0" collapsed="false">
      <c r="A50" s="9" t="n">
        <f aca="false">$A49+$F$3</f>
        <v>49.5</v>
      </c>
      <c r="B50" s="65" t="n">
        <f aca="false">$I$5+$K$5*$A50*10</f>
        <v>21</v>
      </c>
      <c r="C50" s="8" t="n">
        <f aca="false">($A50-($B50/10)-C$7/20*$K$4)^2/$A50^2</f>
        <v>0.853104132231405</v>
      </c>
      <c r="D50" s="8" t="n">
        <f aca="false">($A50-($B50/10)-D$7/20*$K$4)^2/$A50^2</f>
        <v>0.8464</v>
      </c>
      <c r="E50" s="8" t="n">
        <f aca="false">($A50-($B50/10)-E$7/20*$K$4)^2/$A50^2</f>
        <v>0.839722314049587</v>
      </c>
      <c r="F50" s="8" t="n">
        <f aca="false">($A50-($B50/10)-F$7/20*$K$4)^2/$A50^2</f>
        <v>0.833071074380165</v>
      </c>
      <c r="G50" s="8" t="n">
        <f aca="false">($A50-($B50/10)-G$7/20*$K$4)^2/$A50^2</f>
        <v>0.826446280991736</v>
      </c>
      <c r="H50" s="8" t="n">
        <f aca="false">($A50-($B50/10)-H$7/20*$K$4)^2/$A50^2</f>
        <v>0.819847933884298</v>
      </c>
      <c r="I50" s="8" t="n">
        <f aca="false">($A50-($B50/10)-I$7/20*$K$4)^2/$A50^2</f>
        <v>0.813276033057851</v>
      </c>
      <c r="J50" s="8" t="n">
        <f aca="false">($A50-($B50/10)-J$7/20*$K$4)^2/$A50^2</f>
        <v>0.806730578512397</v>
      </c>
      <c r="K50" s="8" t="n">
        <f aca="false">($A50-($B50/10)-K$7/20*$K$4)^2/$A50^2</f>
        <v>0.800211570247934</v>
      </c>
      <c r="L50" s="8" t="n">
        <f aca="false">($A50-($B50/10)-L$7/20*$K$4)^2/$A50^2</f>
        <v>0.793719008264463</v>
      </c>
    </row>
    <row r="51" s="3" customFormat="true" ht="12.75" hidden="false" customHeight="false" outlineLevel="0" collapsed="false">
      <c r="A51" s="9" t="n">
        <f aca="false">$A50+$F$3</f>
        <v>50.5</v>
      </c>
      <c r="B51" s="65" t="n">
        <f aca="false">$I$5+$K$5*$A51*10</f>
        <v>21.34</v>
      </c>
      <c r="C51" s="8" t="n">
        <f aca="false">($A51-($B51/10)-C$7/20*$K$4)^2/$A51^2</f>
        <v>0.854654483285952</v>
      </c>
      <c r="D51" s="8" t="n">
        <f aca="false">($A51-($B51/10)-D$7/20*$K$4)^2/$A51^2</f>
        <v>0.848076869326537</v>
      </c>
      <c r="E51" s="8" t="n">
        <f aca="false">($A51-($B51/10)-E$7/20*$K$4)^2/$A51^2</f>
        <v>0.841524664640722</v>
      </c>
      <c r="F51" s="8" t="n">
        <f aca="false">($A51-($B51/10)-F$7/20*$K$4)^2/$A51^2</f>
        <v>0.834997869228507</v>
      </c>
      <c r="G51" s="8" t="n">
        <f aca="false">($A51-($B51/10)-G$7/20*$K$4)^2/$A51^2</f>
        <v>0.828496483089893</v>
      </c>
      <c r="H51" s="8" t="n">
        <f aca="false">($A51-($B51/10)-H$7/20*$K$4)^2/$A51^2</f>
        <v>0.82202050622488</v>
      </c>
      <c r="I51" s="8" t="n">
        <f aca="false">($A51-($B51/10)-I$7/20*$K$4)^2/$A51^2</f>
        <v>0.815569938633467</v>
      </c>
      <c r="J51" s="8" t="n">
        <f aca="false">($A51-($B51/10)-J$7/20*$K$4)^2/$A51^2</f>
        <v>0.809144780315656</v>
      </c>
      <c r="K51" s="8" t="n">
        <f aca="false">($A51-($B51/10)-K$7/20*$K$4)^2/$A51^2</f>
        <v>0.802745031271444</v>
      </c>
      <c r="L51" s="8" t="n">
        <f aca="false">($A51-($B51/10)-L$7/20*$K$4)^2/$A51^2</f>
        <v>0.796370691500833</v>
      </c>
    </row>
    <row r="52" s="3" customFormat="true" ht="12.75" hidden="false" customHeight="false" outlineLevel="0" collapsed="false">
      <c r="A52" s="9" t="n">
        <f aca="false">$A51+$F$3</f>
        <v>51.5</v>
      </c>
      <c r="B52" s="65" t="n">
        <f aca="false">$I$5+$K$5*$A52*10</f>
        <v>21.68</v>
      </c>
      <c r="C52" s="8" t="n">
        <f aca="false">($A52-($B52/10)-C$7/20*$K$4)^2/$A52^2</f>
        <v>0.856145953058724</v>
      </c>
      <c r="D52" s="8" t="n">
        <f aca="false">($A52-($B52/10)-D$7/20*$K$4)^2/$A52^2</f>
        <v>0.849690181543972</v>
      </c>
      <c r="E52" s="8" t="n">
        <f aca="false">($A52-($B52/10)-E$7/20*$K$4)^2/$A52^2</f>
        <v>0.843258842115185</v>
      </c>
      <c r="F52" s="8" t="n">
        <f aca="false">($A52-($B52/10)-F$7/20*$K$4)^2/$A52^2</f>
        <v>0.836851934772363</v>
      </c>
      <c r="G52" s="8" t="n">
        <f aca="false">($A52-($B52/10)-G$7/20*$K$4)^2/$A52^2</f>
        <v>0.830469459515506</v>
      </c>
      <c r="H52" s="8" t="n">
        <f aca="false">($A52-($B52/10)-H$7/20*$K$4)^2/$A52^2</f>
        <v>0.824111416344613</v>
      </c>
      <c r="I52" s="8" t="n">
        <f aca="false">($A52-($B52/10)-I$7/20*$K$4)^2/$A52^2</f>
        <v>0.817777805259685</v>
      </c>
      <c r="J52" s="8" t="n">
        <f aca="false">($A52-($B52/10)-J$7/20*$K$4)^2/$A52^2</f>
        <v>0.811468626260722</v>
      </c>
      <c r="K52" s="8" t="n">
        <f aca="false">($A52-($B52/10)-K$7/20*$K$4)^2/$A52^2</f>
        <v>0.805183879347724</v>
      </c>
      <c r="L52" s="8" t="n">
        <f aca="false">($A52-($B52/10)-L$7/20*$K$4)^2/$A52^2</f>
        <v>0.79892356452069</v>
      </c>
    </row>
    <row r="53" s="3" customFormat="true" ht="12.75" hidden="false" customHeight="false" outlineLevel="0" collapsed="false">
      <c r="A53" s="9" t="n">
        <f aca="false">$A52+$F$3</f>
        <v>52.5</v>
      </c>
      <c r="B53" s="65" t="n">
        <f aca="false">$I$5+$K$5*$A53*10</f>
        <v>22.02</v>
      </c>
      <c r="C53" s="8" t="n">
        <f aca="false">($A53-($B53/10)-C$7/20*$K$4)^2/$A53^2</f>
        <v>0.857581831836735</v>
      </c>
      <c r="D53" s="8" t="n">
        <f aca="false">($A53-($B53/10)-D$7/20*$K$4)^2/$A53^2</f>
        <v>0.851243480816327</v>
      </c>
      <c r="E53" s="8" t="n">
        <f aca="false">($A53-($B53/10)-E$7/20*$K$4)^2/$A53^2</f>
        <v>0.84492864</v>
      </c>
      <c r="F53" s="8" t="n">
        <f aca="false">($A53-($B53/10)-F$7/20*$K$4)^2/$A53^2</f>
        <v>0.838637309387755</v>
      </c>
      <c r="G53" s="8" t="n">
        <f aca="false">($A53-($B53/10)-G$7/20*$K$4)^2/$A53^2</f>
        <v>0.832369488979592</v>
      </c>
      <c r="H53" s="8" t="n">
        <f aca="false">($A53-($B53/10)-H$7/20*$K$4)^2/$A53^2</f>
        <v>0.82612517877551</v>
      </c>
      <c r="I53" s="8" t="n">
        <f aca="false">($A53-($B53/10)-I$7/20*$K$4)^2/$A53^2</f>
        <v>0.81990437877551</v>
      </c>
      <c r="J53" s="8" t="n">
        <f aca="false">($A53-($B53/10)-J$7/20*$K$4)^2/$A53^2</f>
        <v>0.813707088979592</v>
      </c>
      <c r="K53" s="8" t="n">
        <f aca="false">($A53-($B53/10)-K$7/20*$K$4)^2/$A53^2</f>
        <v>0.807533309387755</v>
      </c>
      <c r="L53" s="8" t="n">
        <f aca="false">($A53-($B53/10)-L$7/20*$K$4)^2/$A53^2</f>
        <v>0.80138304</v>
      </c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5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12" min="3" style="0" width="7.7"/>
  </cols>
  <sheetData>
    <row r="1" customFormat="false" ht="30" hidden="false" customHeight="false" outlineLevel="0" collapsed="false">
      <c r="B1" s="1"/>
      <c r="C1" s="2" t="s">
        <v>28</v>
      </c>
      <c r="D1" s="1"/>
      <c r="E1" s="1"/>
      <c r="F1" s="1"/>
      <c r="G1" s="1"/>
      <c r="H1" s="1"/>
      <c r="I1" s="1"/>
      <c r="J1" s="1"/>
      <c r="K1" s="1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</v>
      </c>
      <c r="D4" s="3" t="s">
        <v>3</v>
      </c>
      <c r="F4" s="5" t="n">
        <v>1</v>
      </c>
      <c r="H4" s="3" t="s">
        <v>22</v>
      </c>
      <c r="K4" s="5" t="s">
        <v>23</v>
      </c>
    </row>
    <row r="5" s="3" customFormat="true" ht="12.75" hidden="false" customHeight="false" outlineLevel="0" collapsed="false">
      <c r="D5" s="3" t="s">
        <v>5</v>
      </c>
      <c r="F5" s="5" t="n">
        <v>3</v>
      </c>
      <c r="H5" s="3" t="s">
        <v>24</v>
      </c>
      <c r="K5" s="5" t="n">
        <v>1.2</v>
      </c>
    </row>
    <row r="6" s="3" customFormat="true" ht="12.75" hidden="false" customHeight="false" outlineLevel="0" collapsed="false">
      <c r="E6" s="3" t="s">
        <v>25</v>
      </c>
      <c r="I6" s="5" t="n">
        <v>4.17</v>
      </c>
      <c r="J6" s="64" t="s">
        <v>26</v>
      </c>
      <c r="K6" s="5" t="n">
        <v>0.0344</v>
      </c>
    </row>
    <row r="7" s="3" customFormat="true" ht="12.75" hidden="false" customHeight="false" outlineLevel="0" collapsed="false"/>
    <row r="8" s="3" customFormat="true" ht="12.75" hidden="false" customHeight="false" outlineLevel="0" collapsed="false">
      <c r="B8" s="3" t="s">
        <v>6</v>
      </c>
      <c r="C8" s="5" t="n">
        <v>28</v>
      </c>
      <c r="D8" s="6" t="n">
        <f aca="false">C$8+$F$5</f>
        <v>31</v>
      </c>
      <c r="E8" s="6" t="n">
        <f aca="false">D$8+$F$5</f>
        <v>34</v>
      </c>
      <c r="F8" s="6" t="n">
        <f aca="false">E$8+$F$5</f>
        <v>37</v>
      </c>
      <c r="G8" s="6" t="n">
        <f aca="false">F$8+$F$5</f>
        <v>40</v>
      </c>
      <c r="H8" s="6" t="n">
        <f aca="false">G$8+$F$5</f>
        <v>43</v>
      </c>
      <c r="I8" s="6" t="n">
        <f aca="false">H$8+$F$5</f>
        <v>46</v>
      </c>
      <c r="J8" s="6" t="n">
        <f aca="false">I$8+$F$5</f>
        <v>49</v>
      </c>
      <c r="K8" s="6" t="n">
        <f aca="false">J$8+$F$5</f>
        <v>52</v>
      </c>
      <c r="L8" s="6" t="n">
        <f aca="false">K$8+$F$5</f>
        <v>55</v>
      </c>
    </row>
    <row r="9" s="3" customFormat="true" ht="12.75" hidden="false" customHeight="false" outlineLevel="0" collapsed="false">
      <c r="A9" s="3" t="s">
        <v>7</v>
      </c>
      <c r="B9" s="3" t="s">
        <v>27</v>
      </c>
    </row>
    <row r="10" s="3" customFormat="true" ht="12.75" hidden="false" customHeight="false" outlineLevel="0" collapsed="false">
      <c r="A10" s="7" t="n">
        <v>8.5</v>
      </c>
      <c r="B10" s="65" t="n">
        <f aca="false">$I$6+$K$6*$A10*10</f>
        <v>7.094</v>
      </c>
      <c r="C10" s="8" t="n">
        <f aca="false">($A10+($B10/10)+C$8/20*$K$5)^2/$A10^2</f>
        <v>1.64123228179931</v>
      </c>
      <c r="D10" s="8" t="n">
        <f aca="false">($A10+($B10/10)+D$8/20*$K$5)^2/$A10^2</f>
        <v>1.69593932678201</v>
      </c>
      <c r="E10" s="8" t="n">
        <f aca="false">($A10+($B10/10)+E$8/20*$K$5)^2/$A10^2</f>
        <v>1.75154325757786</v>
      </c>
      <c r="F10" s="8" t="n">
        <f aca="false">($A10+($B10/10)+F$8/20*$K$5)^2/$A10^2</f>
        <v>1.80804407418685</v>
      </c>
      <c r="G10" s="8" t="n">
        <f aca="false">($A10+($B10/10)+G$8/20*$K$5)^2/$A10^2</f>
        <v>1.865441776609</v>
      </c>
      <c r="H10" s="8" t="n">
        <f aca="false">($A10+($B10/10)+H$8/20*$K$5)^2/$A10^2</f>
        <v>1.92373636484429</v>
      </c>
      <c r="I10" s="8" t="n">
        <f aca="false">($A10+($B10/10)+I$8/20*$K$5)^2/$A10^2</f>
        <v>1.98292783889273</v>
      </c>
      <c r="J10" s="8" t="n">
        <f aca="false">($A10+($B10/10)+J$8/20*$K$5)^2/$A10^2</f>
        <v>2.04301619875433</v>
      </c>
      <c r="K10" s="8" t="n">
        <f aca="false">($A10+($B10/10)+K$8/20*$K$5)^2/$A10^2</f>
        <v>2.10400144442907</v>
      </c>
      <c r="L10" s="8" t="n">
        <f aca="false">($A10+($B10/10)+L$8/20*$K$5)^2/$A10^2</f>
        <v>2.16588357591696</v>
      </c>
    </row>
    <row r="11" s="3" customFormat="true" ht="12.75" hidden="false" customHeight="false" outlineLevel="0" collapsed="false">
      <c r="A11" s="9" t="n">
        <f aca="false">$A10+$F$4</f>
        <v>9.5</v>
      </c>
      <c r="B11" s="65" t="n">
        <f aca="false">$I$6+$K$6*$A11*10</f>
        <v>7.438</v>
      </c>
      <c r="C11" s="8" t="n">
        <f aca="false">($A11+($B11/10)+C$8/20*$K$5)^2/$A11^2</f>
        <v>1.57536849240997</v>
      </c>
      <c r="D11" s="8" t="n">
        <f aca="false">($A11+($B11/10)+D$8/20*$K$5)^2/$A11^2</f>
        <v>1.62329057551247</v>
      </c>
      <c r="E11" s="8" t="n">
        <f aca="false">($A11+($B11/10)+E$8/20*$K$5)^2/$A11^2</f>
        <v>1.67193066415512</v>
      </c>
      <c r="F11" s="8" t="n">
        <f aca="false">($A11+($B11/10)+F$8/20*$K$5)^2/$A11^2</f>
        <v>1.72128875833795</v>
      </c>
      <c r="G11" s="8" t="n">
        <f aca="false">($A11+($B11/10)+G$8/20*$K$5)^2/$A11^2</f>
        <v>1.77136485806094</v>
      </c>
      <c r="H11" s="8" t="n">
        <f aca="false">($A11+($B11/10)+H$8/20*$K$5)^2/$A11^2</f>
        <v>1.8221589633241</v>
      </c>
      <c r="I11" s="8" t="n">
        <f aca="false">($A11+($B11/10)+I$8/20*$K$5)^2/$A11^2</f>
        <v>1.87367107412742</v>
      </c>
      <c r="J11" s="8" t="n">
        <f aca="false">($A11+($B11/10)+J$8/20*$K$5)^2/$A11^2</f>
        <v>1.92590119047091</v>
      </c>
      <c r="K11" s="8" t="n">
        <f aca="false">($A11+($B11/10)+K$8/20*$K$5)^2/$A11^2</f>
        <v>1.97884931235457</v>
      </c>
      <c r="L11" s="8" t="n">
        <f aca="false">($A11+($B11/10)+L$8/20*$K$5)^2/$A11^2</f>
        <v>2.03251543977839</v>
      </c>
    </row>
    <row r="12" s="3" customFormat="true" ht="12.75" hidden="false" customHeight="false" outlineLevel="0" collapsed="false">
      <c r="A12" s="9" t="n">
        <f aca="false">$A11+$F$4</f>
        <v>10.5</v>
      </c>
      <c r="B12" s="65" t="n">
        <f aca="false">$I$6+$K$6*$A12*10</f>
        <v>7.782</v>
      </c>
      <c r="C12" s="8" t="n">
        <f aca="false">($A12+($B12/10)+C$8/20*$K$5)^2/$A12^2</f>
        <v>1.52303807020408</v>
      </c>
      <c r="D12" s="8" t="n">
        <f aca="false">($A12+($B12/10)+D$8/20*$K$5)^2/$A12^2</f>
        <v>1.56564443755102</v>
      </c>
      <c r="E12" s="8" t="n">
        <f aca="false">($A12+($B12/10)+E$8/20*$K$5)^2/$A12^2</f>
        <v>1.60883856</v>
      </c>
      <c r="F12" s="8" t="n">
        <f aca="false">($A12+($B12/10)+F$8/20*$K$5)^2/$A12^2</f>
        <v>1.65262043755102</v>
      </c>
      <c r="G12" s="8" t="n">
        <f aca="false">($A12+($B12/10)+G$8/20*$K$5)^2/$A12^2</f>
        <v>1.69699007020408</v>
      </c>
      <c r="H12" s="8" t="n">
        <f aca="false">($A12+($B12/10)+H$8/20*$K$5)^2/$A12^2</f>
        <v>1.74194745795918</v>
      </c>
      <c r="I12" s="8" t="n">
        <f aca="false">($A12+($B12/10)+I$8/20*$K$5)^2/$A12^2</f>
        <v>1.78749260081633</v>
      </c>
      <c r="J12" s="8" t="n">
        <f aca="false">($A12+($B12/10)+J$8/20*$K$5)^2/$A12^2</f>
        <v>1.83362549877551</v>
      </c>
      <c r="K12" s="8" t="n">
        <f aca="false">($A12+($B12/10)+K$8/20*$K$5)^2/$A12^2</f>
        <v>1.88034615183673</v>
      </c>
      <c r="L12" s="8" t="n">
        <f aca="false">($A12+($B12/10)+L$8/20*$K$5)^2/$A12^2</f>
        <v>1.92765456</v>
      </c>
    </row>
    <row r="13" s="3" customFormat="true" ht="12.75" hidden="false" customHeight="false" outlineLevel="0" collapsed="false">
      <c r="A13" s="9" t="n">
        <f aca="false">$A12+$F$4</f>
        <v>11.5</v>
      </c>
      <c r="B13" s="65" t="n">
        <f aca="false">$I$6+$K$6*$A13*10</f>
        <v>8.126</v>
      </c>
      <c r="C13" s="8" t="n">
        <f aca="false">($A13+($B13/10)+C$8/20*$K$5)^2/$A13^2</f>
        <v>1.48047527228733</v>
      </c>
      <c r="D13" s="8" t="n">
        <f aca="false">($A13+($B13/10)+D$8/20*$K$5)^2/$A13^2</f>
        <v>1.51880976</v>
      </c>
      <c r="E13" s="8" t="n">
        <f aca="false">($A13+($B13/10)+E$8/20*$K$5)^2/$A13^2</f>
        <v>1.55763422880907</v>
      </c>
      <c r="F13" s="8" t="n">
        <f aca="false">($A13+($B13/10)+F$8/20*$K$5)^2/$A13^2</f>
        <v>1.59694867871456</v>
      </c>
      <c r="G13" s="8" t="n">
        <f aca="false">($A13+($B13/10)+G$8/20*$K$5)^2/$A13^2</f>
        <v>1.63675310971645</v>
      </c>
      <c r="H13" s="8" t="n">
        <f aca="false">($A13+($B13/10)+H$8/20*$K$5)^2/$A13^2</f>
        <v>1.67704752181475</v>
      </c>
      <c r="I13" s="8" t="n">
        <f aca="false">($A13+($B13/10)+I$8/20*$K$5)^2/$A13^2</f>
        <v>1.71783191500945</v>
      </c>
      <c r="J13" s="8" t="n">
        <f aca="false">($A13+($B13/10)+J$8/20*$K$5)^2/$A13^2</f>
        <v>1.75910628930057</v>
      </c>
      <c r="K13" s="8" t="n">
        <f aca="false">($A13+($B13/10)+K$8/20*$K$5)^2/$A13^2</f>
        <v>1.80087064468809</v>
      </c>
      <c r="L13" s="8" t="n">
        <f aca="false">($A13+($B13/10)+L$8/20*$K$5)^2/$A13^2</f>
        <v>1.84312498117202</v>
      </c>
    </row>
    <row r="14" s="3" customFormat="true" ht="12.75" hidden="false" customHeight="false" outlineLevel="0" collapsed="false">
      <c r="A14" s="10" t="n">
        <f aca="false">$A13+$F$4</f>
        <v>12.5</v>
      </c>
      <c r="B14" s="66" t="n">
        <f aca="false">$I$6+$K$6*$A14*10</f>
        <v>8.47</v>
      </c>
      <c r="C14" s="11" t="n">
        <f aca="false">($A14+($B14/10)+C$8/20*$K$5)^2/$A14^2</f>
        <v>1.4451886656</v>
      </c>
      <c r="D14" s="11" t="n">
        <f aca="false">($A14+($B14/10)+D$8/20*$K$5)^2/$A14^2</f>
        <v>1.4800182336</v>
      </c>
      <c r="E14" s="11" t="n">
        <f aca="false">($A14+($B14/10)+E$8/20*$K$5)^2/$A14^2</f>
        <v>1.5152625216</v>
      </c>
      <c r="F14" s="11" t="n">
        <f aca="false">($A14+($B14/10)+F$8/20*$K$5)^2/$A14^2</f>
        <v>1.5509215296</v>
      </c>
      <c r="G14" s="11" t="n">
        <f aca="false">($A14+($B14/10)+G$8/20*$K$5)^2/$A14^2</f>
        <v>1.5869952576</v>
      </c>
      <c r="H14" s="11" t="n">
        <f aca="false">($A14+($B14/10)+H$8/20*$K$5)^2/$A14^2</f>
        <v>1.6234837056</v>
      </c>
      <c r="I14" s="11" t="n">
        <f aca="false">($A14+($B14/10)+I$8/20*$K$5)^2/$A14^2</f>
        <v>1.6603868736</v>
      </c>
      <c r="J14" s="11" t="n">
        <f aca="false">($A14+($B14/10)+J$8/20*$K$5)^2/$A14^2</f>
        <v>1.6977047616</v>
      </c>
      <c r="K14" s="11" t="n">
        <f aca="false">($A14+($B14/10)+K$8/20*$K$5)^2/$A14^2</f>
        <v>1.7354373696</v>
      </c>
      <c r="L14" s="11" t="n">
        <f aca="false">($A14+($B14/10)+L$8/20*$K$5)^2/$A14^2</f>
        <v>1.7735846976</v>
      </c>
    </row>
    <row r="15" s="3" customFormat="true" ht="12.75" hidden="false" customHeight="false" outlineLevel="0" collapsed="false">
      <c r="A15" s="9" t="n">
        <f aca="false">$A14+$F$4</f>
        <v>13.5</v>
      </c>
      <c r="B15" s="65" t="n">
        <f aca="false">$I$6+$K$6*$A15*10</f>
        <v>8.814</v>
      </c>
      <c r="C15" s="8" t="n">
        <f aca="false">($A15+($B15/10)+C$8/20*$K$5)^2/$A15^2</f>
        <v>1.41546540444444</v>
      </c>
      <c r="D15" s="8" t="n">
        <f aca="false">($A15+($B15/10)+D$8/20*$K$5)^2/$A15^2</f>
        <v>1.44736940444444</v>
      </c>
      <c r="E15" s="8" t="n">
        <f aca="false">($A15+($B15/10)+E$8/20*$K$5)^2/$A15^2</f>
        <v>1.47962896</v>
      </c>
      <c r="F15" s="8" t="n">
        <f aca="false">($A15+($B15/10)+F$8/20*$K$5)^2/$A15^2</f>
        <v>1.51224407111111</v>
      </c>
      <c r="G15" s="8" t="n">
        <f aca="false">($A15+($B15/10)+G$8/20*$K$5)^2/$A15^2</f>
        <v>1.54521473777778</v>
      </c>
      <c r="H15" s="8" t="n">
        <f aca="false">($A15+($B15/10)+H$8/20*$K$5)^2/$A15^2</f>
        <v>1.57854096</v>
      </c>
      <c r="I15" s="8" t="n">
        <f aca="false">($A15+($B15/10)+I$8/20*$K$5)^2/$A15^2</f>
        <v>1.61222273777778</v>
      </c>
      <c r="J15" s="8" t="n">
        <f aca="false">($A15+($B15/10)+J$8/20*$K$5)^2/$A15^2</f>
        <v>1.64626007111111</v>
      </c>
      <c r="K15" s="8" t="n">
        <f aca="false">($A15+($B15/10)+K$8/20*$K$5)^2/$A15^2</f>
        <v>1.68065296</v>
      </c>
      <c r="L15" s="8" t="n">
        <f aca="false">($A15+($B15/10)+L$8/20*$K$5)^2/$A15^2</f>
        <v>1.71540140444444</v>
      </c>
    </row>
    <row r="16" s="3" customFormat="true" ht="12.75" hidden="false" customHeight="false" outlineLevel="0" collapsed="false">
      <c r="A16" s="9" t="n">
        <f aca="false">$A15+$F$4</f>
        <v>14.5</v>
      </c>
      <c r="B16" s="65" t="n">
        <f aca="false">$I$6+$K$6*$A16*10</f>
        <v>9.158</v>
      </c>
      <c r="C16" s="8" t="n">
        <f aca="false">($A16+($B16/10)+C$8/20*$K$5)^2/$A16^2</f>
        <v>1.39008978663496</v>
      </c>
      <c r="D16" s="8" t="n">
        <f aca="false">($A16+($B16/10)+D$8/20*$K$5)^2/$A16^2</f>
        <v>1.4195161267063</v>
      </c>
      <c r="E16" s="8" t="n">
        <f aca="false">($A16+($B16/10)+E$8/20*$K$5)^2/$A16^2</f>
        <v>1.44925067129608</v>
      </c>
      <c r="F16" s="8" t="n">
        <f aca="false">($A16+($B16/10)+F$8/20*$K$5)^2/$A16^2</f>
        <v>1.47929342040428</v>
      </c>
      <c r="G16" s="8" t="n">
        <f aca="false">($A16+($B16/10)+G$8/20*$K$5)^2/$A16^2</f>
        <v>1.50964437403092</v>
      </c>
      <c r="H16" s="8" t="n">
        <f aca="false">($A16+($B16/10)+H$8/20*$K$5)^2/$A16^2</f>
        <v>1.54030353217598</v>
      </c>
      <c r="I16" s="8" t="n">
        <f aca="false">($A16+($B16/10)+I$8/20*$K$5)^2/$A16^2</f>
        <v>1.57127089483948</v>
      </c>
      <c r="J16" s="8" t="n">
        <f aca="false">($A16+($B16/10)+J$8/20*$K$5)^2/$A16^2</f>
        <v>1.6025464620214</v>
      </c>
      <c r="K16" s="8" t="n">
        <f aca="false">($A16+($B16/10)+K$8/20*$K$5)^2/$A16^2</f>
        <v>1.63413023372176</v>
      </c>
      <c r="L16" s="8" t="n">
        <f aca="false">($A16+($B16/10)+L$8/20*$K$5)^2/$A16^2</f>
        <v>1.66602220994055</v>
      </c>
    </row>
    <row r="17" s="3" customFormat="true" ht="12.75" hidden="false" customHeight="false" outlineLevel="0" collapsed="false">
      <c r="A17" s="9" t="n">
        <f aca="false">$A16+$F$4</f>
        <v>15.5</v>
      </c>
      <c r="B17" s="65" t="n">
        <f aca="false">$I$6+$K$6*$A17*10</f>
        <v>9.502</v>
      </c>
      <c r="C17" s="8" t="n">
        <f aca="false">($A17+($B17/10)+C$8/20*$K$5)^2/$A17^2</f>
        <v>1.36817545073881</v>
      </c>
      <c r="D17" s="8" t="n">
        <f aca="false">($A17+($B17/10)+D$8/20*$K$5)^2/$A17^2</f>
        <v>1.39547731130073</v>
      </c>
      <c r="E17" s="8" t="n">
        <f aca="false">($A17+($B17/10)+E$8/20*$K$5)^2/$A17^2</f>
        <v>1.42304889090531</v>
      </c>
      <c r="F17" s="8" t="n">
        <f aca="false">($A17+($B17/10)+F$8/20*$K$5)^2/$A17^2</f>
        <v>1.45089018955255</v>
      </c>
      <c r="G17" s="8" t="n">
        <f aca="false">($A17+($B17/10)+G$8/20*$K$5)^2/$A17^2</f>
        <v>1.47900120724246</v>
      </c>
      <c r="H17" s="8" t="n">
        <f aca="false">($A17+($B17/10)+H$8/20*$K$5)^2/$A17^2</f>
        <v>1.50738194397503</v>
      </c>
      <c r="I17" s="8" t="n">
        <f aca="false">($A17+($B17/10)+I$8/20*$K$5)^2/$A17^2</f>
        <v>1.53603239975026</v>
      </c>
      <c r="J17" s="8" t="n">
        <f aca="false">($A17+($B17/10)+J$8/20*$K$5)^2/$A17^2</f>
        <v>1.56495257456816</v>
      </c>
      <c r="K17" s="8" t="n">
        <f aca="false">($A17+($B17/10)+K$8/20*$K$5)^2/$A17^2</f>
        <v>1.59414246842872</v>
      </c>
      <c r="L17" s="8" t="n">
        <f aca="false">($A17+($B17/10)+L$8/20*$K$5)^2/$A17^2</f>
        <v>1.62360208133195</v>
      </c>
    </row>
    <row r="18" s="3" customFormat="true" ht="12.75" hidden="false" customHeight="false" outlineLevel="0" collapsed="false">
      <c r="A18" s="9" t="n">
        <f aca="false">$A17+$F$4</f>
        <v>16.5</v>
      </c>
      <c r="B18" s="65" t="n">
        <f aca="false">$I$6+$K$6*$A18*10</f>
        <v>9.846</v>
      </c>
      <c r="C18" s="8" t="n">
        <f aca="false">($A18+($B18/10)+C$8/20*$K$5)^2/$A18^2</f>
        <v>1.34906113190083</v>
      </c>
      <c r="D18" s="8" t="n">
        <f aca="false">($A18+($B18/10)+D$8/20*$K$5)^2/$A18^2</f>
        <v>1.37452176</v>
      </c>
      <c r="E18" s="8" t="n">
        <f aca="false">($A18+($B18/10)+E$8/20*$K$5)^2/$A18^2</f>
        <v>1.4002204046281</v>
      </c>
      <c r="F18" s="8" t="n">
        <f aca="false">($A18+($B18/10)+F$8/20*$K$5)^2/$A18^2</f>
        <v>1.42615706578512</v>
      </c>
      <c r="G18" s="8" t="n">
        <f aca="false">($A18+($B18/10)+G$8/20*$K$5)^2/$A18^2</f>
        <v>1.45233174347107</v>
      </c>
      <c r="H18" s="8" t="n">
        <f aca="false">($A18+($B18/10)+H$8/20*$K$5)^2/$A18^2</f>
        <v>1.47874443768595</v>
      </c>
      <c r="I18" s="8" t="n">
        <f aca="false">($A18+($B18/10)+I$8/20*$K$5)^2/$A18^2</f>
        <v>1.50539514842975</v>
      </c>
      <c r="J18" s="8" t="n">
        <f aca="false">($A18+($B18/10)+J$8/20*$K$5)^2/$A18^2</f>
        <v>1.53228387570248</v>
      </c>
      <c r="K18" s="8" t="n">
        <f aca="false">($A18+($B18/10)+K$8/20*$K$5)^2/$A18^2</f>
        <v>1.55941061950413</v>
      </c>
      <c r="L18" s="8" t="n">
        <f aca="false">($A18+($B18/10)+L$8/20*$K$5)^2/$A18^2</f>
        <v>1.58677537983471</v>
      </c>
    </row>
    <row r="19" s="3" customFormat="true" ht="12.75" hidden="false" customHeight="false" outlineLevel="0" collapsed="false">
      <c r="A19" s="10" t="n">
        <f aca="false">$A18+$F$4</f>
        <v>17.5</v>
      </c>
      <c r="B19" s="66" t="n">
        <f aca="false">$I$6+$K$6*$A19*10</f>
        <v>10.19</v>
      </c>
      <c r="C19" s="11" t="n">
        <f aca="false">($A19+($B19/10)+C$8/20*$K$5)^2/$A19^2</f>
        <v>1.33224359510204</v>
      </c>
      <c r="D19" s="11" t="n">
        <f aca="false">($A19+($B19/10)+D$8/20*$K$5)^2/$A19^2</f>
        <v>1.35609352163265</v>
      </c>
      <c r="E19" s="11" t="n">
        <f aca="false">($A19+($B19/10)+E$8/20*$K$5)^2/$A19^2</f>
        <v>1.38015504</v>
      </c>
      <c r="F19" s="11" t="n">
        <f aca="false">($A19+($B19/10)+F$8/20*$K$5)^2/$A19^2</f>
        <v>1.40442815020408</v>
      </c>
      <c r="G19" s="11" t="n">
        <f aca="false">($A19+($B19/10)+G$8/20*$K$5)^2/$A19^2</f>
        <v>1.4289128522449</v>
      </c>
      <c r="H19" s="11" t="n">
        <f aca="false">($A19+($B19/10)+H$8/20*$K$5)^2/$A19^2</f>
        <v>1.45360914612245</v>
      </c>
      <c r="I19" s="11" t="n">
        <f aca="false">($A19+($B19/10)+I$8/20*$K$5)^2/$A19^2</f>
        <v>1.47851703183673</v>
      </c>
      <c r="J19" s="11" t="n">
        <f aca="false">($A19+($B19/10)+J$8/20*$K$5)^2/$A19^2</f>
        <v>1.50363650938776</v>
      </c>
      <c r="K19" s="11" t="n">
        <f aca="false">($A19+($B19/10)+K$8/20*$K$5)^2/$A19^2</f>
        <v>1.52896757877551</v>
      </c>
      <c r="L19" s="11" t="n">
        <f aca="false">($A19+($B19/10)+L$8/20*$K$5)^2/$A19^2</f>
        <v>1.55451024</v>
      </c>
    </row>
    <row r="20" s="3" customFormat="true" ht="12.75" hidden="false" customHeight="false" outlineLevel="0" collapsed="false">
      <c r="A20" s="9" t="n">
        <f aca="false">$A19+$F$4</f>
        <v>18.5</v>
      </c>
      <c r="B20" s="65" t="n">
        <f aca="false">$I$6+$K$6*$A20*10</f>
        <v>10.534</v>
      </c>
      <c r="C20" s="8" t="n">
        <f aca="false">($A20+($B20/10)+C$8/20*$K$5)^2/$A20^2</f>
        <v>1.31733316452885</v>
      </c>
      <c r="D20" s="8" t="n">
        <f aca="false">($A20+($B20/10)+D$8/20*$K$5)^2/$A20^2</f>
        <v>1.33976245306063</v>
      </c>
      <c r="E20" s="8" t="n">
        <f aca="false">($A20+($B20/10)+E$8/20*$K$5)^2/$A20^2</f>
        <v>1.36238107687363</v>
      </c>
      <c r="F20" s="8" t="n">
        <f aca="false">($A20+($B20/10)+F$8/20*$K$5)^2/$A20^2</f>
        <v>1.38518903596786</v>
      </c>
      <c r="G20" s="8" t="n">
        <f aca="false">($A20+($B20/10)+G$8/20*$K$5)^2/$A20^2</f>
        <v>1.40818633034332</v>
      </c>
      <c r="H20" s="8" t="n">
        <f aca="false">($A20+($B20/10)+H$8/20*$K$5)^2/$A20^2</f>
        <v>1.43137296</v>
      </c>
      <c r="I20" s="8" t="n">
        <f aca="false">($A20+($B20/10)+I$8/20*$K$5)^2/$A20^2</f>
        <v>1.45474892493791</v>
      </c>
      <c r="J20" s="8" t="n">
        <f aca="false">($A20+($B20/10)+J$8/20*$K$5)^2/$A20^2</f>
        <v>1.47831422515705</v>
      </c>
      <c r="K20" s="8" t="n">
        <f aca="false">($A20+($B20/10)+K$8/20*$K$5)^2/$A20^2</f>
        <v>1.50206886065741</v>
      </c>
      <c r="L20" s="8" t="n">
        <f aca="false">($A20+($B20/10)+L$8/20*$K$5)^2/$A20^2</f>
        <v>1.52601283143901</v>
      </c>
    </row>
    <row r="21" s="3" customFormat="true" ht="12.75" hidden="false" customHeight="false" outlineLevel="0" collapsed="false">
      <c r="A21" s="9" t="n">
        <f aca="false">$A20+$F$4</f>
        <v>19.5</v>
      </c>
      <c r="B21" s="65" t="n">
        <f aca="false">$I$6+$K$6*$A21*10</f>
        <v>10.878</v>
      </c>
      <c r="C21" s="8" t="n">
        <f aca="false">($A21+($B21/10)+C$8/20*$K$5)^2/$A21^2</f>
        <v>1.30402344994083</v>
      </c>
      <c r="D21" s="8" t="n">
        <f aca="false">($A21+($B21/10)+D$8/20*$K$5)^2/$A21^2</f>
        <v>1.32519059786982</v>
      </c>
      <c r="E21" s="8" t="n">
        <f aca="false">($A21+($B21/10)+E$8/20*$K$5)^2/$A21^2</f>
        <v>1.34652816</v>
      </c>
      <c r="F21" s="8" t="n">
        <f aca="false">($A21+($B21/10)+F$8/20*$K$5)^2/$A21^2</f>
        <v>1.36803613633136</v>
      </c>
      <c r="G21" s="8" t="n">
        <f aca="false">($A21+($B21/10)+G$8/20*$K$5)^2/$A21^2</f>
        <v>1.38971452686391</v>
      </c>
      <c r="H21" s="8" t="n">
        <f aca="false">($A21+($B21/10)+H$8/20*$K$5)^2/$A21^2</f>
        <v>1.41156333159763</v>
      </c>
      <c r="I21" s="8" t="n">
        <f aca="false">($A21+($B21/10)+I$8/20*$K$5)^2/$A21^2</f>
        <v>1.43358255053254</v>
      </c>
      <c r="J21" s="8" t="n">
        <f aca="false">($A21+($B21/10)+J$8/20*$K$5)^2/$A21^2</f>
        <v>1.45577218366864</v>
      </c>
      <c r="K21" s="8" t="n">
        <f aca="false">($A21+($B21/10)+K$8/20*$K$5)^2/$A21^2</f>
        <v>1.47813223100592</v>
      </c>
      <c r="L21" s="8" t="n">
        <f aca="false">($A21+($B21/10)+L$8/20*$K$5)^2/$A21^2</f>
        <v>1.50066269254438</v>
      </c>
    </row>
    <row r="22" s="3" customFormat="true" ht="12.75" hidden="false" customHeight="false" outlineLevel="0" collapsed="false">
      <c r="A22" s="9" t="n">
        <f aca="false">$A21+$F$4</f>
        <v>20.5</v>
      </c>
      <c r="B22" s="65" t="n">
        <f aca="false">$I$6+$K$6*$A22*10</f>
        <v>11.222</v>
      </c>
      <c r="C22" s="8" t="n">
        <f aca="false">($A22+($B22/10)+C$8/20*$K$5)^2/$A22^2</f>
        <v>1.29207025541939</v>
      </c>
      <c r="D22" s="8" t="n">
        <f aca="false">($A22+($B22/10)+D$8/20*$K$5)^2/$A22^2</f>
        <v>1.31210878486615</v>
      </c>
      <c r="E22" s="8" t="n">
        <f aca="false">($A22+($B22/10)+E$8/20*$K$5)^2/$A22^2</f>
        <v>1.33230150824509</v>
      </c>
      <c r="F22" s="8" t="n">
        <f aca="false">($A22+($B22/10)+F$8/20*$K$5)^2/$A22^2</f>
        <v>1.35264842555622</v>
      </c>
      <c r="G22" s="8" t="n">
        <f aca="false">($A22+($B22/10)+G$8/20*$K$5)^2/$A22^2</f>
        <v>1.37314953679952</v>
      </c>
      <c r="H22" s="8" t="n">
        <f aca="false">($A22+($B22/10)+H$8/20*$K$5)^2/$A22^2</f>
        <v>1.39380484197501</v>
      </c>
      <c r="I22" s="8" t="n">
        <f aca="false">($A22+($B22/10)+I$8/20*$K$5)^2/$A22^2</f>
        <v>1.41461434108269</v>
      </c>
      <c r="J22" s="8" t="n">
        <f aca="false">($A22+($B22/10)+J$8/20*$K$5)^2/$A22^2</f>
        <v>1.43557803412255</v>
      </c>
      <c r="K22" s="8" t="n">
        <f aca="false">($A22+($B22/10)+K$8/20*$K$5)^2/$A22^2</f>
        <v>1.45669592109459</v>
      </c>
      <c r="L22" s="8" t="n">
        <f aca="false">($A22+($B22/10)+L$8/20*$K$5)^2/$A22^2</f>
        <v>1.47796800199881</v>
      </c>
    </row>
    <row r="23" s="3" customFormat="true" ht="12.75" hidden="false" customHeight="false" outlineLevel="0" collapsed="false">
      <c r="A23" s="9" t="n">
        <f aca="false">$A22+$F$4</f>
        <v>21.5</v>
      </c>
      <c r="B23" s="65" t="n">
        <f aca="false">$I$6+$K$6*$A23*10</f>
        <v>11.566</v>
      </c>
      <c r="C23" s="8" t="n">
        <f aca="false">($A23+($B23/10)+C$8/20*$K$5)^2/$A23^2</f>
        <v>1.28127658098432</v>
      </c>
      <c r="D23" s="8" t="n">
        <f aca="false">($A23+($B23/10)+D$8/20*$K$5)^2/$A23^2</f>
        <v>1.30030000121147</v>
      </c>
      <c r="E23" s="8" t="n">
        <f aca="false">($A23+($B23/10)+E$8/20*$K$5)^2/$A23^2</f>
        <v>1.3194636053218</v>
      </c>
      <c r="F23" s="8" t="n">
        <f aca="false">($A23+($B23/10)+F$8/20*$K$5)^2/$A23^2</f>
        <v>1.33876739331531</v>
      </c>
      <c r="G23" s="8" t="n">
        <f aca="false">($A23+($B23/10)+G$8/20*$K$5)^2/$A23^2</f>
        <v>1.358211365192</v>
      </c>
      <c r="H23" s="8" t="n">
        <f aca="false">($A23+($B23/10)+H$8/20*$K$5)^2/$A23^2</f>
        <v>1.37779552095187</v>
      </c>
      <c r="I23" s="8" t="n">
        <f aca="false">($A23+($B23/10)+I$8/20*$K$5)^2/$A23^2</f>
        <v>1.39751986059492</v>
      </c>
      <c r="J23" s="8" t="n">
        <f aca="false">($A23+($B23/10)+J$8/20*$K$5)^2/$A23^2</f>
        <v>1.41738438412115</v>
      </c>
      <c r="K23" s="8" t="n">
        <f aca="false">($A23+($B23/10)+K$8/20*$K$5)^2/$A23^2</f>
        <v>1.43738909153056</v>
      </c>
      <c r="L23" s="8" t="n">
        <f aca="false">($A23+($B23/10)+L$8/20*$K$5)^2/$A23^2</f>
        <v>1.45753398282315</v>
      </c>
    </row>
    <row r="24" s="3" customFormat="true" ht="12.75" hidden="false" customHeight="false" outlineLevel="0" collapsed="false">
      <c r="A24" s="10" t="n">
        <f aca="false">$A23+$F$4</f>
        <v>22.5</v>
      </c>
      <c r="B24" s="66" t="n">
        <f aca="false">$I$6+$K$6*$A24*10</f>
        <v>11.91</v>
      </c>
      <c r="C24" s="11" t="n">
        <f aca="false">($A24+($B24/10)+C$8/20*$K$5)^2/$A24^2</f>
        <v>1.27148176</v>
      </c>
      <c r="D24" s="11" t="n">
        <f aca="false">($A24+($B24/10)+D$8/20*$K$5)^2/$A24^2</f>
        <v>1.28958736</v>
      </c>
      <c r="E24" s="11" t="n">
        <f aca="false">($A24+($B24/10)+E$8/20*$K$5)^2/$A24^2</f>
        <v>1.30782096</v>
      </c>
      <c r="F24" s="11" t="n">
        <f aca="false">($A24+($B24/10)+F$8/20*$K$5)^2/$A24^2</f>
        <v>1.32618256</v>
      </c>
      <c r="G24" s="11" t="n">
        <f aca="false">($A24+($B24/10)+G$8/20*$K$5)^2/$A24^2</f>
        <v>1.34467216</v>
      </c>
      <c r="H24" s="11" t="n">
        <f aca="false">($A24+($B24/10)+H$8/20*$K$5)^2/$A24^2</f>
        <v>1.36328976</v>
      </c>
      <c r="I24" s="11" t="n">
        <f aca="false">($A24+($B24/10)+I$8/20*$K$5)^2/$A24^2</f>
        <v>1.38203536</v>
      </c>
      <c r="J24" s="11" t="n">
        <f aca="false">($A24+($B24/10)+J$8/20*$K$5)^2/$A24^2</f>
        <v>1.40090896</v>
      </c>
      <c r="K24" s="11" t="n">
        <f aca="false">($A24+($B24/10)+K$8/20*$K$5)^2/$A24^2</f>
        <v>1.41991056</v>
      </c>
      <c r="L24" s="11" t="n">
        <f aca="false">($A24+($B24/10)+L$8/20*$K$5)^2/$A24^2</f>
        <v>1.43904016</v>
      </c>
    </row>
    <row r="25" s="3" customFormat="true" ht="12.75" hidden="false" customHeight="false" outlineLevel="0" collapsed="false">
      <c r="A25" s="9" t="n">
        <f aca="false">$A24+$F$4</f>
        <v>23.5</v>
      </c>
      <c r="B25" s="65" t="n">
        <f aca="false">$I$6+$K$6*$A25*10</f>
        <v>12.254</v>
      </c>
      <c r="C25" s="8" t="n">
        <f aca="false">($A25+($B25/10)+C$8/20*$K$5)^2/$A25^2</f>
        <v>1.26255346158443</v>
      </c>
      <c r="D25" s="8" t="n">
        <f aca="false">($A25+($B25/10)+D$8/20*$K$5)^2/$A25^2</f>
        <v>1.27982524791308</v>
      </c>
      <c r="E25" s="8" t="n">
        <f aca="false">($A25+($B25/10)+E$8/20*$K$5)^2/$A25^2</f>
        <v>1.2972143724038</v>
      </c>
      <c r="F25" s="8" t="n">
        <f aca="false">($A25+($B25/10)+F$8/20*$K$5)^2/$A25^2</f>
        <v>1.31472083505659</v>
      </c>
      <c r="G25" s="8" t="n">
        <f aca="false">($A25+($B25/10)+G$8/20*$K$5)^2/$A25^2</f>
        <v>1.33234463587143</v>
      </c>
      <c r="H25" s="8" t="n">
        <f aca="false">($A25+($B25/10)+H$8/20*$K$5)^2/$A25^2</f>
        <v>1.35008577484835</v>
      </c>
      <c r="I25" s="8" t="n">
        <f aca="false">($A25+($B25/10)+I$8/20*$K$5)^2/$A25^2</f>
        <v>1.36794425198732</v>
      </c>
      <c r="J25" s="8" t="n">
        <f aca="false">($A25+($B25/10)+J$8/20*$K$5)^2/$A25^2</f>
        <v>1.38592006728837</v>
      </c>
      <c r="K25" s="8" t="n">
        <f aca="false">($A25+($B25/10)+K$8/20*$K$5)^2/$A25^2</f>
        <v>1.40401322075147</v>
      </c>
      <c r="L25" s="8" t="n">
        <f aca="false">($A25+($B25/10)+L$8/20*$K$5)^2/$A25^2</f>
        <v>1.42222371237664</v>
      </c>
    </row>
    <row r="26" s="3" customFormat="true" ht="12.75" hidden="false" customHeight="false" outlineLevel="0" collapsed="false">
      <c r="A26" s="9" t="n">
        <f aca="false">$A25+$F$4</f>
        <v>24.5</v>
      </c>
      <c r="B26" s="65" t="n">
        <f aca="false">$I$6+$K$6*$A26*10</f>
        <v>12.598</v>
      </c>
      <c r="C26" s="8" t="n">
        <f aca="false">($A26+($B26/10)+C$8/20*$K$5)^2/$A26^2</f>
        <v>1.25438171435235</v>
      </c>
      <c r="D26" s="8" t="n">
        <f aca="false">($A26+($B26/10)+D$8/20*$K$5)^2/$A26^2</f>
        <v>1.27089271476885</v>
      </c>
      <c r="E26" s="8" t="n">
        <f aca="false">($A26+($B26/10)+E$8/20*$K$5)^2/$A26^2</f>
        <v>1.28751167020408</v>
      </c>
      <c r="F26" s="8" t="n">
        <f aca="false">($A26+($B26/10)+F$8/20*$K$5)^2/$A26^2</f>
        <v>1.30423858065806</v>
      </c>
      <c r="G26" s="8" t="n">
        <f aca="false">($A26+($B26/10)+G$8/20*$K$5)^2/$A26^2</f>
        <v>1.32107344613078</v>
      </c>
      <c r="H26" s="8" t="n">
        <f aca="false">($A26+($B26/10)+H$8/20*$K$5)^2/$A26^2</f>
        <v>1.33801626662224</v>
      </c>
      <c r="I26" s="8" t="n">
        <f aca="false">($A26+($B26/10)+I$8/20*$K$5)^2/$A26^2</f>
        <v>1.35506704213244</v>
      </c>
      <c r="J26" s="8" t="n">
        <f aca="false">($A26+($B26/10)+J$8/20*$K$5)^2/$A26^2</f>
        <v>1.37222577266139</v>
      </c>
      <c r="K26" s="8" t="n">
        <f aca="false">($A26+($B26/10)+K$8/20*$K$5)^2/$A26^2</f>
        <v>1.38949245820908</v>
      </c>
      <c r="L26" s="8" t="n">
        <f aca="false">($A26+($B26/10)+L$8/20*$K$5)^2/$A26^2</f>
        <v>1.40686709877551</v>
      </c>
    </row>
    <row r="27" s="3" customFormat="true" ht="12.75" hidden="false" customHeight="false" outlineLevel="0" collapsed="false">
      <c r="A27" s="9" t="n">
        <f aca="false">$A26+$F$4</f>
        <v>25.5</v>
      </c>
      <c r="B27" s="65" t="n">
        <f aca="false">$I$6+$K$6*$A27*10</f>
        <v>12.942</v>
      </c>
      <c r="C27" s="8" t="n">
        <f aca="false">($A27+($B27/10)+C$8/20*$K$5)^2/$A27^2</f>
        <v>1.2468743800692</v>
      </c>
      <c r="D27" s="8" t="n">
        <f aca="false">($A27+($B27/10)+D$8/20*$K$5)^2/$A27^2</f>
        <v>1.2626884700346</v>
      </c>
      <c r="E27" s="8" t="n">
        <f aca="false">($A27+($B27/10)+E$8/20*$K$5)^2/$A27^2</f>
        <v>1.27860221397924</v>
      </c>
      <c r="F27" s="8" t="n">
        <f aca="false">($A27+($B27/10)+F$8/20*$K$5)^2/$A27^2</f>
        <v>1.29461561190311</v>
      </c>
      <c r="G27" s="8" t="n">
        <f aca="false">($A27+($B27/10)+G$8/20*$K$5)^2/$A27^2</f>
        <v>1.31072866380623</v>
      </c>
      <c r="H27" s="8" t="n">
        <f aca="false">($A27+($B27/10)+H$8/20*$K$5)^2/$A27^2</f>
        <v>1.32694136968858</v>
      </c>
      <c r="I27" s="8" t="n">
        <f aca="false">($A27+($B27/10)+I$8/20*$K$5)^2/$A27^2</f>
        <v>1.34325372955017</v>
      </c>
      <c r="J27" s="8" t="n">
        <f aca="false">($A27+($B27/10)+J$8/20*$K$5)^2/$A27^2</f>
        <v>1.359665743391</v>
      </c>
      <c r="K27" s="8" t="n">
        <f aca="false">($A27+($B27/10)+K$8/20*$K$5)^2/$A27^2</f>
        <v>1.37617741121107</v>
      </c>
      <c r="L27" s="8" t="n">
        <f aca="false">($A27+($B27/10)+L$8/20*$K$5)^2/$A27^2</f>
        <v>1.39278873301038</v>
      </c>
    </row>
    <row r="28" s="3" customFormat="true" ht="12.75" hidden="false" customHeight="false" outlineLevel="0" collapsed="false">
      <c r="A28" s="9" t="n">
        <f aca="false">$A27+$F$4</f>
        <v>26.5</v>
      </c>
      <c r="B28" s="65" t="n">
        <f aca="false">$I$6+$K$6*$A28*10</f>
        <v>13.286</v>
      </c>
      <c r="C28" s="8" t="n">
        <f aca="false">($A28+($B28/10)+C$8/20*$K$5)^2/$A28^2</f>
        <v>1.23995368310431</v>
      </c>
      <c r="D28" s="8" t="n">
        <f aca="false">($A28+($B28/10)+D$8/20*$K$5)^2/$A28^2</f>
        <v>1.25512704871485</v>
      </c>
      <c r="E28" s="8" t="n">
        <f aca="false">($A28+($B28/10)+E$8/20*$K$5)^2/$A28^2</f>
        <v>1.27039268915628</v>
      </c>
      <c r="F28" s="8" t="n">
        <f aca="false">($A28+($B28/10)+F$8/20*$K$5)^2/$A28^2</f>
        <v>1.28575060442862</v>
      </c>
      <c r="G28" s="8" t="n">
        <f aca="false">($A28+($B28/10)+G$8/20*$K$5)^2/$A28^2</f>
        <v>1.30120079453186</v>
      </c>
      <c r="H28" s="8" t="n">
        <f aca="false">($A28+($B28/10)+H$8/20*$K$5)^2/$A28^2</f>
        <v>1.316743259466</v>
      </c>
      <c r="I28" s="8" t="n">
        <f aca="false">($A28+($B28/10)+I$8/20*$K$5)^2/$A28^2</f>
        <v>1.33237799923104</v>
      </c>
      <c r="J28" s="8" t="n">
        <f aca="false">($A28+($B28/10)+J$8/20*$K$5)^2/$A28^2</f>
        <v>1.34810501382699</v>
      </c>
      <c r="K28" s="8" t="n">
        <f aca="false">($A28+($B28/10)+K$8/20*$K$5)^2/$A28^2</f>
        <v>1.36392430325383</v>
      </c>
      <c r="L28" s="8" t="n">
        <f aca="false">($A28+($B28/10)+L$8/20*$K$5)^2/$A28^2</f>
        <v>1.37983586751157</v>
      </c>
    </row>
    <row r="29" s="3" customFormat="true" ht="12.75" hidden="false" customHeight="false" outlineLevel="0" collapsed="false">
      <c r="A29" s="10" t="n">
        <f aca="false">$A28+$F$4</f>
        <v>27.5</v>
      </c>
      <c r="B29" s="66" t="n">
        <f aca="false">$I$6+$K$6*$A29*10</f>
        <v>13.63</v>
      </c>
      <c r="C29" s="11" t="n">
        <f aca="false">($A29+($B29/10)+C$8/20*$K$5)^2/$A29^2</f>
        <v>1.23355351933884</v>
      </c>
      <c r="D29" s="11" t="n">
        <f aca="false">($A29+($B29/10)+D$8/20*$K$5)^2/$A29^2</f>
        <v>1.24813584</v>
      </c>
      <c r="E29" s="11" t="n">
        <f aca="false">($A29+($B29/10)+E$8/20*$K$5)^2/$A29^2</f>
        <v>1.26280384661157</v>
      </c>
      <c r="F29" s="11" t="n">
        <f aca="false">($A29+($B29/10)+F$8/20*$K$5)^2/$A29^2</f>
        <v>1.27755753917355</v>
      </c>
      <c r="G29" s="11" t="n">
        <f aca="false">($A29+($B29/10)+G$8/20*$K$5)^2/$A29^2</f>
        <v>1.29239691768595</v>
      </c>
      <c r="H29" s="11" t="n">
        <f aca="false">($A29+($B29/10)+H$8/20*$K$5)^2/$A29^2</f>
        <v>1.30732198214876</v>
      </c>
      <c r="I29" s="11" t="n">
        <f aca="false">($A29+($B29/10)+I$8/20*$K$5)^2/$A29^2</f>
        <v>1.32233273256198</v>
      </c>
      <c r="J29" s="11" t="n">
        <f aca="false">($A29+($B29/10)+J$8/20*$K$5)^2/$A29^2</f>
        <v>1.33742916892562</v>
      </c>
      <c r="K29" s="11" t="n">
        <f aca="false">($A29+($B29/10)+K$8/20*$K$5)^2/$A29^2</f>
        <v>1.35261129123967</v>
      </c>
      <c r="L29" s="11" t="n">
        <f aca="false">($A29+($B29/10)+L$8/20*$K$5)^2/$A29^2</f>
        <v>1.36787909950413</v>
      </c>
    </row>
    <row r="30" s="3" customFormat="true" ht="12.75" hidden="false" customHeight="false" outlineLevel="0" collapsed="false">
      <c r="A30" s="9" t="n">
        <f aca="false">$A29+$F$4</f>
        <v>28.5</v>
      </c>
      <c r="B30" s="65" t="n">
        <f aca="false">$I$6+$K$6*$A30*10</f>
        <v>13.974</v>
      </c>
      <c r="C30" s="8" t="n">
        <f aca="false">($A30+($B30/10)+C$8/20*$K$5)^2/$A30^2</f>
        <v>1.22761734781163</v>
      </c>
      <c r="D30" s="8" t="n">
        <f aca="false">($A30+($B30/10)+D$8/20*$K$5)^2/$A30^2</f>
        <v>1.24165276055402</v>
      </c>
      <c r="E30" s="8" t="n">
        <f aca="false">($A30+($B30/10)+E$8/20*$K$5)^2/$A30^2</f>
        <v>1.25576795168975</v>
      </c>
      <c r="F30" s="8" t="n">
        <f aca="false">($A30+($B30/10)+F$8/20*$K$5)^2/$A30^2</f>
        <v>1.26996292121884</v>
      </c>
      <c r="G30" s="8" t="n">
        <f aca="false">($A30+($B30/10)+G$8/20*$K$5)^2/$A30^2</f>
        <v>1.28423766914127</v>
      </c>
      <c r="H30" s="8" t="n">
        <f aca="false">($A30+($B30/10)+H$8/20*$K$5)^2/$A30^2</f>
        <v>1.29859219545706</v>
      </c>
      <c r="I30" s="8" t="n">
        <f aca="false">($A30+($B30/10)+I$8/20*$K$5)^2/$A30^2</f>
        <v>1.31302650016621</v>
      </c>
      <c r="J30" s="8" t="n">
        <f aca="false">($A30+($B30/10)+J$8/20*$K$5)^2/$A30^2</f>
        <v>1.3275405832687</v>
      </c>
      <c r="K30" s="8" t="n">
        <f aca="false">($A30+($B30/10)+K$8/20*$K$5)^2/$A30^2</f>
        <v>1.34213444476454</v>
      </c>
      <c r="L30" s="8" t="n">
        <f aca="false">($A30+($B30/10)+L$8/20*$K$5)^2/$A30^2</f>
        <v>1.35680808465374</v>
      </c>
    </row>
    <row r="31" s="3" customFormat="true" ht="12.75" hidden="false" customHeight="false" outlineLevel="0" collapsed="false">
      <c r="A31" s="9" t="n">
        <f aca="false">$A30+$F$4</f>
        <v>29.5</v>
      </c>
      <c r="B31" s="65" t="n">
        <f aca="false">$I$6+$K$6*$A31*10</f>
        <v>14.318</v>
      </c>
      <c r="C31" s="8" t="n">
        <f aca="false">($A31+($B31/10)+C$8/20*$K$5)^2/$A31^2</f>
        <v>1.22209652311405</v>
      </c>
      <c r="D31" s="8" t="n">
        <f aca="false">($A31+($B31/10)+D$8/20*$K$5)^2/$A31^2</f>
        <v>1.23562441509911</v>
      </c>
      <c r="E31" s="8" t="n">
        <f aca="false">($A31+($B31/10)+E$8/20*$K$5)^2/$A31^2</f>
        <v>1.24922676844585</v>
      </c>
      <c r="F31" s="8" t="n">
        <f aca="false">($A31+($B31/10)+F$8/20*$K$5)^2/$A31^2</f>
        <v>1.26290358315427</v>
      </c>
      <c r="G31" s="8" t="n">
        <f aca="false">($A31+($B31/10)+G$8/20*$K$5)^2/$A31^2</f>
        <v>1.27665485922436</v>
      </c>
      <c r="H31" s="8" t="n">
        <f aca="false">($A31+($B31/10)+H$8/20*$K$5)^2/$A31^2</f>
        <v>1.29048059665613</v>
      </c>
      <c r="I31" s="8" t="n">
        <f aca="false">($A31+($B31/10)+I$8/20*$K$5)^2/$A31^2</f>
        <v>1.30438079544958</v>
      </c>
      <c r="J31" s="8" t="n">
        <f aca="false">($A31+($B31/10)+J$8/20*$K$5)^2/$A31^2</f>
        <v>1.31835545560471</v>
      </c>
      <c r="K31" s="8" t="n">
        <f aca="false">($A31+($B31/10)+K$8/20*$K$5)^2/$A31^2</f>
        <v>1.33240457712152</v>
      </c>
      <c r="L31" s="8" t="n">
        <f aca="false">($A31+($B31/10)+L$8/20*$K$5)^2/$A31^2</f>
        <v>1.34652816</v>
      </c>
    </row>
    <row r="32" s="3" customFormat="true" ht="12.75" hidden="false" customHeight="false" outlineLevel="0" collapsed="false">
      <c r="A32" s="9" t="n">
        <f aca="false">$A31+$F$4</f>
        <v>30.5</v>
      </c>
      <c r="B32" s="65" t="n">
        <f aca="false">$I$6+$K$6*$A32*10</f>
        <v>14.662</v>
      </c>
      <c r="C32" s="8" t="n">
        <f aca="false">($A32+($B32/10)+C$8/20*$K$5)^2/$A32^2</f>
        <v>1.21694896472991</v>
      </c>
      <c r="D32" s="8" t="n">
        <f aca="false">($A32+($B32/10)+D$8/20*$K$5)^2/$A32^2</f>
        <v>1.2300046293362</v>
      </c>
      <c r="E32" s="8" t="n">
        <f aca="false">($A32+($B32/10)+E$8/20*$K$5)^2/$A32^2</f>
        <v>1.24312995263639</v>
      </c>
      <c r="F32" s="8" t="n">
        <f aca="false">($A32+($B32/10)+F$8/20*$K$5)^2/$A32^2</f>
        <v>1.25632493463048</v>
      </c>
      <c r="G32" s="8" t="n">
        <f aca="false">($A32+($B32/10)+G$8/20*$K$5)^2/$A32^2</f>
        <v>1.26958957531846</v>
      </c>
      <c r="H32" s="8" t="n">
        <f aca="false">($A32+($B32/10)+H$8/20*$K$5)^2/$A32^2</f>
        <v>1.28292387470035</v>
      </c>
      <c r="I32" s="8" t="n">
        <f aca="false">($A32+($B32/10)+I$8/20*$K$5)^2/$A32^2</f>
        <v>1.29632783277614</v>
      </c>
      <c r="J32" s="8" t="n">
        <f aca="false">($A32+($B32/10)+J$8/20*$K$5)^2/$A32^2</f>
        <v>1.30980144954582</v>
      </c>
      <c r="K32" s="8" t="n">
        <f aca="false">($A32+($B32/10)+K$8/20*$K$5)^2/$A32^2</f>
        <v>1.32334472500941</v>
      </c>
      <c r="L32" s="8" t="n">
        <f aca="false">($A32+($B32/10)+L$8/20*$K$5)^2/$A32^2</f>
        <v>1.33695765916689</v>
      </c>
    </row>
    <row r="33" s="3" customFormat="true" ht="12.75" hidden="false" customHeight="false" outlineLevel="0" collapsed="false">
      <c r="A33" s="9" t="n">
        <f aca="false">$A32+$F$4</f>
        <v>31.5</v>
      </c>
      <c r="B33" s="65" t="n">
        <f aca="false">$I$6+$K$6*$A33*10</f>
        <v>15.006</v>
      </c>
      <c r="C33" s="8" t="n">
        <f aca="false">($A33+($B33/10)+C$8/20*$K$5)^2/$A33^2</f>
        <v>1.21213808653061</v>
      </c>
      <c r="D33" s="8" t="n">
        <f aca="false">($A33+($B33/10)+D$8/20*$K$5)^2/$A33^2</f>
        <v>1.22475327020408</v>
      </c>
      <c r="E33" s="8" t="n">
        <f aca="false">($A33+($B33/10)+E$8/20*$K$5)^2/$A33^2</f>
        <v>1.23743376</v>
      </c>
      <c r="F33" s="8" t="n">
        <f aca="false">($A33+($B33/10)+F$8/20*$K$5)^2/$A33^2</f>
        <v>1.25017955591837</v>
      </c>
      <c r="G33" s="8" t="n">
        <f aca="false">($A33+($B33/10)+G$8/20*$K$5)^2/$A33^2</f>
        <v>1.26299065795918</v>
      </c>
      <c r="H33" s="8" t="n">
        <f aca="false">($A33+($B33/10)+H$8/20*$K$5)^2/$A33^2</f>
        <v>1.27586706612245</v>
      </c>
      <c r="I33" s="8" t="n">
        <f aca="false">($A33+($B33/10)+I$8/20*$K$5)^2/$A33^2</f>
        <v>1.28880878040816</v>
      </c>
      <c r="J33" s="8" t="n">
        <f aca="false">($A33+($B33/10)+J$8/20*$K$5)^2/$A33^2</f>
        <v>1.30181580081633</v>
      </c>
      <c r="K33" s="8" t="n">
        <f aca="false">($A33+($B33/10)+K$8/20*$K$5)^2/$A33^2</f>
        <v>1.31488812734694</v>
      </c>
      <c r="L33" s="8" t="n">
        <f aca="false">($A33+($B33/10)+L$8/20*$K$5)^2/$A33^2</f>
        <v>1.32802576</v>
      </c>
    </row>
    <row r="34" s="3" customFormat="true" ht="12.75" hidden="false" customHeight="false" outlineLevel="0" collapsed="false">
      <c r="A34" s="10" t="n">
        <f aca="false">$A33+$F$4</f>
        <v>32.5</v>
      </c>
      <c r="B34" s="66" t="n">
        <f aca="false">$I$6+$K$6*$A34*10</f>
        <v>15.35</v>
      </c>
      <c r="C34" s="11" t="n">
        <f aca="false">($A34+($B34/10)+C$8/20*$K$5)^2/$A34^2</f>
        <v>1.20763192899408</v>
      </c>
      <c r="D34" s="11" t="n">
        <f aca="false">($A34+($B34/10)+D$8/20*$K$5)^2/$A34^2</f>
        <v>1.21983528994083</v>
      </c>
      <c r="E34" s="11" t="n">
        <f aca="false">($A34+($B34/10)+E$8/20*$K$5)^2/$A34^2</f>
        <v>1.2321</v>
      </c>
      <c r="F34" s="11" t="n">
        <f aca="false">($A34+($B34/10)+F$8/20*$K$5)^2/$A34^2</f>
        <v>1.2444260591716</v>
      </c>
      <c r="G34" s="11" t="n">
        <f aca="false">($A34+($B34/10)+G$8/20*$K$5)^2/$A34^2</f>
        <v>1.25681346745562</v>
      </c>
      <c r="H34" s="11" t="n">
        <f aca="false">($A34+($B34/10)+H$8/20*$K$5)^2/$A34^2</f>
        <v>1.26926222485207</v>
      </c>
      <c r="I34" s="11" t="n">
        <f aca="false">($A34+($B34/10)+I$8/20*$K$5)^2/$A34^2</f>
        <v>1.28177233136095</v>
      </c>
      <c r="J34" s="11" t="n">
        <f aca="false">($A34+($B34/10)+J$8/20*$K$5)^2/$A34^2</f>
        <v>1.29434378698225</v>
      </c>
      <c r="K34" s="11" t="n">
        <f aca="false">($A34+($B34/10)+K$8/20*$K$5)^2/$A34^2</f>
        <v>1.30697659171598</v>
      </c>
      <c r="L34" s="11" t="n">
        <f aca="false">($A34+($B34/10)+L$8/20*$K$5)^2/$A34^2</f>
        <v>1.31967074556213</v>
      </c>
    </row>
    <row r="35" s="3" customFormat="true" ht="12.75" hidden="false" customHeight="false" outlineLevel="0" collapsed="false">
      <c r="A35" s="9" t="n">
        <f aca="false">$A34+$F$4</f>
        <v>33.5</v>
      </c>
      <c r="B35" s="65" t="n">
        <f aca="false">$I$6+$K$6*$A35*10</f>
        <v>15.694</v>
      </c>
      <c r="C35" s="8" t="n">
        <f aca="false">($A35+($B35/10)+C$8/20*$K$5)^2/$A35^2</f>
        <v>1.20340245075518</v>
      </c>
      <c r="D35" s="8" t="n">
        <f aca="false">($A35+($B35/10)+D$8/20*$K$5)^2/$A35^2</f>
        <v>1.21521994596569</v>
      </c>
      <c r="E35" s="8" t="n">
        <f aca="false">($A35+($B35/10)+E$8/20*$K$5)^2/$A35^2</f>
        <v>1.22709518232123</v>
      </c>
      <c r="F35" s="8" t="n">
        <f aca="false">($A35+($B35/10)+F$8/20*$K$5)^2/$A35^2</f>
        <v>1.23902815982179</v>
      </c>
      <c r="G35" s="8" t="n">
        <f aca="false">($A35+($B35/10)+G$8/20*$K$5)^2/$A35^2</f>
        <v>1.25101887846736</v>
      </c>
      <c r="H35" s="8" t="n">
        <f aca="false">($A35+($B35/10)+H$8/20*$K$5)^2/$A35^2</f>
        <v>1.26306733825796</v>
      </c>
      <c r="I35" s="8" t="n">
        <f aca="false">($A35+($B35/10)+I$8/20*$K$5)^2/$A35^2</f>
        <v>1.27517353919358</v>
      </c>
      <c r="J35" s="8" t="n">
        <f aca="false">($A35+($B35/10)+J$8/20*$K$5)^2/$A35^2</f>
        <v>1.28733748127423</v>
      </c>
      <c r="K35" s="8" t="n">
        <f aca="false">($A35+($B35/10)+K$8/20*$K$5)^2/$A35^2</f>
        <v>1.29955916449989</v>
      </c>
      <c r="L35" s="8" t="n">
        <f aca="false">($A35+($B35/10)+L$8/20*$K$5)^2/$A35^2</f>
        <v>1.31183858887057</v>
      </c>
    </row>
    <row r="36" s="3" customFormat="true" ht="12.75" hidden="false" customHeight="false" outlineLevel="0" collapsed="false">
      <c r="A36" s="9" t="n">
        <f aca="false">$A35+$F$4</f>
        <v>34.5</v>
      </c>
      <c r="B36" s="65" t="n">
        <f aca="false">$I$6+$K$6*$A36*10</f>
        <v>16.038</v>
      </c>
      <c r="C36" s="8" t="n">
        <f aca="false">($A36+($B36/10)+C$8/20*$K$5)^2/$A36^2</f>
        <v>1.19942494638941</v>
      </c>
      <c r="D36" s="8" t="n">
        <f aca="false">($A36+($B36/10)+D$8/20*$K$5)^2/$A36^2</f>
        <v>1.21088016</v>
      </c>
      <c r="E36" s="8" t="n">
        <f aca="false">($A36+($B36/10)+E$8/20*$K$5)^2/$A36^2</f>
        <v>1.22238981595463</v>
      </c>
      <c r="F36" s="8" t="n">
        <f aca="false">($A36+($B36/10)+F$8/20*$K$5)^2/$A36^2</f>
        <v>1.23395391425331</v>
      </c>
      <c r="G36" s="8" t="n">
        <f aca="false">($A36+($B36/10)+G$8/20*$K$5)^2/$A36^2</f>
        <v>1.24557245489603</v>
      </c>
      <c r="H36" s="8" t="n">
        <f aca="false">($A36+($B36/10)+H$8/20*$K$5)^2/$A36^2</f>
        <v>1.2572454378828</v>
      </c>
      <c r="I36" s="8" t="n">
        <f aca="false">($A36+($B36/10)+I$8/20*$K$5)^2/$A36^2</f>
        <v>1.26897286321361</v>
      </c>
      <c r="J36" s="8" t="n">
        <f aca="false">($A36+($B36/10)+J$8/20*$K$5)^2/$A36^2</f>
        <v>1.28075473088847</v>
      </c>
      <c r="K36" s="8" t="n">
        <f aca="false">($A36+($B36/10)+K$8/20*$K$5)^2/$A36^2</f>
        <v>1.29259104090737</v>
      </c>
      <c r="L36" s="8" t="n">
        <f aca="false">($A36+($B36/10)+L$8/20*$K$5)^2/$A36^2</f>
        <v>1.30448179327032</v>
      </c>
    </row>
    <row r="37" s="3" customFormat="true" ht="12.75" hidden="false" customHeight="false" outlineLevel="0" collapsed="false">
      <c r="A37" s="9" t="n">
        <f aca="false">$A36+$F$4</f>
        <v>35.5</v>
      </c>
      <c r="B37" s="65" t="n">
        <f aca="false">$I$6+$K$6*$A37*10</f>
        <v>16.382</v>
      </c>
      <c r="C37" s="8" t="n">
        <f aca="false">($A37+($B37/10)+C$8/20*$K$5)^2/$A37^2</f>
        <v>1.19567756495933</v>
      </c>
      <c r="D37" s="8" t="n">
        <f aca="false">($A37+($B37/10)+D$8/20*$K$5)^2/$A37^2</f>
        <v>1.20679198828804</v>
      </c>
      <c r="E37" s="8" t="n">
        <f aca="false">($A37+($B37/10)+E$8/20*$K$5)^2/$A37^2</f>
        <v>1.21795782998611</v>
      </c>
      <c r="F37" s="8" t="n">
        <f aca="false">($A37+($B37/10)+F$8/20*$K$5)^2/$A37^2</f>
        <v>1.22917509005356</v>
      </c>
      <c r="G37" s="8" t="n">
        <f aca="false">($A37+($B37/10)+G$8/20*$K$5)^2/$A37^2</f>
        <v>1.24044376849038</v>
      </c>
      <c r="H37" s="8" t="n">
        <f aca="false">($A37+($B37/10)+H$8/20*$K$5)^2/$A37^2</f>
        <v>1.25176386529657</v>
      </c>
      <c r="I37" s="8" t="n">
        <f aca="false">($A37+($B37/10)+I$8/20*$K$5)^2/$A37^2</f>
        <v>1.26313538047213</v>
      </c>
      <c r="J37" s="8" t="n">
        <f aca="false">($A37+($B37/10)+J$8/20*$K$5)^2/$A37^2</f>
        <v>1.27455831401706</v>
      </c>
      <c r="K37" s="8" t="n">
        <f aca="false">($A37+($B37/10)+K$8/20*$K$5)^2/$A37^2</f>
        <v>1.28603266593136</v>
      </c>
      <c r="L37" s="8" t="n">
        <f aca="false">($A37+($B37/10)+L$8/20*$K$5)^2/$A37^2</f>
        <v>1.29755843621504</v>
      </c>
    </row>
    <row r="38" s="3" customFormat="true" ht="12.75" hidden="false" customHeight="false" outlineLevel="0" collapsed="false">
      <c r="A38" s="9" t="n">
        <f aca="false">$A37+$F$4</f>
        <v>36.5</v>
      </c>
      <c r="B38" s="65" t="n">
        <f aca="false">$I$6+$K$6*$A38*10</f>
        <v>16.726</v>
      </c>
      <c r="C38" s="8" t="n">
        <f aca="false">($A38+($B38/10)+C$8/20*$K$5)^2/$A38^2</f>
        <v>1.19214090955902</v>
      </c>
      <c r="D38" s="8" t="n">
        <f aca="false">($A38+($B38/10)+D$8/20*$K$5)^2/$A38^2</f>
        <v>1.20293418109214</v>
      </c>
      <c r="E38" s="8" t="n">
        <f aca="false">($A38+($B38/10)+E$8/20*$K$5)^2/$A38^2</f>
        <v>1.21377609214487</v>
      </c>
      <c r="F38" s="8" t="n">
        <f aca="false">($A38+($B38/10)+F$8/20*$K$5)^2/$A38^2</f>
        <v>1.22466664271721</v>
      </c>
      <c r="G38" s="8" t="n">
        <f aca="false">($A38+($B38/10)+G$8/20*$K$5)^2/$A38^2</f>
        <v>1.23560583280916</v>
      </c>
      <c r="H38" s="8" t="n">
        <f aca="false">($A38+($B38/10)+H$8/20*$K$5)^2/$A38^2</f>
        <v>1.24659366242072</v>
      </c>
      <c r="I38" s="8" t="n">
        <f aca="false">($A38+($B38/10)+I$8/20*$K$5)^2/$A38^2</f>
        <v>1.25763013155189</v>
      </c>
      <c r="J38" s="8" t="n">
        <f aca="false">($A38+($B38/10)+J$8/20*$K$5)^2/$A38^2</f>
        <v>1.26871524020266</v>
      </c>
      <c r="K38" s="8" t="n">
        <f aca="false">($A38+($B38/10)+K$8/20*$K$5)^2/$A38^2</f>
        <v>1.27984898837305</v>
      </c>
      <c r="L38" s="8" t="n">
        <f aca="false">($A38+($B38/10)+L$8/20*$K$5)^2/$A38^2</f>
        <v>1.29103137606305</v>
      </c>
    </row>
    <row r="39" s="3" customFormat="true" ht="12.75" hidden="false" customHeight="false" outlineLevel="0" collapsed="false">
      <c r="A39" s="10" t="n">
        <f aca="false">$A38+$F$4</f>
        <v>37.5</v>
      </c>
      <c r="B39" s="66" t="n">
        <f aca="false">$I$6+$K$6*$A39*10</f>
        <v>17.07</v>
      </c>
      <c r="C39" s="11" t="n">
        <f aca="false">($A39+($B39/10)+C$8/20*$K$5)^2/$A39^2</f>
        <v>1.1887977024</v>
      </c>
      <c r="D39" s="11" t="n">
        <f aca="false">($A39+($B39/10)+D$8/20*$K$5)^2/$A39^2</f>
        <v>1.1992878144</v>
      </c>
      <c r="E39" s="11" t="n">
        <f aca="false">($A39+($B39/10)+E$8/20*$K$5)^2/$A39^2</f>
        <v>1.2098240064</v>
      </c>
      <c r="F39" s="11" t="n">
        <f aca="false">($A39+($B39/10)+F$8/20*$K$5)^2/$A39^2</f>
        <v>1.2204062784</v>
      </c>
      <c r="G39" s="11" t="n">
        <f aca="false">($A39+($B39/10)+G$8/20*$K$5)^2/$A39^2</f>
        <v>1.2310346304</v>
      </c>
      <c r="H39" s="11" t="n">
        <f aca="false">($A39+($B39/10)+H$8/20*$K$5)^2/$A39^2</f>
        <v>1.2417090624</v>
      </c>
      <c r="I39" s="11" t="n">
        <f aca="false">($A39+($B39/10)+I$8/20*$K$5)^2/$A39^2</f>
        <v>1.2524295744</v>
      </c>
      <c r="J39" s="11" t="n">
        <f aca="false">($A39+($B39/10)+J$8/20*$K$5)^2/$A39^2</f>
        <v>1.2631961664</v>
      </c>
      <c r="K39" s="11" t="n">
        <f aca="false">($A39+($B39/10)+K$8/20*$K$5)^2/$A39^2</f>
        <v>1.2740088384</v>
      </c>
      <c r="L39" s="11" t="n">
        <f aca="false">($A39+($B39/10)+L$8/20*$K$5)^2/$A39^2</f>
        <v>1.2848675904</v>
      </c>
    </row>
    <row r="40" s="3" customFormat="true" ht="12.75" hidden="false" customHeight="false" outlineLevel="0" collapsed="false">
      <c r="A40" s="9" t="n">
        <f aca="false">$A39+$F$4</f>
        <v>38.5</v>
      </c>
      <c r="B40" s="65" t="n">
        <f aca="false">$I$6+$K$6*$A40*10</f>
        <v>17.414</v>
      </c>
      <c r="C40" s="8" t="n">
        <f aca="false">($A40+($B40/10)+C$8/20*$K$5)^2/$A40^2</f>
        <v>1.18563250326193</v>
      </c>
      <c r="D40" s="8" t="n">
        <f aca="false">($A40+($B40/10)+D$8/20*$K$5)^2/$A40^2</f>
        <v>1.19583598040816</v>
      </c>
      <c r="E40" s="8" t="n">
        <f aca="false">($A40+($B40/10)+E$8/20*$K$5)^2/$A40^2</f>
        <v>1.20608317487603</v>
      </c>
      <c r="F40" s="8" t="n">
        <f aca="false">($A40+($B40/10)+F$8/20*$K$5)^2/$A40^2</f>
        <v>1.21637408666554</v>
      </c>
      <c r="G40" s="8" t="n">
        <f aca="false">($A40+($B40/10)+G$8/20*$K$5)^2/$A40^2</f>
        <v>1.22670871577669</v>
      </c>
      <c r="H40" s="8" t="n">
        <f aca="false">($A40+($B40/10)+H$8/20*$K$5)^2/$A40^2</f>
        <v>1.23708706220948</v>
      </c>
      <c r="I40" s="8" t="n">
        <f aca="false">($A40+($B40/10)+I$8/20*$K$5)^2/$A40^2</f>
        <v>1.24750912596391</v>
      </c>
      <c r="J40" s="8" t="n">
        <f aca="false">($A40+($B40/10)+J$8/20*$K$5)^2/$A40^2</f>
        <v>1.25797490703997</v>
      </c>
      <c r="K40" s="8" t="n">
        <f aca="false">($A40+($B40/10)+K$8/20*$K$5)^2/$A40^2</f>
        <v>1.26848440543768</v>
      </c>
      <c r="L40" s="8" t="n">
        <f aca="false">($A40+($B40/10)+L$8/20*$K$5)^2/$A40^2</f>
        <v>1.27903762115702</v>
      </c>
    </row>
    <row r="41" s="3" customFormat="true" ht="12.75" hidden="false" customHeight="false" outlineLevel="0" collapsed="false">
      <c r="A41" s="9" t="n">
        <f aca="false">$A40+$F$4</f>
        <v>39.5</v>
      </c>
      <c r="B41" s="65" t="n">
        <f aca="false">$I$6+$K$6*$A41*10</f>
        <v>17.758</v>
      </c>
      <c r="C41" s="8" t="n">
        <f aca="false">($A41+($B41/10)+C$8/20*$K$5)^2/$A41^2</f>
        <v>1.18263147164877</v>
      </c>
      <c r="D41" s="8" t="n">
        <f aca="false">($A41+($B41/10)+D$8/20*$K$5)^2/$A41^2</f>
        <v>1.19256352612722</v>
      </c>
      <c r="E41" s="8" t="n">
        <f aca="false">($A41+($B41/10)+E$8/20*$K$5)^2/$A41^2</f>
        <v>1.20253711241147</v>
      </c>
      <c r="F41" s="8" t="n">
        <f aca="false">($A41+($B41/10)+F$8/20*$K$5)^2/$A41^2</f>
        <v>1.21255223050152</v>
      </c>
      <c r="G41" s="8" t="n">
        <f aca="false">($A41+($B41/10)+G$8/20*$K$5)^2/$A41^2</f>
        <v>1.22260888039737</v>
      </c>
      <c r="H41" s="8" t="n">
        <f aca="false">($A41+($B41/10)+H$8/20*$K$5)^2/$A41^2</f>
        <v>1.23270706209902</v>
      </c>
      <c r="I41" s="8" t="n">
        <f aca="false">($A41+($B41/10)+I$8/20*$K$5)^2/$A41^2</f>
        <v>1.24284677560647</v>
      </c>
      <c r="J41" s="8" t="n">
        <f aca="false">($A41+($B41/10)+J$8/20*$K$5)^2/$A41^2</f>
        <v>1.25302802091972</v>
      </c>
      <c r="K41" s="8" t="n">
        <f aca="false">($A41+($B41/10)+K$8/20*$K$5)^2/$A41^2</f>
        <v>1.26325079803878</v>
      </c>
      <c r="L41" s="8" t="n">
        <f aca="false">($A41+($B41/10)+L$8/20*$K$5)^2/$A41^2</f>
        <v>1.27351510696363</v>
      </c>
    </row>
    <row r="42" s="3" customFormat="true" ht="12.75" hidden="false" customHeight="false" outlineLevel="0" collapsed="false">
      <c r="A42" s="9" t="n">
        <f aca="false">$A41+$F$4</f>
        <v>40.5</v>
      </c>
      <c r="B42" s="65" t="n">
        <f aca="false">$I$6+$K$6*$A42*10</f>
        <v>18.102</v>
      </c>
      <c r="C42" s="8" t="n">
        <f aca="false">($A42+($B42/10)+C$8/20*$K$5)^2/$A42^2</f>
        <v>1.17978216493827</v>
      </c>
      <c r="D42" s="8" t="n">
        <f aca="false">($A42+($B42/10)+D$8/20*$K$5)^2/$A42^2</f>
        <v>1.18945683160494</v>
      </c>
      <c r="E42" s="8" t="n">
        <f aca="false">($A42+($B42/10)+E$8/20*$K$5)^2/$A42^2</f>
        <v>1.19917100444444</v>
      </c>
      <c r="F42" s="8" t="n">
        <f aca="false">($A42+($B42/10)+F$8/20*$K$5)^2/$A42^2</f>
        <v>1.20892468345679</v>
      </c>
      <c r="G42" s="8" t="n">
        <f aca="false">($A42+($B42/10)+G$8/20*$K$5)^2/$A42^2</f>
        <v>1.21871786864198</v>
      </c>
      <c r="H42" s="8" t="n">
        <f aca="false">($A42+($B42/10)+H$8/20*$K$5)^2/$A42^2</f>
        <v>1.22855056</v>
      </c>
      <c r="I42" s="8" t="n">
        <f aca="false">($A42+($B42/10)+I$8/20*$K$5)^2/$A42^2</f>
        <v>1.23842275753086</v>
      </c>
      <c r="J42" s="8" t="n">
        <f aca="false">($A42+($B42/10)+J$8/20*$K$5)^2/$A42^2</f>
        <v>1.24833446123457</v>
      </c>
      <c r="K42" s="8" t="n">
        <f aca="false">($A42+($B42/10)+K$8/20*$K$5)^2/$A42^2</f>
        <v>1.25828567111111</v>
      </c>
      <c r="L42" s="8" t="n">
        <f aca="false">($A42+($B42/10)+L$8/20*$K$5)^2/$A42^2</f>
        <v>1.26827638716049</v>
      </c>
    </row>
    <row r="43" s="3" customFormat="true" ht="12.75" hidden="false" customHeight="false" outlineLevel="0" collapsed="false">
      <c r="A43" s="9" t="n">
        <f aca="false">$A42+$F$4</f>
        <v>41.5</v>
      </c>
      <c r="B43" s="65" t="n">
        <f aca="false">$I$6+$K$6*$A43*10</f>
        <v>18.446</v>
      </c>
      <c r="C43" s="8" t="n">
        <f aca="false">($A43+($B43/10)+C$8/20*$K$5)^2/$A43^2</f>
        <v>1.17707336632893</v>
      </c>
      <c r="D43" s="8" t="n">
        <f aca="false">($A43+($B43/10)+D$8/20*$K$5)^2/$A43^2</f>
        <v>1.18650362093773</v>
      </c>
      <c r="E43" s="8" t="n">
        <f aca="false">($A43+($B43/10)+E$8/20*$K$5)^2/$A43^2</f>
        <v>1.19597150074612</v>
      </c>
      <c r="F43" s="8" t="n">
        <f aca="false">($A43+($B43/10)+F$8/20*$K$5)^2/$A43^2</f>
        <v>1.2054770057541</v>
      </c>
      <c r="G43" s="8" t="n">
        <f aca="false">($A43+($B43/10)+G$8/20*$K$5)^2/$A43^2</f>
        <v>1.21502013596168</v>
      </c>
      <c r="H43" s="8" t="n">
        <f aca="false">($A43+($B43/10)+H$8/20*$K$5)^2/$A43^2</f>
        <v>1.22460089136885</v>
      </c>
      <c r="I43" s="8" t="n">
        <f aca="false">($A43+($B43/10)+I$8/20*$K$5)^2/$A43^2</f>
        <v>1.23421927197561</v>
      </c>
      <c r="J43" s="8" t="n">
        <f aca="false">($A43+($B43/10)+J$8/20*$K$5)^2/$A43^2</f>
        <v>1.24387527778197</v>
      </c>
      <c r="K43" s="8" t="n">
        <f aca="false">($A43+($B43/10)+K$8/20*$K$5)^2/$A43^2</f>
        <v>1.25356890878792</v>
      </c>
      <c r="L43" s="8" t="n">
        <f aca="false">($A43+($B43/10)+L$8/20*$K$5)^2/$A43^2</f>
        <v>1.26330016499347</v>
      </c>
    </row>
    <row r="44" s="3" customFormat="true" ht="12.75" hidden="false" customHeight="false" outlineLevel="0" collapsed="false">
      <c r="A44" s="10" t="n">
        <f aca="false">$A43+$F$4</f>
        <v>42.5</v>
      </c>
      <c r="B44" s="66" t="n">
        <f aca="false">$I$6+$K$6*$A44*10</f>
        <v>18.79</v>
      </c>
      <c r="C44" s="11" t="n">
        <f aca="false">($A44+($B44/10)+C$8/20*$K$5)^2/$A44^2</f>
        <v>1.17449493757785</v>
      </c>
      <c r="D44" s="11" t="n">
        <f aca="false">($A44+($B44/10)+D$8/20*$K$5)^2/$A44^2</f>
        <v>1.18369280055363</v>
      </c>
      <c r="E44" s="11" t="n">
        <f aca="false">($A44+($B44/10)+E$8/20*$K$5)^2/$A44^2</f>
        <v>1.19292653896194</v>
      </c>
      <c r="F44" s="11" t="n">
        <f aca="false">($A44+($B44/10)+F$8/20*$K$5)^2/$A44^2</f>
        <v>1.20219615280277</v>
      </c>
      <c r="G44" s="11" t="n">
        <f aca="false">($A44+($B44/10)+G$8/20*$K$5)^2/$A44^2</f>
        <v>1.21150164207612</v>
      </c>
      <c r="H44" s="11" t="n">
        <f aca="false">($A44+($B44/10)+H$8/20*$K$5)^2/$A44^2</f>
        <v>1.22084300678201</v>
      </c>
      <c r="I44" s="11" t="n">
        <f aca="false">($A44+($B44/10)+I$8/20*$K$5)^2/$A44^2</f>
        <v>1.23022024692042</v>
      </c>
      <c r="J44" s="11" t="n">
        <f aca="false">($A44+($B44/10)+J$8/20*$K$5)^2/$A44^2</f>
        <v>1.23963336249135</v>
      </c>
      <c r="K44" s="11" t="n">
        <f aca="false">($A44+($B44/10)+K$8/20*$K$5)^2/$A44^2</f>
        <v>1.24908235349481</v>
      </c>
      <c r="L44" s="11" t="n">
        <f aca="false">($A44+($B44/10)+L$8/20*$K$5)^2/$A44^2</f>
        <v>1.2585672199308</v>
      </c>
    </row>
    <row r="45" s="3" customFormat="true" ht="12.75" hidden="false" customHeight="false" outlineLevel="0" collapsed="false">
      <c r="A45" s="9" t="n">
        <f aca="false">$A44+$F$4</f>
        <v>43.5</v>
      </c>
      <c r="B45" s="65" t="n">
        <f aca="false">$I$6+$K$6*$A45*10</f>
        <v>19.134</v>
      </c>
      <c r="C45" s="8" t="n">
        <f aca="false">($A45+($B45/10)+C$8/20*$K$5)^2/$A45^2</f>
        <v>1.17203769246136</v>
      </c>
      <c r="D45" s="8" t="n">
        <f aca="false">($A45+($B45/10)+D$8/20*$K$5)^2/$A45^2</f>
        <v>1.18101432028537</v>
      </c>
      <c r="E45" s="8" t="n">
        <f aca="false">($A45+($B45/10)+E$8/20*$K$5)^2/$A45^2</f>
        <v>1.19002519305589</v>
      </c>
      <c r="F45" s="8" t="n">
        <f aca="false">($A45+($B45/10)+F$8/20*$K$5)^2/$A45^2</f>
        <v>1.19907031077289</v>
      </c>
      <c r="G45" s="8" t="n">
        <f aca="false">($A45+($B45/10)+G$8/20*$K$5)^2/$A45^2</f>
        <v>1.20814967343639</v>
      </c>
      <c r="H45" s="8" t="n">
        <f aca="false">($A45+($B45/10)+H$8/20*$K$5)^2/$A45^2</f>
        <v>1.21726328104637</v>
      </c>
      <c r="I45" s="8" t="n">
        <f aca="false">($A45+($B45/10)+I$8/20*$K$5)^2/$A45^2</f>
        <v>1.22641113360285</v>
      </c>
      <c r="J45" s="8" t="n">
        <f aca="false">($A45+($B45/10)+J$8/20*$K$5)^2/$A45^2</f>
        <v>1.23559323110583</v>
      </c>
      <c r="K45" s="8" t="n">
        <f aca="false">($A45+($B45/10)+K$8/20*$K$5)^2/$A45^2</f>
        <v>1.24480957355529</v>
      </c>
      <c r="L45" s="8" t="n">
        <f aca="false">($A45+($B45/10)+L$8/20*$K$5)^2/$A45^2</f>
        <v>1.25406016095125</v>
      </c>
    </row>
    <row r="46" s="3" customFormat="true" ht="12.75" hidden="false" customHeight="false" outlineLevel="0" collapsed="false">
      <c r="A46" s="9" t="n">
        <f aca="false">$A45+$F$4</f>
        <v>44.5</v>
      </c>
      <c r="B46" s="65" t="n">
        <f aca="false">$I$6+$K$6*$A46*10</f>
        <v>19.478</v>
      </c>
      <c r="C46" s="8" t="n">
        <f aca="false">($A46+($B46/10)+C$8/20*$K$5)^2/$A46^2</f>
        <v>1.1696932876354</v>
      </c>
      <c r="D46" s="8" t="n">
        <f aca="false">($A46+($B46/10)+D$8/20*$K$5)^2/$A46^2</f>
        <v>1.17845905357404</v>
      </c>
      <c r="E46" s="8" t="n">
        <f aca="false">($A46+($B46/10)+E$8/20*$K$5)^2/$A46^2</f>
        <v>1.18725754265371</v>
      </c>
      <c r="F46" s="8" t="n">
        <f aca="false">($A46+($B46/10)+F$8/20*$K$5)^2/$A46^2</f>
        <v>1.19608875487438</v>
      </c>
      <c r="G46" s="8" t="n">
        <f aca="false">($A46+($B46/10)+G$8/20*$K$5)^2/$A46^2</f>
        <v>1.20495269023608</v>
      </c>
      <c r="H46" s="8" t="n">
        <f aca="false">($A46+($B46/10)+H$8/20*$K$5)^2/$A46^2</f>
        <v>1.2138493487388</v>
      </c>
      <c r="I46" s="8" t="n">
        <f aca="false">($A46+($B46/10)+I$8/20*$K$5)^2/$A46^2</f>
        <v>1.22277873038253</v>
      </c>
      <c r="J46" s="8" t="n">
        <f aca="false">($A46+($B46/10)+J$8/20*$K$5)^2/$A46^2</f>
        <v>1.23174083516728</v>
      </c>
      <c r="K46" s="8" t="n">
        <f aca="false">($A46+($B46/10)+K$8/20*$K$5)^2/$A46^2</f>
        <v>1.24073566309304</v>
      </c>
      <c r="L46" s="8" t="n">
        <f aca="false">($A46+($B46/10)+L$8/20*$K$5)^2/$A46^2</f>
        <v>1.24976321415983</v>
      </c>
    </row>
    <row r="47" s="3" customFormat="true" ht="12.75" hidden="false" customHeight="false" outlineLevel="0" collapsed="false">
      <c r="A47" s="9" t="n">
        <f aca="false">$A46+$F$4</f>
        <v>45.5</v>
      </c>
      <c r="B47" s="65" t="n">
        <f aca="false">$I$6+$K$6*$A47*10</f>
        <v>19.822</v>
      </c>
      <c r="C47" s="8" t="n">
        <f aca="false">($A47+($B47/10)+C$8/20*$K$5)^2/$A47^2</f>
        <v>1.1674541281681</v>
      </c>
      <c r="D47" s="8" t="n">
        <f aca="false">($A47+($B47/10)+D$8/20*$K$5)^2/$A47^2</f>
        <v>1.17601869380027</v>
      </c>
      <c r="E47" s="8" t="n">
        <f aca="false">($A47+($B47/10)+E$8/20*$K$5)^2/$A47^2</f>
        <v>1.18461456</v>
      </c>
      <c r="F47" s="8" t="n">
        <f aca="false">($A47+($B47/10)+F$8/20*$K$5)^2/$A47^2</f>
        <v>1.1932417267673</v>
      </c>
      <c r="G47" s="8" t="n">
        <f aca="false">($A47+($B47/10)+G$8/20*$K$5)^2/$A47^2</f>
        <v>1.20190019410216</v>
      </c>
      <c r="H47" s="8" t="n">
        <f aca="false">($A47+($B47/10)+H$8/20*$K$5)^2/$A47^2</f>
        <v>1.21058996200459</v>
      </c>
      <c r="I47" s="8" t="n">
        <f aca="false">($A47+($B47/10)+I$8/20*$K$5)^2/$A47^2</f>
        <v>1.21931103047458</v>
      </c>
      <c r="J47" s="8" t="n">
        <f aca="false">($A47+($B47/10)+J$8/20*$K$5)^2/$A47^2</f>
        <v>1.22806339951214</v>
      </c>
      <c r="K47" s="8" t="n">
        <f aca="false">($A47+($B47/10)+K$8/20*$K$5)^2/$A47^2</f>
        <v>1.23684706911726</v>
      </c>
      <c r="L47" s="8" t="n">
        <f aca="false">($A47+($B47/10)+L$8/20*$K$5)^2/$A47^2</f>
        <v>1.24566203928994</v>
      </c>
    </row>
    <row r="48" s="3" customFormat="true" ht="12.75" hidden="false" customHeight="false" outlineLevel="0" collapsed="false">
      <c r="A48" s="9" t="n">
        <f aca="false">$A47+$F$4</f>
        <v>46.5</v>
      </c>
      <c r="B48" s="65" t="n">
        <f aca="false">$I$6+$K$6*$A48*10</f>
        <v>20.166</v>
      </c>
      <c r="C48" s="8" t="n">
        <f aca="false">($A48+($B48/10)+C$8/20*$K$5)^2/$A48^2</f>
        <v>1.16531328549428</v>
      </c>
      <c r="D48" s="8" t="n">
        <f aca="false">($A48+($B48/10)+D$8/20*$K$5)^2/$A48^2</f>
        <v>1.17368566426639</v>
      </c>
      <c r="E48" s="8" t="n">
        <f aca="false">($A48+($B48/10)+E$8/20*$K$5)^2/$A48^2</f>
        <v>1.18208801182102</v>
      </c>
      <c r="F48" s="8" t="n">
        <f aca="false">($A48+($B48/10)+F$8/20*$K$5)^2/$A48^2</f>
        <v>1.19052032815817</v>
      </c>
      <c r="G48" s="8" t="n">
        <f aca="false">($A48+($B48/10)+G$8/20*$K$5)^2/$A48^2</f>
        <v>1.19898261327784</v>
      </c>
      <c r="H48" s="8" t="n">
        <f aca="false">($A48+($B48/10)+H$8/20*$K$5)^2/$A48^2</f>
        <v>1.20747486718002</v>
      </c>
      <c r="I48" s="8" t="n">
        <f aca="false">($A48+($B48/10)+I$8/20*$K$5)^2/$A48^2</f>
        <v>1.21599708986472</v>
      </c>
      <c r="J48" s="8" t="n">
        <f aca="false">($A48+($B48/10)+J$8/20*$K$5)^2/$A48^2</f>
        <v>1.22454928133195</v>
      </c>
      <c r="K48" s="8" t="n">
        <f aca="false">($A48+($B48/10)+K$8/20*$K$5)^2/$A48^2</f>
        <v>1.23313144158169</v>
      </c>
      <c r="L48" s="8" t="n">
        <f aca="false">($A48+($B48/10)+L$8/20*$K$5)^2/$A48^2</f>
        <v>1.24174357061394</v>
      </c>
    </row>
    <row r="49" s="3" customFormat="true" ht="12.75" hidden="false" customHeight="false" outlineLevel="0" collapsed="false">
      <c r="A49" s="10" t="n">
        <f aca="false">$A48+$F$4</f>
        <v>47.5</v>
      </c>
      <c r="B49" s="66" t="n">
        <f aca="false">$I$6+$K$6*$A49*10</f>
        <v>20.51</v>
      </c>
      <c r="C49" s="11" t="n">
        <f aca="false">($A49+($B49/10)+C$8/20*$K$5)^2/$A49^2</f>
        <v>1.16326442592798</v>
      </c>
      <c r="D49" s="11" t="n">
        <f aca="false">($A49+($B49/10)+D$8/20*$K$5)^2/$A49^2</f>
        <v>1.17145303977839</v>
      </c>
      <c r="E49" s="11" t="n">
        <f aca="false">($A49+($B49/10)+E$8/20*$K$5)^2/$A49^2</f>
        <v>1.17967037385042</v>
      </c>
      <c r="F49" s="11" t="n">
        <f aca="false">($A49+($B49/10)+F$8/20*$K$5)^2/$A49^2</f>
        <v>1.18791642814404</v>
      </c>
      <c r="G49" s="11" t="n">
        <f aca="false">($A49+($B49/10)+G$8/20*$K$5)^2/$A49^2</f>
        <v>1.19619120265928</v>
      </c>
      <c r="H49" s="11" t="n">
        <f aca="false">($A49+($B49/10)+H$8/20*$K$5)^2/$A49^2</f>
        <v>1.20449469739612</v>
      </c>
      <c r="I49" s="11" t="n">
        <f aca="false">($A49+($B49/10)+I$8/20*$K$5)^2/$A49^2</f>
        <v>1.21282691235457</v>
      </c>
      <c r="J49" s="11" t="n">
        <f aca="false">($A49+($B49/10)+J$8/20*$K$5)^2/$A49^2</f>
        <v>1.22118784753463</v>
      </c>
      <c r="K49" s="11" t="n">
        <f aca="false">($A49+($B49/10)+K$8/20*$K$5)^2/$A49^2</f>
        <v>1.22957750293629</v>
      </c>
      <c r="L49" s="11" t="n">
        <f aca="false">($A49+($B49/10)+L$8/20*$K$5)^2/$A49^2</f>
        <v>1.23799587855956</v>
      </c>
    </row>
    <row r="50" s="3" customFormat="true" ht="12.75" hidden="false" customHeight="false" outlineLevel="0" collapsed="false">
      <c r="A50" s="9" t="n">
        <f aca="false">$A49+$F$4</f>
        <v>48.5</v>
      </c>
      <c r="B50" s="65" t="n">
        <f aca="false">$I$6+$K$6*$A50*10</f>
        <v>20.854</v>
      </c>
      <c r="C50" s="8" t="n">
        <f aca="false">($A50+($B50/10)+C$8/20*$K$5)^2/$A50^2</f>
        <v>1.16130174818153</v>
      </c>
      <c r="D50" s="8" t="n">
        <f aca="false">($A50+($B50/10)+D$8/20*$K$5)^2/$A50^2</f>
        <v>1.16931447812095</v>
      </c>
      <c r="E50" s="8" t="n">
        <f aca="false">($A50+($B50/10)+E$8/20*$K$5)^2/$A50^2</f>
        <v>1.17735475615262</v>
      </c>
      <c r="F50" s="8" t="n">
        <f aca="false">($A50+($B50/10)+F$8/20*$K$5)^2/$A50^2</f>
        <v>1.18542258227654</v>
      </c>
      <c r="G50" s="8" t="n">
        <f aca="false">($A50+($B50/10)+G$8/20*$K$5)^2/$A50^2</f>
        <v>1.19351795649272</v>
      </c>
      <c r="H50" s="8" t="n">
        <f aca="false">($A50+($B50/10)+H$8/20*$K$5)^2/$A50^2</f>
        <v>1.20164087880115</v>
      </c>
      <c r="I50" s="8" t="n">
        <f aca="false">($A50+($B50/10)+I$8/20*$K$5)^2/$A50^2</f>
        <v>1.20979134920183</v>
      </c>
      <c r="J50" s="8" t="n">
        <f aca="false">($A50+($B50/10)+J$8/20*$K$5)^2/$A50^2</f>
        <v>1.21796936769476</v>
      </c>
      <c r="K50" s="8" t="n">
        <f aca="false">($A50+($B50/10)+K$8/20*$K$5)^2/$A50^2</f>
        <v>1.22617493427994</v>
      </c>
      <c r="L50" s="8" t="n">
        <f aca="false">($A50+($B50/10)+L$8/20*$K$5)^2/$A50^2</f>
        <v>1.23440804895738</v>
      </c>
    </row>
    <row r="51" s="3" customFormat="true" ht="12.75" hidden="false" customHeight="false" outlineLevel="0" collapsed="false">
      <c r="A51" s="9" t="n">
        <f aca="false">$A50+$F$4</f>
        <v>49.5</v>
      </c>
      <c r="B51" s="65" t="n">
        <f aca="false">$I$6+$K$6*$A51*10</f>
        <v>21.198</v>
      </c>
      <c r="C51" s="8" t="n">
        <f aca="false">($A51+($B51/10)+C$8/20*$K$5)^2/$A51^2</f>
        <v>1.15941992859504</v>
      </c>
      <c r="D51" s="8" t="n">
        <f aca="false">($A51+($B51/10)+D$8/20*$K$5)^2/$A51^2</f>
        <v>1.16726416</v>
      </c>
      <c r="E51" s="8" t="n">
        <f aca="false">($A51+($B51/10)+E$8/20*$K$5)^2/$A51^2</f>
        <v>1.17513483768595</v>
      </c>
      <c r="F51" s="8" t="n">
        <f aca="false">($A51+($B51/10)+F$8/20*$K$5)^2/$A51^2</f>
        <v>1.18303196165289</v>
      </c>
      <c r="G51" s="8" t="n">
        <f aca="false">($A51+($B51/10)+G$8/20*$K$5)^2/$A51^2</f>
        <v>1.19095553190083</v>
      </c>
      <c r="H51" s="8" t="n">
        <f aca="false">($A51+($B51/10)+H$8/20*$K$5)^2/$A51^2</f>
        <v>1.19890554842975</v>
      </c>
      <c r="I51" s="8" t="n">
        <f aca="false">($A51+($B51/10)+I$8/20*$K$5)^2/$A51^2</f>
        <v>1.20688201123967</v>
      </c>
      <c r="J51" s="8" t="n">
        <f aca="false">($A51+($B51/10)+J$8/20*$K$5)^2/$A51^2</f>
        <v>1.21488492033058</v>
      </c>
      <c r="K51" s="8" t="n">
        <f aca="false">($A51+($B51/10)+K$8/20*$K$5)^2/$A51^2</f>
        <v>1.22291427570248</v>
      </c>
      <c r="L51" s="8" t="n">
        <f aca="false">($A51+($B51/10)+L$8/20*$K$5)^2/$A51^2</f>
        <v>1.23097007735537</v>
      </c>
    </row>
    <row r="52" s="3" customFormat="true" ht="12.75" hidden="false" customHeight="false" outlineLevel="0" collapsed="false">
      <c r="A52" s="9" t="n">
        <f aca="false">$A51+$F$4</f>
        <v>50.5</v>
      </c>
      <c r="B52" s="65" t="n">
        <f aca="false">$I$6+$K$6*$A52*10</f>
        <v>21.542</v>
      </c>
      <c r="C52" s="8" t="n">
        <f aca="false">($A52+($B52/10)+C$8/20*$K$5)^2/$A52^2</f>
        <v>1.15761407298892</v>
      </c>
      <c r="D52" s="8" t="n">
        <f aca="false">($A52+($B52/10)+D$8/20*$K$5)^2/$A52^2</f>
        <v>1.16529673625723</v>
      </c>
      <c r="E52" s="8" t="n">
        <f aca="false">($A52+($B52/10)+E$8/20*$K$5)^2/$A52^2</f>
        <v>1.17300480879914</v>
      </c>
      <c r="F52" s="8" t="n">
        <f aca="false">($A52+($B52/10)+F$8/20*$K$5)^2/$A52^2</f>
        <v>1.18073829061465</v>
      </c>
      <c r="G52" s="8" t="n">
        <f aca="false">($A52+($B52/10)+G$8/20*$K$5)^2/$A52^2</f>
        <v>1.18849718170375</v>
      </c>
      <c r="H52" s="8" t="n">
        <f aca="false">($A52+($B52/10)+H$8/20*$K$5)^2/$A52^2</f>
        <v>1.19628148206646</v>
      </c>
      <c r="I52" s="8" t="n">
        <f aca="false">($A52+($B52/10)+I$8/20*$K$5)^2/$A52^2</f>
        <v>1.20409119170277</v>
      </c>
      <c r="J52" s="8" t="n">
        <f aca="false">($A52+($B52/10)+J$8/20*$K$5)^2/$A52^2</f>
        <v>1.21192631061269</v>
      </c>
      <c r="K52" s="8" t="n">
        <f aca="false">($A52+($B52/10)+K$8/20*$K$5)^2/$A52^2</f>
        <v>1.2197868387962</v>
      </c>
      <c r="L52" s="8" t="n">
        <f aca="false">($A52+($B52/10)+L$8/20*$K$5)^2/$A52^2</f>
        <v>1.22767277625331</v>
      </c>
    </row>
    <row r="53" s="3" customFormat="true" ht="12.75" hidden="false" customHeight="false" outlineLevel="0" collapsed="false">
      <c r="A53" s="67"/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5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6:45:49Z</dcterms:created>
  <dc:creator>Sven-Allan Törnqvist</dc:creator>
  <dc:description/>
  <dc:language>en-US</dc:language>
  <cp:lastModifiedBy>Helgesboskolan</cp:lastModifiedBy>
  <dcterms:modified xsi:type="dcterms:W3CDTF">2002-04-01T06:45:49Z</dcterms:modified>
  <cp:revision>0</cp:revision>
  <dc:subject>VIRKESMÄTNING-APTERING</dc:subject>
  <dc:title>TABELLER FÖR VIRKESBERÄKNING</dc:title>
</cp:coreProperties>
</file>