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a1" sheetId="1" state="visible" r:id="rId2"/>
    <sheet name="Sektionskub" sheetId="2" state="visible" r:id="rId3"/>
    <sheet name="Provapt 1" sheetId="3" state="visible" r:id="rId4"/>
    <sheet name="Provapt 2" sheetId="4" state="visible" r:id="rId5"/>
    <sheet name="Modul1" sheetId="5" state="hidden" r:id="rId6"/>
  </sheets>
  <definedNames>
    <definedName function="false" hidden="false" localSheetId="2" name="_xlnm.Print_Area" vbProcedure="false">'Provapt 1'!$A$1:$AF$37</definedName>
    <definedName function="false" hidden="false" localSheetId="3" name="_xlnm.Print_Area" vbProcedure="false">'Provapt 2'!$A$1:$AF$40</definedName>
    <definedName function="false" hidden="false" localSheetId="1" name="_xlnm.Print_Area" vbProcedure="false">Sektionskub!$A$1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8">
  <si>
    <t xml:space="preserve">PRISLISTA</t>
  </si>
  <si>
    <t xml:space="preserve">Bäckebotimmer 830 1</t>
  </si>
  <si>
    <t xml:space="preserve">Trädslag</t>
  </si>
  <si>
    <t xml:space="preserve">TALL</t>
  </si>
  <si>
    <t xml:space="preserve">Kvalite</t>
  </si>
  <si>
    <t xml:space="preserve">Årtal</t>
  </si>
  <si>
    <t xml:space="preserve">Info</t>
  </si>
  <si>
    <t xml:space="preserve">Längdkorrektion</t>
  </si>
  <si>
    <t xml:space="preserve">Längd</t>
  </si>
  <si>
    <t xml:space="preserve">procent</t>
  </si>
  <si>
    <t xml:space="preserve">Skriv in</t>
  </si>
  <si>
    <t xml:space="preserve">pris för </t>
  </si>
  <si>
    <t xml:space="preserve">baslängd</t>
  </si>
  <si>
    <r>
      <rPr>
        <b val="true"/>
        <sz val="10"/>
        <rFont val="Arial"/>
        <family val="0"/>
      </rPr>
      <t xml:space="preserve">Referenstal  =</t>
    </r>
    <r>
      <rPr>
        <sz val="10"/>
        <rFont val="Arial"/>
        <family val="0"/>
      </rPr>
      <t xml:space="preserve">Trädslag-Kvalite-Toppdiameter</t>
    </r>
  </si>
  <si>
    <t xml:space="preserve">Klentimmer</t>
  </si>
  <si>
    <t xml:space="preserve">Sågkubb och Massaved</t>
  </si>
  <si>
    <t xml:space="preserve">Tallkubb</t>
  </si>
  <si>
    <t xml:space="preserve">Tallmav</t>
  </si>
  <si>
    <t xml:space="preserve">Gran</t>
  </si>
  <si>
    <t xml:space="preserve">Grankubb</t>
  </si>
  <si>
    <t xml:space="preserve">Granmav</t>
  </si>
  <si>
    <t xml:space="preserve">SEKTIONSKUBERING</t>
  </si>
  <si>
    <t xml:space="preserve">Löpmeter</t>
  </si>
  <si>
    <t xml:space="preserve">Trädets data</t>
  </si>
  <si>
    <t xml:space="preserve">Diam pb cm</t>
  </si>
  <si>
    <t xml:space="preserve">Diam i brösthöjd cm</t>
  </si>
  <si>
    <t xml:space="preserve">Höjd m</t>
  </si>
  <si>
    <t xml:space="preserve">Diam ub cm</t>
  </si>
  <si>
    <r>
      <rPr>
        <sz val="10"/>
        <rFont val="Arial"/>
        <family val="0"/>
      </rPr>
      <t xml:space="preserve">Volym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k</t>
    </r>
  </si>
  <si>
    <t xml:space="preserve">Avsmalning cm/m ub</t>
  </si>
  <si>
    <r>
      <rPr>
        <sz val="10"/>
        <rFont val="Arial"/>
        <family val="0"/>
      </rPr>
      <t xml:space="preserve">Volym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ub</t>
    </r>
  </si>
  <si>
    <t xml:space="preserve">Dubbel bark cm</t>
  </si>
  <si>
    <t xml:space="preserve">Barkvolym </t>
  </si>
  <si>
    <t xml:space="preserve">Brösthöjdsformtal</t>
  </si>
  <si>
    <t xml:space="preserve">Omräkningst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fpb -&gt;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fub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fub -&gt;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fub</t>
    </r>
  </si>
  <si>
    <t xml:space="preserve">Sektionernas data</t>
  </si>
  <si>
    <r>
      <rPr>
        <b val="true"/>
        <sz val="10"/>
        <rFont val="Arial"/>
        <family val="0"/>
      </rPr>
      <t xml:space="preserve">Volym 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pb</t>
    </r>
  </si>
  <si>
    <r>
      <rPr>
        <b val="true"/>
        <sz val="10"/>
        <rFont val="Arial"/>
        <family val="0"/>
      </rPr>
      <t xml:space="preserve">Volym 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ub</t>
    </r>
  </si>
  <si>
    <t xml:space="preserve">Barkprocent</t>
  </si>
  <si>
    <r>
      <rPr>
        <b val="true"/>
        <sz val="10"/>
        <rFont val="Arial"/>
        <family val="0"/>
      </rPr>
      <t xml:space="preserve">Omräkningstal 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f pb -&gt; 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f ub</t>
    </r>
  </si>
  <si>
    <r>
      <rPr>
        <b val="true"/>
        <sz val="10"/>
        <rFont val="Arial"/>
        <family val="0"/>
      </rPr>
      <t xml:space="preserve">Omräkningstal 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f ub -&gt; 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f pb</t>
    </r>
  </si>
  <si>
    <t xml:space="preserve">PROVAPTERING 1</t>
  </si>
  <si>
    <t xml:space="preserve">Prislista:</t>
  </si>
  <si>
    <t xml:space="preserve">Diam</t>
  </si>
  <si>
    <t xml:space="preserve">Avsm</t>
  </si>
  <si>
    <t xml:space="preserve">Kvalitet</t>
  </si>
  <si>
    <t xml:space="preserve">dm</t>
  </si>
  <si>
    <t xml:space="preserve">cm ub</t>
  </si>
  <si>
    <t xml:space="preserve">cm</t>
  </si>
  <si>
    <t xml:space="preserve">klass</t>
  </si>
  <si>
    <t xml:space="preserve">längd</t>
  </si>
  <si>
    <t xml:space="preserve">Avsmalning mm/m</t>
  </si>
  <si>
    <t xml:space="preserve">Kvalitetsgränser</t>
  </si>
  <si>
    <t xml:space="preserve">5 m</t>
  </si>
  <si>
    <t xml:space="preserve">10 m</t>
  </si>
  <si>
    <t xml:space="preserve">15 m</t>
  </si>
  <si>
    <t xml:space="preserve">20 m</t>
  </si>
  <si>
    <t xml:space="preserve">25 m</t>
  </si>
  <si>
    <t xml:space="preserve">30 m</t>
  </si>
  <si>
    <t xml:space="preserve">m</t>
  </si>
  <si>
    <t xml:space="preserve">kval</t>
  </si>
  <si>
    <t xml:space="preserve"> </t>
  </si>
  <si>
    <t xml:space="preserve">Kvaliteer: 1 - 5 =Talltimmer, 1 - 4 = Grantimmer,  6 = Klentimmer,  8=Sågkubb, 9=Massaved</t>
  </si>
  <si>
    <t xml:space="preserve">Aptering</t>
  </si>
  <si>
    <t xml:space="preserve">Bit 1</t>
  </si>
  <si>
    <t xml:space="preserve">Bit 2</t>
  </si>
  <si>
    <t xml:space="preserve">Bit 3</t>
  </si>
  <si>
    <t xml:space="preserve">Bit 4</t>
  </si>
  <si>
    <t xml:space="preserve">Bit 5</t>
  </si>
  <si>
    <t xml:space="preserve">Bit 6</t>
  </si>
  <si>
    <t xml:space="preserve">Bit 7</t>
  </si>
  <si>
    <t xml:space="preserve">Bit 8</t>
  </si>
  <si>
    <t xml:space="preserve">Bit 9</t>
  </si>
  <si>
    <t xml:space="preserve">Kval</t>
  </si>
  <si>
    <t xml:space="preserve">Apterad längd dm</t>
  </si>
  <si>
    <t xml:space="preserve">Ref Nr</t>
  </si>
  <si>
    <t xml:space="preserve">Trädvärde</t>
  </si>
  <si>
    <r>
      <rPr>
        <sz val="8"/>
        <rFont val="Arial"/>
        <family val="2"/>
      </rPr>
      <t xml:space="preserve">Volym dm</t>
    </r>
    <r>
      <rPr>
        <vertAlign val="superscript"/>
        <sz val="8"/>
        <rFont val="Arial"/>
        <family val="2"/>
      </rPr>
      <t xml:space="preserve">3</t>
    </r>
  </si>
  <si>
    <t xml:space="preserve">Kr</t>
  </si>
  <si>
    <r>
      <rPr>
        <sz val="8"/>
        <rFont val="Arial"/>
        <family val="0"/>
      </rPr>
      <t xml:space="preserve">Pris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to</t>
    </r>
  </si>
  <si>
    <t xml:space="preserve">Bitpris</t>
  </si>
  <si>
    <t xml:space="preserve">PROVAPTERING 2</t>
  </si>
  <si>
    <r>
      <rPr>
        <b val="true"/>
        <sz val="8"/>
        <rFont val="Arial"/>
        <family val="0"/>
      </rPr>
      <t xml:space="preserve">BARK Tall</t>
    </r>
    <r>
      <rPr>
        <sz val="8"/>
        <rFont val="Arial"/>
        <family val="2"/>
      </rPr>
      <t xml:space="preserve">  Tjock 1,71+0,0671*D  Mellan 4,17+0,034*D  Tunn 2,91+0,0144*D </t>
    </r>
    <r>
      <rPr>
        <b val="true"/>
        <sz val="8"/>
        <rFont val="Arial"/>
        <family val="0"/>
      </rPr>
      <t xml:space="preserve">Gran</t>
    </r>
    <r>
      <rPr>
        <sz val="8"/>
        <rFont val="Arial"/>
        <family val="2"/>
      </rPr>
      <t xml:space="preserve">  Alla 3,18+0,042*D</t>
    </r>
  </si>
  <si>
    <t xml:space="preserve">Avsmalning cm/m</t>
  </si>
  <si>
    <t xml:space="preserve">Diam pb</t>
  </si>
  <si>
    <t xml:space="preserve">Diam 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0.00"/>
    <numFmt numFmtId="170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2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vertAlign val="superscript"/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883900486131"/>
          <c:y val="0.0725470478379543"/>
          <c:w val="0.954246496997426"/>
          <c:h val="0.891251257003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apt 1'!$B$7:$AE$7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ktionskub!$B$43:$AE$4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ktionskub!$B$44:$AE$4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ktionskub!$B$45:$AE$45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ktionskub!$B$46:$AE$46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9097"/>
        <c:axId val="68798210"/>
      </c:lineChart>
      <c:catAx>
        <c:axId val="85339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8210"/>
        <c:crossesAt val="0"/>
        <c:auto val="1"/>
        <c:lblAlgn val="ctr"/>
        <c:lblOffset val="100"/>
        <c:noMultiLvlLbl val="0"/>
      </c:catAx>
      <c:valAx>
        <c:axId val="68798210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90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52049707185"/>
          <c:y val="0.0856567013772254"/>
          <c:w val="0.955470647050421"/>
          <c:h val="0.87084313066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apt 1'!$B$6:$AE$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apt 1'!$B$7:$AE$7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apt 1'!$B$8:$AE$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4405"/>
        <c:axId val="96767003"/>
      </c:lineChart>
      <c:catAx>
        <c:axId val="3484405"/>
        <c:scaling>
          <c:orientation val="minMax"/>
        </c:scaling>
        <c:delete val="0"/>
        <c:axPos val="b"/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7003"/>
        <c:crossesAt val="0"/>
        <c:auto val="1"/>
        <c:lblAlgn val="ctr"/>
        <c:lblOffset val="100"/>
        <c:noMultiLvlLbl val="0"/>
      </c:catAx>
      <c:valAx>
        <c:axId val="9676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4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49538384165"/>
          <c:y val="0.0827246744998412"/>
          <c:w val="0.965729065632072"/>
          <c:h val="0.87789774531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apt 2'!$B$45:$AE$45</c:f>
              <c:numCache>
                <c:formatCode>General</c:formatCode>
                <c:ptCount val="30"/>
                <c:pt idx="0">
                  <c:v>20.3604</c:v>
                </c:pt>
                <c:pt idx="1">
                  <c:v>19.986915</c:v>
                </c:pt>
                <c:pt idx="2">
                  <c:v>19.61343</c:v>
                </c:pt>
                <c:pt idx="3">
                  <c:v>19.239945</c:v>
                </c:pt>
                <c:pt idx="4">
                  <c:v>18.86646</c:v>
                </c:pt>
                <c:pt idx="5">
                  <c:v>18.045</c:v>
                </c:pt>
                <c:pt idx="6">
                  <c:v>17.6314</c:v>
                </c:pt>
                <c:pt idx="7">
                  <c:v>17.2178</c:v>
                </c:pt>
                <c:pt idx="8">
                  <c:v>16.8042</c:v>
                </c:pt>
                <c:pt idx="9">
                  <c:v>16.2872</c:v>
                </c:pt>
                <c:pt idx="10">
                  <c:v>15.7702</c:v>
                </c:pt>
                <c:pt idx="11">
                  <c:v>15.2532</c:v>
                </c:pt>
                <c:pt idx="12">
                  <c:v>14.6328</c:v>
                </c:pt>
                <c:pt idx="13">
                  <c:v>14.0124</c:v>
                </c:pt>
                <c:pt idx="14">
                  <c:v>13.392</c:v>
                </c:pt>
                <c:pt idx="15">
                  <c:v>12.6682</c:v>
                </c:pt>
                <c:pt idx="16">
                  <c:v>11.9444</c:v>
                </c:pt>
                <c:pt idx="17">
                  <c:v>11.2206</c:v>
                </c:pt>
                <c:pt idx="18">
                  <c:v>10.3934</c:v>
                </c:pt>
                <c:pt idx="19">
                  <c:v>9.5662</c:v>
                </c:pt>
                <c:pt idx="20">
                  <c:v>8.6356</c:v>
                </c:pt>
                <c:pt idx="21">
                  <c:v>7.705</c:v>
                </c:pt>
                <c:pt idx="22">
                  <c:v>6.671</c:v>
                </c:pt>
                <c:pt idx="23">
                  <c:v>5.637</c:v>
                </c:pt>
                <c:pt idx="24">
                  <c:v>4.603</c:v>
                </c:pt>
                <c:pt idx="25">
                  <c:v>3.569</c:v>
                </c:pt>
                <c:pt idx="26">
                  <c:v>2.535</c:v>
                </c:pt>
                <c:pt idx="27">
                  <c:v>1.501</c:v>
                </c:pt>
                <c:pt idx="28">
                  <c:v>0.466999999999998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apt 2'!$B$46:$AE$46</c:f>
              <c:numCache>
                <c:formatCode>General</c:formatCode>
                <c:ptCount val="30"/>
                <c:pt idx="0">
                  <c:v>19</c:v>
                </c:pt>
                <c:pt idx="1">
                  <c:v>18.65</c:v>
                </c:pt>
                <c:pt idx="2">
                  <c:v>18.3</c:v>
                </c:pt>
                <c:pt idx="3">
                  <c:v>17.95</c:v>
                </c:pt>
                <c:pt idx="4">
                  <c:v>17.6</c:v>
                </c:pt>
                <c:pt idx="5">
                  <c:v>17.25</c:v>
                </c:pt>
                <c:pt idx="6">
                  <c:v>16.85</c:v>
                </c:pt>
                <c:pt idx="7">
                  <c:v>16.45</c:v>
                </c:pt>
                <c:pt idx="8">
                  <c:v>16.05</c:v>
                </c:pt>
                <c:pt idx="9">
                  <c:v>15.55</c:v>
                </c:pt>
                <c:pt idx="10">
                  <c:v>15.05</c:v>
                </c:pt>
                <c:pt idx="11">
                  <c:v>14.55</c:v>
                </c:pt>
                <c:pt idx="12">
                  <c:v>13.95</c:v>
                </c:pt>
                <c:pt idx="13">
                  <c:v>13.35</c:v>
                </c:pt>
                <c:pt idx="14">
                  <c:v>12.75</c:v>
                </c:pt>
                <c:pt idx="15">
                  <c:v>12.05</c:v>
                </c:pt>
                <c:pt idx="16">
                  <c:v>11.35</c:v>
                </c:pt>
                <c:pt idx="17">
                  <c:v>10.65</c:v>
                </c:pt>
                <c:pt idx="18">
                  <c:v>9.85</c:v>
                </c:pt>
                <c:pt idx="19">
                  <c:v>9.05</c:v>
                </c:pt>
                <c:pt idx="20">
                  <c:v>8.15</c:v>
                </c:pt>
                <c:pt idx="21">
                  <c:v>7.25</c:v>
                </c:pt>
                <c:pt idx="22">
                  <c:v>6.25</c:v>
                </c:pt>
                <c:pt idx="23">
                  <c:v>5.25</c:v>
                </c:pt>
                <c:pt idx="24">
                  <c:v>4.25</c:v>
                </c:pt>
                <c:pt idx="25">
                  <c:v>3.25</c:v>
                </c:pt>
                <c:pt idx="26">
                  <c:v>2.25</c:v>
                </c:pt>
                <c:pt idx="27">
                  <c:v>1.25</c:v>
                </c:pt>
                <c:pt idx="28">
                  <c:v>0.249999999999998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apt 2'!$B$47:$AE$47</c:f>
              <c:numCache>
                <c:formatCode>General</c:formatCode>
                <c:ptCount val="30"/>
                <c:pt idx="0">
                  <c:v>-19</c:v>
                </c:pt>
                <c:pt idx="1">
                  <c:v>-18.65</c:v>
                </c:pt>
                <c:pt idx="2">
                  <c:v>-18.3</c:v>
                </c:pt>
                <c:pt idx="3">
                  <c:v>-17.95</c:v>
                </c:pt>
                <c:pt idx="4">
                  <c:v>-17.6</c:v>
                </c:pt>
                <c:pt idx="5">
                  <c:v>-17.25</c:v>
                </c:pt>
                <c:pt idx="6">
                  <c:v>-16.85</c:v>
                </c:pt>
                <c:pt idx="7">
                  <c:v>-16.45</c:v>
                </c:pt>
                <c:pt idx="8">
                  <c:v>-16.05</c:v>
                </c:pt>
                <c:pt idx="9">
                  <c:v>-15.55</c:v>
                </c:pt>
                <c:pt idx="10">
                  <c:v>-15.05</c:v>
                </c:pt>
                <c:pt idx="11">
                  <c:v>-14.55</c:v>
                </c:pt>
                <c:pt idx="12">
                  <c:v>-13.95</c:v>
                </c:pt>
                <c:pt idx="13">
                  <c:v>-13.35</c:v>
                </c:pt>
                <c:pt idx="14">
                  <c:v>-12.75</c:v>
                </c:pt>
                <c:pt idx="15">
                  <c:v>-12.05</c:v>
                </c:pt>
                <c:pt idx="16">
                  <c:v>-11.35</c:v>
                </c:pt>
                <c:pt idx="17">
                  <c:v>-10.65</c:v>
                </c:pt>
                <c:pt idx="18">
                  <c:v>-9.85</c:v>
                </c:pt>
                <c:pt idx="19">
                  <c:v>-9.05</c:v>
                </c:pt>
                <c:pt idx="20">
                  <c:v>-8.15</c:v>
                </c:pt>
                <c:pt idx="21">
                  <c:v>-7.25</c:v>
                </c:pt>
                <c:pt idx="22">
                  <c:v>-6.25</c:v>
                </c:pt>
                <c:pt idx="23">
                  <c:v>-5.25</c:v>
                </c:pt>
                <c:pt idx="24">
                  <c:v>-4.25</c:v>
                </c:pt>
                <c:pt idx="25">
                  <c:v>-3.25</c:v>
                </c:pt>
                <c:pt idx="26">
                  <c:v>-2.25</c:v>
                </c:pt>
                <c:pt idx="27">
                  <c:v>-1.25</c:v>
                </c:pt>
                <c:pt idx="28">
                  <c:v>-0.249999999999998</c:v>
                </c:pt>
                <c:pt idx="29">
                  <c:v>-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apt 2'!$B$48:$AE$48</c:f>
              <c:numCache>
                <c:formatCode>General</c:formatCode>
                <c:ptCount val="30"/>
                <c:pt idx="0">
                  <c:v>-20.3604</c:v>
                </c:pt>
                <c:pt idx="1">
                  <c:v>-19.986915</c:v>
                </c:pt>
                <c:pt idx="2">
                  <c:v>-19.61343</c:v>
                </c:pt>
                <c:pt idx="3">
                  <c:v>-19.239945</c:v>
                </c:pt>
                <c:pt idx="4">
                  <c:v>-18.86646</c:v>
                </c:pt>
                <c:pt idx="5">
                  <c:v>-18.045</c:v>
                </c:pt>
                <c:pt idx="6">
                  <c:v>-17.6314</c:v>
                </c:pt>
                <c:pt idx="7">
                  <c:v>-17.2178</c:v>
                </c:pt>
                <c:pt idx="8">
                  <c:v>-16.8042</c:v>
                </c:pt>
                <c:pt idx="9">
                  <c:v>-16.2872</c:v>
                </c:pt>
                <c:pt idx="10">
                  <c:v>-15.7702</c:v>
                </c:pt>
                <c:pt idx="11">
                  <c:v>-15.2532</c:v>
                </c:pt>
                <c:pt idx="12">
                  <c:v>-14.6328</c:v>
                </c:pt>
                <c:pt idx="13">
                  <c:v>-14.0124</c:v>
                </c:pt>
                <c:pt idx="14">
                  <c:v>-13.392</c:v>
                </c:pt>
                <c:pt idx="15">
                  <c:v>-12.6682</c:v>
                </c:pt>
                <c:pt idx="16">
                  <c:v>-11.9444</c:v>
                </c:pt>
                <c:pt idx="17">
                  <c:v>-11.2206</c:v>
                </c:pt>
                <c:pt idx="18">
                  <c:v>-10.3934</c:v>
                </c:pt>
                <c:pt idx="19">
                  <c:v>-9.5662</c:v>
                </c:pt>
                <c:pt idx="20">
                  <c:v>-8.6356</c:v>
                </c:pt>
                <c:pt idx="21">
                  <c:v>-7.705</c:v>
                </c:pt>
                <c:pt idx="22">
                  <c:v>-6.671</c:v>
                </c:pt>
                <c:pt idx="23">
                  <c:v>-5.637</c:v>
                </c:pt>
                <c:pt idx="24">
                  <c:v>-4.603</c:v>
                </c:pt>
                <c:pt idx="25">
                  <c:v>-3.569</c:v>
                </c:pt>
                <c:pt idx="26">
                  <c:v>-2.535</c:v>
                </c:pt>
                <c:pt idx="27">
                  <c:v>-1.501</c:v>
                </c:pt>
                <c:pt idx="28">
                  <c:v>-0.466999999999998</c:v>
                </c:pt>
                <c:pt idx="2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33211"/>
        <c:axId val="61681954"/>
      </c:lineChart>
      <c:catAx>
        <c:axId val="96333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1954"/>
        <c:crossesAt val="0"/>
        <c:auto val="1"/>
        <c:lblAlgn val="ctr"/>
        <c:lblOffset val="100"/>
        <c:noMultiLvlLbl val="0"/>
      </c:catAx>
      <c:valAx>
        <c:axId val="61681954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32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01</xdr:row>
      <xdr:rowOff>114480</xdr:rowOff>
    </xdr:from>
    <xdr:to>
      <xdr:col>4</xdr:col>
      <xdr:colOff>211680</xdr:colOff>
      <xdr:row>205</xdr:row>
      <xdr:rowOff>47160</xdr:rowOff>
    </xdr:to>
    <xdr:sp>
      <xdr:nvSpPr>
        <xdr:cNvPr id="0" name="Text 1"/>
        <xdr:cNvSpPr/>
      </xdr:nvSpPr>
      <xdr:spPr>
        <a:xfrm>
          <a:off x="1156320" y="32832720"/>
          <a:ext cx="703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1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28</xdr:row>
      <xdr:rowOff>86040</xdr:rowOff>
    </xdr:from>
    <xdr:to>
      <xdr:col>4</xdr:col>
      <xdr:colOff>201600</xdr:colOff>
      <xdr:row>232</xdr:row>
      <xdr:rowOff>19080</xdr:rowOff>
    </xdr:to>
    <xdr:sp>
      <xdr:nvSpPr>
        <xdr:cNvPr id="1" name="Text 2"/>
        <xdr:cNvSpPr/>
      </xdr:nvSpPr>
      <xdr:spPr>
        <a:xfrm>
          <a:off x="1145880" y="37195560"/>
          <a:ext cx="704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56</xdr:row>
      <xdr:rowOff>28440</xdr:rowOff>
    </xdr:from>
    <xdr:to>
      <xdr:col>4</xdr:col>
      <xdr:colOff>171360</xdr:colOff>
      <xdr:row>259</xdr:row>
      <xdr:rowOff>123840</xdr:rowOff>
    </xdr:to>
    <xdr:sp>
      <xdr:nvSpPr>
        <xdr:cNvPr id="2" name="Text 3"/>
        <xdr:cNvSpPr/>
      </xdr:nvSpPr>
      <xdr:spPr>
        <a:xfrm>
          <a:off x="1116000" y="41690880"/>
          <a:ext cx="70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4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600</xdr:rowOff>
    </xdr:from>
    <xdr:to>
      <xdr:col>31</xdr:col>
      <xdr:colOff>110520</xdr:colOff>
      <xdr:row>27</xdr:row>
      <xdr:rowOff>105120</xdr:rowOff>
    </xdr:to>
    <xdr:graphicFrame>
      <xdr:nvGraphicFramePr>
        <xdr:cNvPr id="3" name="Chart 5"/>
        <xdr:cNvGraphicFramePr/>
      </xdr:nvGraphicFramePr>
      <xdr:xfrm>
        <a:off x="0" y="2257200"/>
        <a:ext cx="100710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4760</xdr:rowOff>
    </xdr:from>
    <xdr:to>
      <xdr:col>31</xdr:col>
      <xdr:colOff>120600</xdr:colOff>
      <xdr:row>21</xdr:row>
      <xdr:rowOff>142920</xdr:rowOff>
    </xdr:to>
    <xdr:graphicFrame>
      <xdr:nvGraphicFramePr>
        <xdr:cNvPr id="4" name="Chart 5"/>
        <xdr:cNvGraphicFramePr/>
      </xdr:nvGraphicFramePr>
      <xdr:xfrm>
        <a:off x="0" y="1571760"/>
        <a:ext cx="100810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O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kyd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ydd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2</xdr:row>
      <xdr:rowOff>104760</xdr:rowOff>
    </xdr:from>
    <xdr:to>
      <xdr:col>31</xdr:col>
      <xdr:colOff>120600</xdr:colOff>
      <xdr:row>26</xdr:row>
      <xdr:rowOff>104760</xdr:rowOff>
    </xdr:to>
    <xdr:graphicFrame>
      <xdr:nvGraphicFramePr>
        <xdr:cNvPr id="5" name="Chart 5"/>
        <xdr:cNvGraphicFramePr/>
      </xdr:nvGraphicFramePr>
      <xdr:xfrm>
        <a:off x="60120" y="2219400"/>
        <a:ext cx="10020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3</xdr:row>
      <xdr:rowOff>56880</xdr:rowOff>
    </xdr:from>
    <xdr:to>
      <xdr:col>17</xdr:col>
      <xdr:colOff>100800</xdr:colOff>
      <xdr:row>11</xdr:row>
      <xdr:rowOff>37800</xdr:rowOff>
    </xdr:to>
    <xdr:sp>
      <xdr:nvSpPr>
        <xdr:cNvPr id="6" name="Text 6"/>
        <xdr:cNvSpPr/>
      </xdr:nvSpPr>
      <xdr:spPr>
        <a:xfrm>
          <a:off x="2008080" y="714240"/>
          <a:ext cx="3555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OBS!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en här modellen körs mot en enda prislista direkt i arbetsboken (bladet "Lista1"). Om du beställer CD-skivan kan du köra mot 8 olika prislistor samtidigt efter att databasmodellen har starta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www.slojd-data.foretagsweb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4" min="3" style="1" width="3.99"/>
    <col collapsed="false" customWidth="true" hidden="false" outlineLevel="0" max="14" min="5" style="1" width="6.7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I1" s="3" t="s">
        <v>1</v>
      </c>
      <c r="J1" s="0"/>
      <c r="Q1" s="2"/>
      <c r="V1" s="4"/>
    </row>
    <row r="3" customFormat="false" ht="12.75" hidden="false" customHeight="false" outlineLevel="0" collapsed="false">
      <c r="B3" s="1" t="s">
        <v>2</v>
      </c>
      <c r="E3" s="5" t="s">
        <v>3</v>
      </c>
      <c r="F3" s="0"/>
      <c r="G3" s="0"/>
      <c r="I3" s="1" t="s">
        <v>4</v>
      </c>
      <c r="J3" s="0"/>
      <c r="K3" s="5" t="n">
        <v>1</v>
      </c>
      <c r="M3" s="1" t="s">
        <v>5</v>
      </c>
      <c r="N3" s="6" t="n">
        <v>2000</v>
      </c>
      <c r="S3" s="7"/>
      <c r="W3" s="7"/>
    </row>
    <row r="4" customFormat="false" ht="12.75" hidden="false" customHeight="fals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7" t="s">
        <v>7</v>
      </c>
      <c r="C5" s="7"/>
      <c r="D5" s="7"/>
      <c r="E5" s="7"/>
      <c r="Q5" s="7"/>
    </row>
    <row r="6" customFormat="false" ht="12.75" hidden="false" customHeight="false" outlineLevel="0" collapsed="false">
      <c r="B6" s="7" t="s">
        <v>8</v>
      </c>
      <c r="C6" s="7"/>
      <c r="D6" s="7"/>
      <c r="E6" s="7" t="n">
        <v>28</v>
      </c>
      <c r="F6" s="7" t="n">
        <v>31</v>
      </c>
      <c r="G6" s="7" t="n">
        <v>34</v>
      </c>
      <c r="H6" s="7" t="n">
        <v>37</v>
      </c>
      <c r="I6" s="7" t="n">
        <v>40</v>
      </c>
      <c r="J6" s="7" t="n">
        <v>43</v>
      </c>
      <c r="K6" s="7" t="n">
        <v>46</v>
      </c>
      <c r="L6" s="7" t="n">
        <v>49</v>
      </c>
      <c r="M6" s="7" t="n">
        <v>52</v>
      </c>
      <c r="N6" s="7" t="n">
        <v>55</v>
      </c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0"/>
      <c r="B7" s="1" t="s">
        <v>9</v>
      </c>
      <c r="E7" s="6" t="n">
        <v>100</v>
      </c>
      <c r="F7" s="6" t="n">
        <v>100</v>
      </c>
      <c r="G7" s="6" t="n">
        <v>100</v>
      </c>
      <c r="H7" s="6" t="n">
        <v>100</v>
      </c>
      <c r="I7" s="6" t="n">
        <v>100</v>
      </c>
      <c r="J7" s="6" t="n">
        <v>100</v>
      </c>
      <c r="K7" s="6" t="n">
        <v>100</v>
      </c>
      <c r="L7" s="6" t="n">
        <v>100</v>
      </c>
      <c r="M7" s="6" t="n">
        <v>100</v>
      </c>
      <c r="N7" s="6" t="n">
        <v>100</v>
      </c>
    </row>
    <row r="8" customFormat="false" ht="12.75" hidden="false" customHeight="false" outlineLevel="0" collapsed="false">
      <c r="A8" s="1" t="s">
        <v>10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1" t="s">
        <v>11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1" t="s">
        <v>12</v>
      </c>
      <c r="B10" s="7" t="s">
        <v>13</v>
      </c>
      <c r="C10" s="7"/>
      <c r="D10" s="7"/>
      <c r="E10" s="7"/>
      <c r="Q10" s="7"/>
    </row>
    <row r="11" customFormat="false" ht="12.75" hidden="false" customHeight="false" outlineLevel="0" collapsed="false">
      <c r="A11" s="6" t="n">
        <v>0</v>
      </c>
      <c r="B11" s="7" t="n">
        <v>1110</v>
      </c>
      <c r="C11" s="7"/>
      <c r="D11" s="7"/>
      <c r="E11" s="1" t="n">
        <f aca="false">$A11*E$7/100</f>
        <v>0</v>
      </c>
      <c r="F11" s="1" t="n">
        <f aca="false">$A11*F$7/100</f>
        <v>0</v>
      </c>
      <c r="G11" s="1" t="n">
        <f aca="false">$A11*G$7/100</f>
        <v>0</v>
      </c>
      <c r="H11" s="1" t="n">
        <f aca="false">$A11*H$7/100</f>
        <v>0</v>
      </c>
      <c r="I11" s="1" t="n">
        <f aca="false">$A11*I$7/100</f>
        <v>0</v>
      </c>
      <c r="J11" s="1" t="n">
        <f aca="false">$A11*J$7/100</f>
        <v>0</v>
      </c>
      <c r="K11" s="1" t="n">
        <f aca="false">$A11*K$7/100</f>
        <v>0</v>
      </c>
      <c r="L11" s="1" t="n">
        <f aca="false">$A11*L$7/100</f>
        <v>0</v>
      </c>
      <c r="M11" s="1" t="n">
        <f aca="false">$A11*M$7/100</f>
        <v>0</v>
      </c>
      <c r="N11" s="1" t="n">
        <f aca="false">$A11*N$7/100</f>
        <v>0</v>
      </c>
      <c r="Q11" s="7"/>
    </row>
    <row r="12" customFormat="false" ht="12.75" hidden="false" customHeight="false" outlineLevel="0" collapsed="false">
      <c r="A12" s="6" t="n">
        <v>370</v>
      </c>
      <c r="B12" s="7" t="n">
        <v>1112</v>
      </c>
      <c r="C12" s="7"/>
      <c r="D12" s="7"/>
      <c r="E12" s="1" t="n">
        <f aca="false">$A12*E$7/100</f>
        <v>370</v>
      </c>
      <c r="F12" s="1" t="n">
        <f aca="false">$A12*F$7/100</f>
        <v>370</v>
      </c>
      <c r="G12" s="1" t="n">
        <f aca="false">$A12*G$7/100</f>
        <v>370</v>
      </c>
      <c r="H12" s="1" t="n">
        <f aca="false">$A12*H$7/100</f>
        <v>370</v>
      </c>
      <c r="I12" s="1" t="n">
        <f aca="false">$A12*I$7/100</f>
        <v>370</v>
      </c>
      <c r="J12" s="1" t="n">
        <f aca="false">$A12*J$7/100</f>
        <v>370</v>
      </c>
      <c r="K12" s="1" t="n">
        <f aca="false">$A12*K$7/100</f>
        <v>370</v>
      </c>
      <c r="L12" s="1" t="n">
        <f aca="false">$A12*L$7/100</f>
        <v>370</v>
      </c>
      <c r="M12" s="1" t="n">
        <f aca="false">$A12*M$7/100</f>
        <v>370</v>
      </c>
      <c r="N12" s="1" t="n">
        <f aca="false">$A12*N$7/100</f>
        <v>370</v>
      </c>
      <c r="Q12" s="7"/>
    </row>
    <row r="13" customFormat="false" ht="12.75" hidden="false" customHeight="false" outlineLevel="0" collapsed="false">
      <c r="A13" s="6" t="n">
        <v>400</v>
      </c>
      <c r="B13" s="7" t="n">
        <v>1114</v>
      </c>
      <c r="C13" s="7"/>
      <c r="D13" s="7"/>
      <c r="E13" s="1" t="n">
        <f aca="false">$A13*E$7/100</f>
        <v>400</v>
      </c>
      <c r="F13" s="1" t="n">
        <f aca="false">$A13*F$7/100</f>
        <v>400</v>
      </c>
      <c r="G13" s="1" t="n">
        <f aca="false">$A13*G$7/100</f>
        <v>400</v>
      </c>
      <c r="H13" s="1" t="n">
        <f aca="false">$A13*H$7/100</f>
        <v>400</v>
      </c>
      <c r="I13" s="1" t="n">
        <f aca="false">$A13*I$7/100</f>
        <v>400</v>
      </c>
      <c r="J13" s="1" t="n">
        <f aca="false">$A13*J$7/100</f>
        <v>400</v>
      </c>
      <c r="K13" s="1" t="n">
        <f aca="false">$A13*K$7/100</f>
        <v>400</v>
      </c>
      <c r="L13" s="1" t="n">
        <f aca="false">$A13*L$7/100</f>
        <v>400</v>
      </c>
      <c r="M13" s="1" t="n">
        <f aca="false">$A13*M$7/100</f>
        <v>400</v>
      </c>
      <c r="N13" s="1" t="n">
        <f aca="false">$A13*N$7/100</f>
        <v>400</v>
      </c>
      <c r="Q13" s="7"/>
    </row>
    <row r="14" customFormat="false" ht="12.75" hidden="false" customHeight="false" outlineLevel="0" collapsed="false">
      <c r="A14" s="6" t="n">
        <v>465</v>
      </c>
      <c r="B14" s="7" t="n">
        <v>1116</v>
      </c>
      <c r="C14" s="7"/>
      <c r="D14" s="7"/>
      <c r="E14" s="1" t="n">
        <f aca="false">$A14*E$7/100</f>
        <v>465</v>
      </c>
      <c r="F14" s="1" t="n">
        <f aca="false">$A14*F$7/100</f>
        <v>465</v>
      </c>
      <c r="G14" s="1" t="n">
        <f aca="false">$A14*G$7/100</f>
        <v>465</v>
      </c>
      <c r="H14" s="1" t="n">
        <f aca="false">$A14*H$7/100</f>
        <v>465</v>
      </c>
      <c r="I14" s="1" t="n">
        <f aca="false">$A14*I$7/100</f>
        <v>465</v>
      </c>
      <c r="J14" s="1" t="n">
        <f aca="false">$A14*J$7/100</f>
        <v>465</v>
      </c>
      <c r="K14" s="1" t="n">
        <f aca="false">$A14*K$7/100</f>
        <v>465</v>
      </c>
      <c r="L14" s="1" t="n">
        <f aca="false">$A14*L$7/100</f>
        <v>465</v>
      </c>
      <c r="M14" s="1" t="n">
        <f aca="false">$A14*M$7/100</f>
        <v>465</v>
      </c>
      <c r="N14" s="1" t="n">
        <f aca="false">$A14*N$7/100</f>
        <v>465</v>
      </c>
      <c r="Q14" s="7"/>
    </row>
    <row r="15" customFormat="false" ht="12.75" hidden="false" customHeight="false" outlineLevel="0" collapsed="false">
      <c r="A15" s="6" t="n">
        <v>640</v>
      </c>
      <c r="B15" s="7" t="n">
        <v>1118</v>
      </c>
      <c r="C15" s="7"/>
      <c r="D15" s="7"/>
      <c r="E15" s="1" t="n">
        <f aca="false">$A15*E$7/100</f>
        <v>640</v>
      </c>
      <c r="F15" s="1" t="n">
        <f aca="false">$A15*F$7/100</f>
        <v>640</v>
      </c>
      <c r="G15" s="1" t="n">
        <f aca="false">$A15*G$7/100</f>
        <v>640</v>
      </c>
      <c r="H15" s="1" t="n">
        <f aca="false">$A15*H$7/100</f>
        <v>640</v>
      </c>
      <c r="I15" s="1" t="n">
        <f aca="false">$A15*I$7/100</f>
        <v>640</v>
      </c>
      <c r="J15" s="1" t="n">
        <f aca="false">$A15*J$7/100</f>
        <v>640</v>
      </c>
      <c r="K15" s="1" t="n">
        <f aca="false">$A15*K$7/100</f>
        <v>640</v>
      </c>
      <c r="L15" s="1" t="n">
        <f aca="false">$A15*L$7/100</f>
        <v>640</v>
      </c>
      <c r="M15" s="1" t="n">
        <f aca="false">$A15*M$7/100</f>
        <v>640</v>
      </c>
      <c r="N15" s="1" t="n">
        <f aca="false">$A15*N$7/100</f>
        <v>640</v>
      </c>
      <c r="Q15" s="7"/>
    </row>
    <row r="16" customFormat="false" ht="12.75" hidden="false" customHeight="false" outlineLevel="0" collapsed="false">
      <c r="A16" s="6" t="n">
        <v>715</v>
      </c>
      <c r="B16" s="7" t="n">
        <v>1120</v>
      </c>
      <c r="C16" s="7"/>
      <c r="D16" s="7"/>
      <c r="E16" s="1" t="n">
        <f aca="false">$A16*E$7/100</f>
        <v>715</v>
      </c>
      <c r="F16" s="1" t="n">
        <f aca="false">$A16*F$7/100</f>
        <v>715</v>
      </c>
      <c r="G16" s="1" t="n">
        <f aca="false">$A16*G$7/100</f>
        <v>715</v>
      </c>
      <c r="H16" s="1" t="n">
        <f aca="false">$A16*H$7/100</f>
        <v>715</v>
      </c>
      <c r="I16" s="1" t="n">
        <f aca="false">$A16*I$7/100</f>
        <v>715</v>
      </c>
      <c r="J16" s="1" t="n">
        <f aca="false">$A16*J$7/100</f>
        <v>715</v>
      </c>
      <c r="K16" s="1" t="n">
        <f aca="false">$A16*K$7/100</f>
        <v>715</v>
      </c>
      <c r="L16" s="1" t="n">
        <f aca="false">$A16*L$7/100</f>
        <v>715</v>
      </c>
      <c r="M16" s="1" t="n">
        <f aca="false">$A16*M$7/100</f>
        <v>715</v>
      </c>
      <c r="N16" s="1" t="n">
        <f aca="false">$A16*N$7/100</f>
        <v>715</v>
      </c>
      <c r="Q16" s="7"/>
    </row>
    <row r="17" customFormat="false" ht="12.75" hidden="false" customHeight="false" outlineLevel="0" collapsed="false">
      <c r="A17" s="6" t="n">
        <v>790</v>
      </c>
      <c r="B17" s="7" t="n">
        <v>1122</v>
      </c>
      <c r="C17" s="7"/>
      <c r="D17" s="7"/>
      <c r="E17" s="1" t="n">
        <f aca="false">$A17*E$7/100</f>
        <v>790</v>
      </c>
      <c r="F17" s="1" t="n">
        <f aca="false">$A17*F$7/100</f>
        <v>790</v>
      </c>
      <c r="G17" s="1" t="n">
        <f aca="false">$A17*G$7/100</f>
        <v>790</v>
      </c>
      <c r="H17" s="1" t="n">
        <f aca="false">$A17*H$7/100</f>
        <v>790</v>
      </c>
      <c r="I17" s="1" t="n">
        <f aca="false">$A17*I$7/100</f>
        <v>790</v>
      </c>
      <c r="J17" s="1" t="n">
        <f aca="false">$A17*J$7/100</f>
        <v>790</v>
      </c>
      <c r="K17" s="1" t="n">
        <f aca="false">$A17*K$7/100</f>
        <v>790</v>
      </c>
      <c r="L17" s="1" t="n">
        <f aca="false">$A17*L$7/100</f>
        <v>790</v>
      </c>
      <c r="M17" s="1" t="n">
        <f aca="false">$A17*M$7/100</f>
        <v>790</v>
      </c>
      <c r="N17" s="1" t="n">
        <f aca="false">$A17*N$7/100</f>
        <v>790</v>
      </c>
      <c r="Q17" s="7"/>
    </row>
    <row r="18" customFormat="false" ht="12.75" hidden="false" customHeight="false" outlineLevel="0" collapsed="false">
      <c r="A18" s="6" t="n">
        <v>840</v>
      </c>
      <c r="B18" s="7" t="n">
        <v>1124</v>
      </c>
      <c r="C18" s="7"/>
      <c r="D18" s="7"/>
      <c r="E18" s="1" t="n">
        <f aca="false">$A18*E$7/100</f>
        <v>840</v>
      </c>
      <c r="F18" s="1" t="n">
        <f aca="false">$A18*F$7/100</f>
        <v>840</v>
      </c>
      <c r="G18" s="1" t="n">
        <f aca="false">$A18*G$7/100</f>
        <v>840</v>
      </c>
      <c r="H18" s="1" t="n">
        <f aca="false">$A18*H$7/100</f>
        <v>840</v>
      </c>
      <c r="I18" s="1" t="n">
        <f aca="false">$A18*I$7/100</f>
        <v>840</v>
      </c>
      <c r="J18" s="1" t="n">
        <f aca="false">$A18*J$7/100</f>
        <v>840</v>
      </c>
      <c r="K18" s="1" t="n">
        <f aca="false">$A18*K$7/100</f>
        <v>840</v>
      </c>
      <c r="L18" s="1" t="n">
        <f aca="false">$A18*L$7/100</f>
        <v>840</v>
      </c>
      <c r="M18" s="1" t="n">
        <f aca="false">$A18*M$7/100</f>
        <v>840</v>
      </c>
      <c r="N18" s="1" t="n">
        <f aca="false">$A18*N$7/100</f>
        <v>840</v>
      </c>
      <c r="Q18" s="7"/>
    </row>
    <row r="19" customFormat="false" ht="12.75" hidden="false" customHeight="false" outlineLevel="0" collapsed="false">
      <c r="A19" s="6" t="n">
        <v>865</v>
      </c>
      <c r="B19" s="7" t="n">
        <v>1126</v>
      </c>
      <c r="C19" s="7"/>
      <c r="D19" s="7"/>
      <c r="E19" s="1" t="n">
        <f aca="false">$A19*E$7/100</f>
        <v>865</v>
      </c>
      <c r="F19" s="1" t="n">
        <f aca="false">$A19*F$7/100</f>
        <v>865</v>
      </c>
      <c r="G19" s="1" t="n">
        <f aca="false">$A19*G$7/100</f>
        <v>865</v>
      </c>
      <c r="H19" s="1" t="n">
        <f aca="false">$A19*H$7/100</f>
        <v>865</v>
      </c>
      <c r="I19" s="1" t="n">
        <f aca="false">$A19*I$7/100</f>
        <v>865</v>
      </c>
      <c r="J19" s="1" t="n">
        <f aca="false">$A19*J$7/100</f>
        <v>865</v>
      </c>
      <c r="K19" s="1" t="n">
        <f aca="false">$A19*K$7/100</f>
        <v>865</v>
      </c>
      <c r="L19" s="1" t="n">
        <f aca="false">$A19*L$7/100</f>
        <v>865</v>
      </c>
      <c r="M19" s="1" t="n">
        <f aca="false">$A19*M$7/100</f>
        <v>865</v>
      </c>
      <c r="N19" s="1" t="n">
        <f aca="false">$A19*N$7/100</f>
        <v>865</v>
      </c>
      <c r="Q19" s="7"/>
    </row>
    <row r="20" customFormat="false" ht="12.75" hidden="false" customHeight="false" outlineLevel="0" collapsed="false">
      <c r="A20" s="6" t="n">
        <v>890</v>
      </c>
      <c r="B20" s="7" t="n">
        <v>1128</v>
      </c>
      <c r="C20" s="7"/>
      <c r="D20" s="7"/>
      <c r="E20" s="1" t="n">
        <f aca="false">$A20*E$7/100</f>
        <v>890</v>
      </c>
      <c r="F20" s="1" t="n">
        <f aca="false">$A20*F$7/100</f>
        <v>890</v>
      </c>
      <c r="G20" s="1" t="n">
        <f aca="false">$A20*G$7/100</f>
        <v>890</v>
      </c>
      <c r="H20" s="1" t="n">
        <f aca="false">$A20*H$7/100</f>
        <v>890</v>
      </c>
      <c r="I20" s="1" t="n">
        <f aca="false">$A20*I$7/100</f>
        <v>890</v>
      </c>
      <c r="J20" s="1" t="n">
        <f aca="false">$A20*J$7/100</f>
        <v>890</v>
      </c>
      <c r="K20" s="1" t="n">
        <f aca="false">$A20*K$7/100</f>
        <v>890</v>
      </c>
      <c r="L20" s="1" t="n">
        <f aca="false">$A20*L$7/100</f>
        <v>890</v>
      </c>
      <c r="M20" s="1" t="n">
        <f aca="false">$A20*M$7/100</f>
        <v>890</v>
      </c>
      <c r="N20" s="1" t="n">
        <f aca="false">$A20*N$7/100</f>
        <v>890</v>
      </c>
      <c r="Q20" s="7"/>
    </row>
    <row r="21" customFormat="false" ht="12.75" hidden="false" customHeight="false" outlineLevel="0" collapsed="false">
      <c r="A21" s="6" t="n">
        <v>915</v>
      </c>
      <c r="B21" s="7" t="n">
        <v>1130</v>
      </c>
      <c r="C21" s="7"/>
      <c r="D21" s="7"/>
      <c r="E21" s="1" t="n">
        <f aca="false">$A21*E$7/100</f>
        <v>915</v>
      </c>
      <c r="F21" s="1" t="n">
        <f aca="false">$A21*F$7/100</f>
        <v>915</v>
      </c>
      <c r="G21" s="1" t="n">
        <f aca="false">$A21*G$7/100</f>
        <v>915</v>
      </c>
      <c r="H21" s="1" t="n">
        <f aca="false">$A21*H$7/100</f>
        <v>915</v>
      </c>
      <c r="I21" s="1" t="n">
        <f aca="false">$A21*I$7/100</f>
        <v>915</v>
      </c>
      <c r="J21" s="1" t="n">
        <f aca="false">$A21*J$7/100</f>
        <v>915</v>
      </c>
      <c r="K21" s="1" t="n">
        <f aca="false">$A21*K$7/100</f>
        <v>915</v>
      </c>
      <c r="L21" s="1" t="n">
        <f aca="false">$A21*L$7/100</f>
        <v>915</v>
      </c>
      <c r="M21" s="1" t="n">
        <f aca="false">$A21*M$7/100</f>
        <v>915</v>
      </c>
      <c r="N21" s="1" t="n">
        <f aca="false">$A21*N$7/100</f>
        <v>915</v>
      </c>
      <c r="Q21" s="7"/>
    </row>
    <row r="22" customFormat="false" ht="12.75" hidden="false" customHeight="false" outlineLevel="0" collapsed="false">
      <c r="A22" s="6"/>
      <c r="B22" s="7"/>
      <c r="C22" s="7"/>
      <c r="D22" s="7"/>
      <c r="E22" s="1" t="n">
        <f aca="false">$A22*E$7/100</f>
        <v>0</v>
      </c>
      <c r="F22" s="1" t="n">
        <f aca="false">$A22*F$7/100</f>
        <v>0</v>
      </c>
      <c r="G22" s="1" t="n">
        <f aca="false">$A22*G$7/100</f>
        <v>0</v>
      </c>
      <c r="H22" s="1" t="n">
        <f aca="false">$A22*H$7/100</f>
        <v>0</v>
      </c>
      <c r="I22" s="1" t="n">
        <f aca="false">$A22*I$7/100</f>
        <v>0</v>
      </c>
      <c r="J22" s="1" t="n">
        <f aca="false">$A22*J$7/100</f>
        <v>0</v>
      </c>
      <c r="K22" s="1" t="n">
        <f aca="false">$A22*K$7/100</f>
        <v>0</v>
      </c>
      <c r="L22" s="1" t="n">
        <f aca="false">$A22*L$7/100</f>
        <v>0</v>
      </c>
      <c r="M22" s="1" t="n">
        <f aca="false">$A22*M$7/100</f>
        <v>0</v>
      </c>
      <c r="N22" s="1" t="n">
        <f aca="false">$A22*N$7/100</f>
        <v>0</v>
      </c>
      <c r="Q22" s="7"/>
    </row>
    <row r="23" customFormat="false" ht="12.75" hidden="false" customHeight="false" outlineLevel="0" collapsed="false">
      <c r="A23" s="6"/>
      <c r="B23" s="7"/>
      <c r="C23" s="7"/>
      <c r="D23" s="7"/>
      <c r="E23" s="1" t="n">
        <f aca="false">$A23*E$7/100</f>
        <v>0</v>
      </c>
      <c r="F23" s="1" t="n">
        <f aca="false">$A23*F$7/100</f>
        <v>0</v>
      </c>
      <c r="G23" s="1" t="n">
        <f aca="false">$A23*G$7/100</f>
        <v>0</v>
      </c>
      <c r="H23" s="1" t="n">
        <f aca="false">$A23*H$7/100</f>
        <v>0</v>
      </c>
      <c r="I23" s="1" t="n">
        <f aca="false">$A23*I$7/100</f>
        <v>0</v>
      </c>
      <c r="J23" s="1" t="n">
        <f aca="false">$A23*J$7/100</f>
        <v>0</v>
      </c>
      <c r="K23" s="1" t="n">
        <f aca="false">$A23*K$7/100</f>
        <v>0</v>
      </c>
      <c r="L23" s="1" t="n">
        <f aca="false">$A23*L$7/100</f>
        <v>0</v>
      </c>
      <c r="M23" s="1" t="n">
        <f aca="false">$A23*M$7/100</f>
        <v>0</v>
      </c>
      <c r="N23" s="1" t="n">
        <f aca="false">$A23*N$7/100</f>
        <v>0</v>
      </c>
      <c r="Q23" s="7"/>
    </row>
    <row r="24" customFormat="false" ht="12.75" hidden="false" customHeight="false" outlineLevel="0" collapsed="false">
      <c r="A24" s="6"/>
      <c r="B24" s="7"/>
      <c r="C24" s="7"/>
      <c r="D24" s="7"/>
      <c r="E24" s="1" t="n">
        <f aca="false">$A24*E$7/100</f>
        <v>0</v>
      </c>
      <c r="F24" s="1" t="n">
        <f aca="false">$A24*F$7/100</f>
        <v>0</v>
      </c>
      <c r="G24" s="1" t="n">
        <f aca="false">$A24*G$7/100</f>
        <v>0</v>
      </c>
      <c r="H24" s="1" t="n">
        <f aca="false">$A24*H$7/100</f>
        <v>0</v>
      </c>
      <c r="I24" s="1" t="n">
        <f aca="false">$A24*I$7/100</f>
        <v>0</v>
      </c>
      <c r="J24" s="1" t="n">
        <f aca="false">$A24*J$7/100</f>
        <v>0</v>
      </c>
      <c r="K24" s="1" t="n">
        <f aca="false">$A24*K$7/100</f>
        <v>0</v>
      </c>
      <c r="L24" s="1" t="n">
        <f aca="false">$A24*L$7/100</f>
        <v>0</v>
      </c>
      <c r="M24" s="1" t="n">
        <f aca="false">$A24*M$7/100</f>
        <v>0</v>
      </c>
      <c r="N24" s="1" t="n">
        <f aca="false">$A24*N$7/100</f>
        <v>0</v>
      </c>
      <c r="Q24" s="7"/>
    </row>
    <row r="25" customFormat="false" ht="12.75" hidden="false" customHeight="false" outlineLevel="0" collapsed="false">
      <c r="A25" s="6"/>
      <c r="B25" s="7"/>
      <c r="C25" s="7"/>
      <c r="D25" s="7"/>
      <c r="E25" s="1" t="n">
        <f aca="false">$A25*E$7/100</f>
        <v>0</v>
      </c>
      <c r="F25" s="1" t="n">
        <f aca="false">$A25*F$7/100</f>
        <v>0</v>
      </c>
      <c r="G25" s="1" t="n">
        <f aca="false">$A25*G$7/100</f>
        <v>0</v>
      </c>
      <c r="H25" s="1" t="n">
        <f aca="false">$A25*H$7/100</f>
        <v>0</v>
      </c>
      <c r="I25" s="1" t="n">
        <f aca="false">$A25*I$7/100</f>
        <v>0</v>
      </c>
      <c r="J25" s="1" t="n">
        <f aca="false">$A25*J$7/100</f>
        <v>0</v>
      </c>
      <c r="K25" s="1" t="n">
        <f aca="false">$A25*K$7/100</f>
        <v>0</v>
      </c>
      <c r="L25" s="1" t="n">
        <f aca="false">$A25*L$7/100</f>
        <v>0</v>
      </c>
      <c r="M25" s="1" t="n">
        <f aca="false">$A25*M$7/100</f>
        <v>0</v>
      </c>
      <c r="N25" s="1" t="n">
        <f aca="false">$A25*N$7/100</f>
        <v>0</v>
      </c>
      <c r="Q25" s="7"/>
    </row>
    <row r="26" customFormat="false" ht="12.75" hidden="false" customHeight="false" outlineLevel="0" collapsed="false">
      <c r="A26" s="6"/>
      <c r="B26" s="7"/>
      <c r="C26" s="7"/>
      <c r="D26" s="7"/>
      <c r="E26" s="1" t="n">
        <f aca="false">$A26*E$7/100</f>
        <v>0</v>
      </c>
      <c r="F26" s="1" t="n">
        <f aca="false">$A26*F$7/100</f>
        <v>0</v>
      </c>
      <c r="G26" s="1" t="n">
        <f aca="false">$A26*G$7/100</f>
        <v>0</v>
      </c>
      <c r="H26" s="1" t="n">
        <f aca="false">$A26*H$7/100</f>
        <v>0</v>
      </c>
      <c r="I26" s="1" t="n">
        <f aca="false">$A26*I$7/100</f>
        <v>0</v>
      </c>
      <c r="J26" s="1" t="n">
        <f aca="false">$A26*J$7/100</f>
        <v>0</v>
      </c>
      <c r="K26" s="1" t="n">
        <f aca="false">$A26*K$7/100</f>
        <v>0</v>
      </c>
      <c r="L26" s="1" t="n">
        <f aca="false">$A26*L$7/100</f>
        <v>0</v>
      </c>
      <c r="M26" s="1" t="n">
        <f aca="false">$A26*M$7/100</f>
        <v>0</v>
      </c>
      <c r="N26" s="1" t="n">
        <f aca="false">$A26*N$7/100</f>
        <v>0</v>
      </c>
      <c r="Q26" s="7"/>
    </row>
    <row r="27" customFormat="false" ht="12.75" hidden="false" customHeight="false" outlineLevel="0" collapsed="false">
      <c r="A27" s="6"/>
      <c r="B27" s="7"/>
      <c r="C27" s="7"/>
      <c r="D27" s="7"/>
      <c r="E27" s="1" t="n">
        <f aca="false">$A27*E$7/100</f>
        <v>0</v>
      </c>
      <c r="F27" s="1" t="n">
        <f aca="false">$A27*F$7/100</f>
        <v>0</v>
      </c>
      <c r="G27" s="1" t="n">
        <f aca="false">$A27*G$7/100</f>
        <v>0</v>
      </c>
      <c r="H27" s="1" t="n">
        <f aca="false">$A27*H$7/100</f>
        <v>0</v>
      </c>
      <c r="I27" s="1" t="n">
        <f aca="false">$A27*I$7/100</f>
        <v>0</v>
      </c>
      <c r="J27" s="1" t="n">
        <f aca="false">$A27*J$7/100</f>
        <v>0</v>
      </c>
      <c r="K27" s="1" t="n">
        <f aca="false">$A27*K$7/100</f>
        <v>0</v>
      </c>
      <c r="L27" s="1" t="n">
        <f aca="false">$A27*L$7/100</f>
        <v>0</v>
      </c>
      <c r="M27" s="1" t="n">
        <f aca="false">$A27*M$7/100</f>
        <v>0</v>
      </c>
      <c r="N27" s="1" t="n">
        <f aca="false">$A27*N$7/100</f>
        <v>0</v>
      </c>
      <c r="Q27" s="7"/>
    </row>
    <row r="28" customFormat="false" ht="12.75" hidden="false" customHeight="false" outlineLevel="0" collapsed="false">
      <c r="A28" s="6"/>
      <c r="B28" s="7"/>
      <c r="C28" s="7"/>
      <c r="D28" s="7"/>
      <c r="E28" s="1" t="n">
        <f aca="false">$A28*E$7/100</f>
        <v>0</v>
      </c>
      <c r="F28" s="1" t="n">
        <f aca="false">$A28*F$7/100</f>
        <v>0</v>
      </c>
      <c r="G28" s="1" t="n">
        <f aca="false">$A28*G$7/100</f>
        <v>0</v>
      </c>
      <c r="H28" s="1" t="n">
        <f aca="false">$A28*H$7/100</f>
        <v>0</v>
      </c>
      <c r="I28" s="1" t="n">
        <f aca="false">$A28*I$7/100</f>
        <v>0</v>
      </c>
      <c r="J28" s="1" t="n">
        <f aca="false">$A28*J$7/100</f>
        <v>0</v>
      </c>
      <c r="K28" s="1" t="n">
        <f aca="false">$A28*K$7/100</f>
        <v>0</v>
      </c>
      <c r="L28" s="1" t="n">
        <f aca="false">$A28*L$7/100</f>
        <v>0</v>
      </c>
      <c r="M28" s="1" t="n">
        <f aca="false">$A28*M$7/100</f>
        <v>0</v>
      </c>
      <c r="N28" s="1" t="n">
        <f aca="false">$A28*N$7/100</f>
        <v>0</v>
      </c>
      <c r="Q28" s="7"/>
    </row>
    <row r="29" customFormat="false" ht="12.75" hidden="false" customHeight="false" outlineLevel="0" collapsed="false">
      <c r="B29" s="7"/>
      <c r="C29" s="7"/>
      <c r="D29" s="7"/>
      <c r="E29" s="7"/>
      <c r="Q29" s="7"/>
    </row>
    <row r="30" customFormat="false" ht="12.75" hidden="false" customHeight="false" outlineLevel="0" collapsed="false">
      <c r="B30" s="1" t="s">
        <v>2</v>
      </c>
      <c r="E30" s="7" t="str">
        <f aca="false">E3</f>
        <v>TALL</v>
      </c>
      <c r="F30" s="0"/>
      <c r="G30" s="0"/>
      <c r="I30" s="1" t="s">
        <v>4</v>
      </c>
      <c r="J30" s="0"/>
      <c r="K30" s="5" t="n">
        <v>2</v>
      </c>
      <c r="M30" s="1" t="s">
        <v>5</v>
      </c>
      <c r="N30" s="1" t="n">
        <f aca="false">N3</f>
        <v>2000</v>
      </c>
      <c r="Q30" s="7"/>
    </row>
    <row r="31" customFormat="false" ht="12.75" hidden="false" customHeight="false" outlineLevel="0" collapsed="false">
      <c r="B31" s="6" t="s">
        <v>6</v>
      </c>
      <c r="C31" s="6"/>
      <c r="D31" s="6"/>
      <c r="E31" s="8"/>
      <c r="F31" s="9"/>
      <c r="G31" s="9"/>
      <c r="H31" s="6"/>
      <c r="I31" s="6"/>
      <c r="J31" s="9"/>
      <c r="K31" s="8"/>
      <c r="L31" s="6"/>
      <c r="M31" s="6"/>
      <c r="N31" s="6"/>
      <c r="Q31" s="7"/>
    </row>
    <row r="32" customFormat="false" ht="12.75" hidden="false" customHeight="false" outlineLevel="0" collapsed="false">
      <c r="B32" s="7" t="s">
        <v>7</v>
      </c>
      <c r="C32" s="7"/>
      <c r="D32" s="7"/>
      <c r="E32" s="7"/>
      <c r="Q32" s="7"/>
    </row>
    <row r="33" customFormat="false" ht="12.75" hidden="false" customHeight="false" outlineLevel="0" collapsed="false">
      <c r="B33" s="7" t="s">
        <v>8</v>
      </c>
      <c r="C33" s="7"/>
      <c r="D33" s="7"/>
      <c r="E33" s="7" t="n">
        <v>28</v>
      </c>
      <c r="F33" s="7" t="n">
        <v>31</v>
      </c>
      <c r="G33" s="7" t="n">
        <v>34</v>
      </c>
      <c r="H33" s="7" t="n">
        <v>37</v>
      </c>
      <c r="I33" s="7" t="n">
        <v>40</v>
      </c>
      <c r="J33" s="7" t="n">
        <v>43</v>
      </c>
      <c r="K33" s="7" t="n">
        <v>46</v>
      </c>
      <c r="L33" s="7" t="n">
        <v>49</v>
      </c>
      <c r="M33" s="7" t="n">
        <v>52</v>
      </c>
      <c r="N33" s="7" t="n">
        <v>55</v>
      </c>
      <c r="Q33" s="7"/>
    </row>
    <row r="34" customFormat="false" ht="12.75" hidden="false" customHeight="false" outlineLevel="0" collapsed="false">
      <c r="A34" s="0"/>
      <c r="B34" s="1" t="s">
        <v>9</v>
      </c>
      <c r="E34" s="6" t="n">
        <v>94</v>
      </c>
      <c r="F34" s="6" t="n">
        <v>94</v>
      </c>
      <c r="G34" s="6" t="n">
        <v>96</v>
      </c>
      <c r="H34" s="6" t="n">
        <v>98</v>
      </c>
      <c r="I34" s="6" t="n">
        <f aca="false">I7</f>
        <v>100</v>
      </c>
      <c r="J34" s="6" t="n">
        <v>102</v>
      </c>
      <c r="K34" s="6" t="n">
        <v>105</v>
      </c>
      <c r="L34" s="6" t="n">
        <v>109</v>
      </c>
      <c r="M34" s="6" t="n">
        <v>112</v>
      </c>
      <c r="N34" s="6" t="n">
        <v>114</v>
      </c>
      <c r="Q34" s="7"/>
    </row>
    <row r="35" customFormat="false" ht="12.75" hidden="false" customHeight="false" outlineLevel="0" collapsed="false">
      <c r="A35" s="1" t="s">
        <v>10</v>
      </c>
      <c r="E35" s="6" t="n">
        <f aca="false">E8</f>
        <v>0</v>
      </c>
      <c r="F35" s="6" t="n">
        <f aca="false">F8</f>
        <v>0</v>
      </c>
      <c r="G35" s="6" t="n">
        <f aca="false">G8</f>
        <v>0</v>
      </c>
      <c r="H35" s="6" t="n">
        <f aca="false">H8</f>
        <v>0</v>
      </c>
      <c r="I35" s="6" t="n">
        <f aca="false">I8</f>
        <v>0</v>
      </c>
      <c r="J35" s="6" t="n">
        <f aca="false">J8</f>
        <v>0</v>
      </c>
      <c r="K35" s="6" t="n">
        <f aca="false">K8</f>
        <v>0</v>
      </c>
      <c r="L35" s="6" t="n">
        <f aca="false">L8</f>
        <v>0</v>
      </c>
      <c r="M35" s="6" t="n">
        <f aca="false">M8</f>
        <v>0</v>
      </c>
      <c r="N35" s="6" t="n">
        <f aca="false">N8</f>
        <v>0</v>
      </c>
      <c r="Q35" s="7"/>
    </row>
    <row r="36" customFormat="false" ht="12.75" hidden="false" customHeight="false" outlineLevel="0" collapsed="false">
      <c r="A36" s="1" t="s">
        <v>11</v>
      </c>
      <c r="E36" s="6" t="n">
        <f aca="false">E9</f>
        <v>0</v>
      </c>
      <c r="F36" s="6" t="n">
        <f aca="false">F9</f>
        <v>0</v>
      </c>
      <c r="G36" s="6" t="n">
        <f aca="false">G9</f>
        <v>0</v>
      </c>
      <c r="H36" s="6" t="n">
        <f aca="false">H9</f>
        <v>0</v>
      </c>
      <c r="I36" s="6" t="n">
        <f aca="false">I9</f>
        <v>0</v>
      </c>
      <c r="J36" s="6" t="n">
        <f aca="false">J9</f>
        <v>0</v>
      </c>
      <c r="K36" s="6" t="n">
        <f aca="false">K9</f>
        <v>0</v>
      </c>
      <c r="L36" s="6" t="n">
        <f aca="false">L9</f>
        <v>0</v>
      </c>
      <c r="M36" s="6" t="n">
        <f aca="false">M9</f>
        <v>0</v>
      </c>
      <c r="N36" s="6" t="n">
        <f aca="false">N9</f>
        <v>0</v>
      </c>
      <c r="Q36" s="7"/>
    </row>
    <row r="37" customFormat="false" ht="12.75" hidden="false" customHeight="false" outlineLevel="0" collapsed="false">
      <c r="A37" s="1" t="s">
        <v>12</v>
      </c>
      <c r="B37" s="7" t="s">
        <v>13</v>
      </c>
      <c r="C37" s="7"/>
      <c r="D37" s="7"/>
      <c r="E37" s="7"/>
      <c r="Q37" s="7"/>
    </row>
    <row r="38" customFormat="false" ht="12.75" hidden="false" customHeight="false" outlineLevel="0" collapsed="false">
      <c r="A38" s="6" t="n">
        <v>0</v>
      </c>
      <c r="B38" s="7" t="n">
        <v>1210</v>
      </c>
      <c r="C38" s="7"/>
      <c r="D38" s="7"/>
      <c r="E38" s="1" t="n">
        <f aca="false">$A38*E$34/100</f>
        <v>0</v>
      </c>
      <c r="F38" s="1" t="n">
        <f aca="false">$A38*F$34/100</f>
        <v>0</v>
      </c>
      <c r="G38" s="1" t="n">
        <f aca="false">$A38*G$34/100</f>
        <v>0</v>
      </c>
      <c r="H38" s="1" t="n">
        <f aca="false">$A38*H$34/100</f>
        <v>0</v>
      </c>
      <c r="I38" s="1" t="n">
        <f aca="false">$A38*I$34/100</f>
        <v>0</v>
      </c>
      <c r="J38" s="1" t="n">
        <f aca="false">$A38*J$34/100</f>
        <v>0</v>
      </c>
      <c r="K38" s="1" t="n">
        <f aca="false">$A38*K$34/100</f>
        <v>0</v>
      </c>
      <c r="L38" s="1" t="n">
        <f aca="false">$A38*L$34/100</f>
        <v>0</v>
      </c>
      <c r="M38" s="1" t="n">
        <f aca="false">$A38*M$34/100</f>
        <v>0</v>
      </c>
      <c r="N38" s="1" t="n">
        <f aca="false">$A38*N$34/100</f>
        <v>0</v>
      </c>
      <c r="P38" s="10"/>
      <c r="Q38" s="7"/>
    </row>
    <row r="39" customFormat="false" ht="12.75" hidden="false" customHeight="false" outlineLevel="0" collapsed="false">
      <c r="A39" s="6" t="n">
        <v>370</v>
      </c>
      <c r="B39" s="7" t="n">
        <v>1212</v>
      </c>
      <c r="C39" s="7"/>
      <c r="D39" s="7"/>
      <c r="E39" s="1" t="n">
        <f aca="false">$A39*E$34/100</f>
        <v>347.8</v>
      </c>
      <c r="F39" s="1" t="n">
        <f aca="false">$A39*F$34/100</f>
        <v>347.8</v>
      </c>
      <c r="G39" s="1" t="n">
        <f aca="false">$A39*G$34/100</f>
        <v>355.2</v>
      </c>
      <c r="H39" s="1" t="n">
        <f aca="false">$A39*H$34/100</f>
        <v>362.6</v>
      </c>
      <c r="I39" s="1" t="n">
        <f aca="false">$A39*I$34/100</f>
        <v>370</v>
      </c>
      <c r="J39" s="1" t="n">
        <f aca="false">$A39*J$34/100</f>
        <v>377.4</v>
      </c>
      <c r="K39" s="1" t="n">
        <f aca="false">$A39*K$34/100</f>
        <v>388.5</v>
      </c>
      <c r="L39" s="1" t="n">
        <f aca="false">$A39*L$34/100</f>
        <v>403.3</v>
      </c>
      <c r="M39" s="1" t="n">
        <f aca="false">$A39*M$34/100</f>
        <v>414.4</v>
      </c>
      <c r="N39" s="1" t="n">
        <f aca="false">$A39*N$34/100</f>
        <v>421.8</v>
      </c>
      <c r="Q39" s="7"/>
    </row>
    <row r="40" customFormat="false" ht="12.75" hidden="false" customHeight="false" outlineLevel="0" collapsed="false">
      <c r="A40" s="6" t="n">
        <v>400</v>
      </c>
      <c r="B40" s="7" t="n">
        <v>1214</v>
      </c>
      <c r="C40" s="7"/>
      <c r="D40" s="7"/>
      <c r="E40" s="1" t="n">
        <f aca="false">$A40*E$34/100</f>
        <v>376</v>
      </c>
      <c r="F40" s="1" t="n">
        <f aca="false">$A40*F$34/100</f>
        <v>376</v>
      </c>
      <c r="G40" s="1" t="n">
        <f aca="false">$A40*G$34/100</f>
        <v>384</v>
      </c>
      <c r="H40" s="1" t="n">
        <f aca="false">$A40*H$34/100</f>
        <v>392</v>
      </c>
      <c r="I40" s="1" t="n">
        <f aca="false">$A40*I$34/100</f>
        <v>400</v>
      </c>
      <c r="J40" s="1" t="n">
        <f aca="false">$A40*J$34/100</f>
        <v>408</v>
      </c>
      <c r="K40" s="1" t="n">
        <f aca="false">$A40*K$34/100</f>
        <v>420</v>
      </c>
      <c r="L40" s="1" t="n">
        <f aca="false">$A40*L$34/100</f>
        <v>436</v>
      </c>
      <c r="M40" s="1" t="n">
        <f aca="false">$A40*M$34/100</f>
        <v>448</v>
      </c>
      <c r="N40" s="1" t="n">
        <f aca="false">$A40*N$34/100</f>
        <v>456</v>
      </c>
      <c r="Q40" s="7"/>
    </row>
    <row r="41" customFormat="false" ht="12.75" hidden="false" customHeight="false" outlineLevel="0" collapsed="false">
      <c r="A41" s="6" t="n">
        <v>465</v>
      </c>
      <c r="B41" s="7" t="n">
        <v>1216</v>
      </c>
      <c r="C41" s="7"/>
      <c r="D41" s="7"/>
      <c r="E41" s="1" t="n">
        <f aca="false">$A41*E$34/100</f>
        <v>437.1</v>
      </c>
      <c r="F41" s="1" t="n">
        <f aca="false">$A41*F$34/100</f>
        <v>437.1</v>
      </c>
      <c r="G41" s="1" t="n">
        <f aca="false">$A41*G$34/100</f>
        <v>446.4</v>
      </c>
      <c r="H41" s="1" t="n">
        <f aca="false">$A41*H$34/100</f>
        <v>455.7</v>
      </c>
      <c r="I41" s="1" t="n">
        <f aca="false">$A41*I$34/100</f>
        <v>465</v>
      </c>
      <c r="J41" s="1" t="n">
        <f aca="false">$A41*J$34/100</f>
        <v>474.3</v>
      </c>
      <c r="K41" s="1" t="n">
        <f aca="false">$A41*K$34/100</f>
        <v>488.25</v>
      </c>
      <c r="L41" s="1" t="n">
        <f aca="false">$A41*L$34/100</f>
        <v>506.85</v>
      </c>
      <c r="M41" s="1" t="n">
        <f aca="false">$A41*M$34/100</f>
        <v>520.8</v>
      </c>
      <c r="N41" s="1" t="n">
        <f aca="false">$A41*N$34/100</f>
        <v>530.1</v>
      </c>
      <c r="Q41" s="7"/>
    </row>
    <row r="42" customFormat="false" ht="12.75" hidden="false" customHeight="false" outlineLevel="0" collapsed="false">
      <c r="A42" s="6" t="n">
        <v>655</v>
      </c>
      <c r="B42" s="7" t="n">
        <v>1218</v>
      </c>
      <c r="C42" s="7"/>
      <c r="D42" s="7"/>
      <c r="E42" s="1" t="n">
        <f aca="false">$A42*E$34/100</f>
        <v>615.7</v>
      </c>
      <c r="F42" s="1" t="n">
        <f aca="false">$A42*F$34/100</f>
        <v>615.7</v>
      </c>
      <c r="G42" s="1" t="n">
        <f aca="false">$A42*G$34/100</f>
        <v>628.8</v>
      </c>
      <c r="H42" s="1" t="n">
        <f aca="false">$A42*H$34/100</f>
        <v>641.9</v>
      </c>
      <c r="I42" s="1" t="n">
        <f aca="false">$A42*I$34/100</f>
        <v>655</v>
      </c>
      <c r="J42" s="1" t="n">
        <f aca="false">$A42*J$34/100</f>
        <v>668.1</v>
      </c>
      <c r="K42" s="1" t="n">
        <f aca="false">$A42*K$34/100</f>
        <v>687.75</v>
      </c>
      <c r="L42" s="1" t="n">
        <f aca="false">$A42*L$34/100</f>
        <v>713.95</v>
      </c>
      <c r="M42" s="1" t="n">
        <f aca="false">$A42*M$34/100</f>
        <v>733.6</v>
      </c>
      <c r="N42" s="1" t="n">
        <f aca="false">$A42*N$34/100</f>
        <v>746.7</v>
      </c>
      <c r="Q42" s="7"/>
    </row>
    <row r="43" customFormat="false" ht="12.75" hidden="false" customHeight="false" outlineLevel="0" collapsed="false">
      <c r="A43" s="6" t="n">
        <v>690</v>
      </c>
      <c r="B43" s="7" t="n">
        <v>1220</v>
      </c>
      <c r="C43" s="7"/>
      <c r="D43" s="7"/>
      <c r="E43" s="1" t="n">
        <f aca="false">$A43*E$34/100</f>
        <v>648.6</v>
      </c>
      <c r="F43" s="1" t="n">
        <f aca="false">$A43*F$34/100</f>
        <v>648.6</v>
      </c>
      <c r="G43" s="1" t="n">
        <f aca="false">$A43*G$34/100</f>
        <v>662.4</v>
      </c>
      <c r="H43" s="1" t="n">
        <f aca="false">$A43*H$34/100</f>
        <v>676.2</v>
      </c>
      <c r="I43" s="1" t="n">
        <f aca="false">$A43*I$34/100</f>
        <v>690</v>
      </c>
      <c r="J43" s="1" t="n">
        <f aca="false">$A43*J$34/100</f>
        <v>703.8</v>
      </c>
      <c r="K43" s="1" t="n">
        <f aca="false">$A43*K$34/100</f>
        <v>724.5</v>
      </c>
      <c r="L43" s="1" t="n">
        <f aca="false">$A43*L$34/100</f>
        <v>752.1</v>
      </c>
      <c r="M43" s="1" t="n">
        <f aca="false">$A43*M$34/100</f>
        <v>772.8</v>
      </c>
      <c r="N43" s="1" t="n">
        <f aca="false">$A43*N$34/100</f>
        <v>786.6</v>
      </c>
      <c r="Q43" s="7"/>
    </row>
    <row r="44" customFormat="false" ht="12.75" hidden="false" customHeight="false" outlineLevel="0" collapsed="false">
      <c r="A44" s="6" t="n">
        <v>690</v>
      </c>
      <c r="B44" s="7" t="n">
        <v>1222</v>
      </c>
      <c r="C44" s="7"/>
      <c r="D44" s="7"/>
      <c r="E44" s="1" t="n">
        <f aca="false">$A44*E$34/100</f>
        <v>648.6</v>
      </c>
      <c r="F44" s="1" t="n">
        <f aca="false">$A44*F$34/100</f>
        <v>648.6</v>
      </c>
      <c r="G44" s="1" t="n">
        <f aca="false">$A44*G$34/100</f>
        <v>662.4</v>
      </c>
      <c r="H44" s="1" t="n">
        <f aca="false">$A44*H$34/100</f>
        <v>676.2</v>
      </c>
      <c r="I44" s="1" t="n">
        <f aca="false">$A44*I$34/100</f>
        <v>690</v>
      </c>
      <c r="J44" s="1" t="n">
        <f aca="false">$A44*J$34/100</f>
        <v>703.8</v>
      </c>
      <c r="K44" s="1" t="n">
        <f aca="false">$A44*K$34/100</f>
        <v>724.5</v>
      </c>
      <c r="L44" s="1" t="n">
        <f aca="false">$A44*L$34/100</f>
        <v>752.1</v>
      </c>
      <c r="M44" s="1" t="n">
        <f aca="false">$A44*M$34/100</f>
        <v>772.8</v>
      </c>
      <c r="N44" s="1" t="n">
        <f aca="false">$A44*N$34/100</f>
        <v>786.6</v>
      </c>
      <c r="Q44" s="7"/>
    </row>
    <row r="45" customFormat="false" ht="12.75" hidden="false" customHeight="false" outlineLevel="0" collapsed="false">
      <c r="A45" s="6" t="n">
        <v>495</v>
      </c>
      <c r="B45" s="7" t="n">
        <v>1224</v>
      </c>
      <c r="C45" s="7"/>
      <c r="D45" s="7"/>
      <c r="E45" s="1" t="n">
        <f aca="false">$A45*E$34/100</f>
        <v>465.3</v>
      </c>
      <c r="F45" s="1" t="n">
        <f aca="false">$A45*F$34/100</f>
        <v>465.3</v>
      </c>
      <c r="G45" s="1" t="n">
        <f aca="false">$A45*G$34/100</f>
        <v>475.2</v>
      </c>
      <c r="H45" s="1" t="n">
        <f aca="false">$A45*H$34/100</f>
        <v>485.1</v>
      </c>
      <c r="I45" s="1" t="n">
        <f aca="false">$A45*I$34/100</f>
        <v>495</v>
      </c>
      <c r="J45" s="1" t="n">
        <f aca="false">$A45*J$34/100</f>
        <v>504.9</v>
      </c>
      <c r="K45" s="1" t="n">
        <f aca="false">$A45*K$34/100</f>
        <v>519.75</v>
      </c>
      <c r="L45" s="1" t="n">
        <f aca="false">$A45*L$34/100</f>
        <v>539.55</v>
      </c>
      <c r="M45" s="1" t="n">
        <f aca="false">$A45*M$34/100</f>
        <v>554.4</v>
      </c>
      <c r="N45" s="1" t="n">
        <f aca="false">$A45*N$34/100</f>
        <v>564.3</v>
      </c>
      <c r="Q45" s="7"/>
    </row>
    <row r="46" customFormat="false" ht="12.75" hidden="false" customHeight="false" outlineLevel="0" collapsed="false">
      <c r="A46" s="6" t="n">
        <v>500</v>
      </c>
      <c r="B46" s="7" t="n">
        <v>1226</v>
      </c>
      <c r="C46" s="7"/>
      <c r="D46" s="7"/>
      <c r="E46" s="1" t="n">
        <f aca="false">$A46*E$34/100</f>
        <v>470</v>
      </c>
      <c r="F46" s="1" t="n">
        <f aca="false">$A46*F$34/100</f>
        <v>470</v>
      </c>
      <c r="G46" s="1" t="n">
        <f aca="false">$A46*G$34/100</f>
        <v>480</v>
      </c>
      <c r="H46" s="1" t="n">
        <f aca="false">$A46*H$34/100</f>
        <v>490</v>
      </c>
      <c r="I46" s="1" t="n">
        <f aca="false">$A46*I$34/100</f>
        <v>500</v>
      </c>
      <c r="J46" s="1" t="n">
        <f aca="false">$A46*J$34/100</f>
        <v>510</v>
      </c>
      <c r="K46" s="1" t="n">
        <f aca="false">$A46*K$34/100</f>
        <v>525</v>
      </c>
      <c r="L46" s="1" t="n">
        <f aca="false">$A46*L$34/100</f>
        <v>545</v>
      </c>
      <c r="M46" s="1" t="n">
        <f aca="false">$A46*M$34/100</f>
        <v>560</v>
      </c>
      <c r="N46" s="1" t="n">
        <f aca="false">$A46*N$34/100</f>
        <v>570</v>
      </c>
      <c r="Q46" s="7"/>
    </row>
    <row r="47" customFormat="false" ht="12.75" hidden="false" customHeight="false" outlineLevel="0" collapsed="false">
      <c r="A47" s="6" t="n">
        <v>500</v>
      </c>
      <c r="B47" s="7" t="n">
        <v>1228</v>
      </c>
      <c r="C47" s="7"/>
      <c r="D47" s="7"/>
      <c r="E47" s="1" t="n">
        <f aca="false">$A47*E$34/100</f>
        <v>470</v>
      </c>
      <c r="F47" s="1" t="n">
        <f aca="false">$A47*F$34/100</f>
        <v>470</v>
      </c>
      <c r="G47" s="1" t="n">
        <f aca="false">$A47*G$34/100</f>
        <v>480</v>
      </c>
      <c r="H47" s="1" t="n">
        <f aca="false">$A47*H$34/100</f>
        <v>490</v>
      </c>
      <c r="I47" s="1" t="n">
        <f aca="false">$A47*I$34/100</f>
        <v>500</v>
      </c>
      <c r="J47" s="1" t="n">
        <f aca="false">$A47*J$34/100</f>
        <v>510</v>
      </c>
      <c r="K47" s="1" t="n">
        <f aca="false">$A47*K$34/100</f>
        <v>525</v>
      </c>
      <c r="L47" s="1" t="n">
        <f aca="false">$A47*L$34/100</f>
        <v>545</v>
      </c>
      <c r="M47" s="1" t="n">
        <f aca="false">$A47*M$34/100</f>
        <v>560</v>
      </c>
      <c r="N47" s="1" t="n">
        <f aca="false">$A47*N$34/100</f>
        <v>570</v>
      </c>
      <c r="Q47" s="7"/>
    </row>
    <row r="48" customFormat="false" ht="12.75" hidden="false" customHeight="false" outlineLevel="0" collapsed="false">
      <c r="A48" s="6" t="n">
        <v>505</v>
      </c>
      <c r="B48" s="7" t="n">
        <v>1230</v>
      </c>
      <c r="C48" s="7"/>
      <c r="D48" s="7"/>
      <c r="E48" s="1" t="n">
        <f aca="false">$A48*E$34/100</f>
        <v>474.7</v>
      </c>
      <c r="F48" s="1" t="n">
        <f aca="false">$A48*F$34/100</f>
        <v>474.7</v>
      </c>
      <c r="G48" s="1" t="n">
        <f aca="false">$A48*G$34/100</f>
        <v>484.8</v>
      </c>
      <c r="H48" s="1" t="n">
        <f aca="false">$A48*H$34/100</f>
        <v>494.9</v>
      </c>
      <c r="I48" s="1" t="n">
        <f aca="false">$A48*I$34/100</f>
        <v>505</v>
      </c>
      <c r="J48" s="1" t="n">
        <f aca="false">$A48*J$34/100</f>
        <v>515.1</v>
      </c>
      <c r="K48" s="1" t="n">
        <f aca="false">$A48*K$34/100</f>
        <v>530.25</v>
      </c>
      <c r="L48" s="1" t="n">
        <f aca="false">$A48*L$34/100</f>
        <v>550.45</v>
      </c>
      <c r="M48" s="1" t="n">
        <f aca="false">$A48*M$34/100</f>
        <v>565.6</v>
      </c>
      <c r="N48" s="1" t="n">
        <f aca="false">$A48*N$34/100</f>
        <v>575.7</v>
      </c>
      <c r="Q48" s="7"/>
    </row>
    <row r="49" customFormat="false" ht="12.75" hidden="false" customHeight="false" outlineLevel="0" collapsed="false">
      <c r="A49" s="6" t="n">
        <v>505</v>
      </c>
      <c r="B49" s="7" t="n">
        <v>1232</v>
      </c>
      <c r="C49" s="7"/>
      <c r="D49" s="7"/>
      <c r="E49" s="1" t="n">
        <f aca="false">$A49*E$34/100</f>
        <v>474.7</v>
      </c>
      <c r="F49" s="1" t="n">
        <f aca="false">$A49*F$34/100</f>
        <v>474.7</v>
      </c>
      <c r="G49" s="1" t="n">
        <f aca="false">$A49*G$34/100</f>
        <v>484.8</v>
      </c>
      <c r="H49" s="1" t="n">
        <f aca="false">$A49*H$34/100</f>
        <v>494.9</v>
      </c>
      <c r="I49" s="1" t="n">
        <f aca="false">$A49*I$34/100</f>
        <v>505</v>
      </c>
      <c r="J49" s="1" t="n">
        <f aca="false">$A49*J$34/100</f>
        <v>515.1</v>
      </c>
      <c r="K49" s="1" t="n">
        <f aca="false">$A49*K$34/100</f>
        <v>530.25</v>
      </c>
      <c r="L49" s="1" t="n">
        <f aca="false">$A49*L$34/100</f>
        <v>550.45</v>
      </c>
      <c r="M49" s="1" t="n">
        <f aca="false">$A49*M$34/100</f>
        <v>565.6</v>
      </c>
      <c r="N49" s="1" t="n">
        <f aca="false">$A49*N$34/100</f>
        <v>575.7</v>
      </c>
      <c r="Q49" s="7"/>
    </row>
    <row r="50" customFormat="false" ht="12.75" hidden="false" customHeight="false" outlineLevel="0" collapsed="false">
      <c r="A50" s="6" t="n">
        <v>510</v>
      </c>
      <c r="B50" s="7" t="n">
        <v>1234</v>
      </c>
      <c r="C50" s="7"/>
      <c r="D50" s="7"/>
      <c r="E50" s="1" t="n">
        <f aca="false">$A50*E$34/100</f>
        <v>479.4</v>
      </c>
      <c r="F50" s="1" t="n">
        <f aca="false">$A50*F$34/100</f>
        <v>479.4</v>
      </c>
      <c r="G50" s="1" t="n">
        <f aca="false">$A50*G$34/100</f>
        <v>489.6</v>
      </c>
      <c r="H50" s="1" t="n">
        <f aca="false">$A50*H$34/100</f>
        <v>499.8</v>
      </c>
      <c r="I50" s="1" t="n">
        <f aca="false">$A50*I$34/100</f>
        <v>510</v>
      </c>
      <c r="J50" s="1" t="n">
        <f aca="false">$A50*J$34/100</f>
        <v>520.2</v>
      </c>
      <c r="K50" s="1" t="n">
        <f aca="false">$A50*K$34/100</f>
        <v>535.5</v>
      </c>
      <c r="L50" s="1" t="n">
        <f aca="false">$A50*L$34/100</f>
        <v>555.9</v>
      </c>
      <c r="M50" s="1" t="n">
        <f aca="false">$A50*M$34/100</f>
        <v>571.2</v>
      </c>
      <c r="N50" s="1" t="n">
        <f aca="false">$A50*N$34/100</f>
        <v>581.4</v>
      </c>
      <c r="Q50" s="7"/>
    </row>
    <row r="51" customFormat="false" ht="12.75" hidden="false" customHeight="false" outlineLevel="0" collapsed="false">
      <c r="A51" s="6"/>
      <c r="B51" s="7"/>
      <c r="C51" s="7"/>
      <c r="D51" s="7"/>
      <c r="E51" s="1" t="n">
        <f aca="false">$A51*E$34/100</f>
        <v>0</v>
      </c>
      <c r="F51" s="1" t="n">
        <f aca="false">$A51*F$34/100</f>
        <v>0</v>
      </c>
      <c r="G51" s="1" t="n">
        <f aca="false">$A51*G$34/100</f>
        <v>0</v>
      </c>
      <c r="H51" s="1" t="n">
        <f aca="false">$A51*H$34/100</f>
        <v>0</v>
      </c>
      <c r="I51" s="1" t="n">
        <f aca="false">$A51*I$34/100</f>
        <v>0</v>
      </c>
      <c r="J51" s="1" t="n">
        <f aca="false">$A51*J$34/100</f>
        <v>0</v>
      </c>
      <c r="K51" s="1" t="n">
        <f aca="false">$A51*K$34/100</f>
        <v>0</v>
      </c>
      <c r="L51" s="1" t="n">
        <f aca="false">$A51*L$34/100</f>
        <v>0</v>
      </c>
      <c r="M51" s="1" t="n">
        <f aca="false">$A51*M$34/100</f>
        <v>0</v>
      </c>
      <c r="N51" s="1" t="n">
        <f aca="false">$A51*N$34/100</f>
        <v>0</v>
      </c>
      <c r="Q51" s="7"/>
    </row>
    <row r="52" customFormat="false" ht="12.75" hidden="false" customHeight="false" outlineLevel="0" collapsed="false">
      <c r="A52" s="6"/>
      <c r="B52" s="7"/>
      <c r="C52" s="7"/>
      <c r="D52" s="7"/>
      <c r="E52" s="1" t="n">
        <f aca="false">$A52*E$34/100</f>
        <v>0</v>
      </c>
      <c r="F52" s="1" t="n">
        <f aca="false">$A52*F$34/100</f>
        <v>0</v>
      </c>
      <c r="G52" s="1" t="n">
        <f aca="false">$A52*G$34/100</f>
        <v>0</v>
      </c>
      <c r="H52" s="1" t="n">
        <f aca="false">$A52*H$34/100</f>
        <v>0</v>
      </c>
      <c r="I52" s="1" t="n">
        <f aca="false">$A52*I$34/100</f>
        <v>0</v>
      </c>
      <c r="J52" s="1" t="n">
        <f aca="false">$A52*J$34/100</f>
        <v>0</v>
      </c>
      <c r="K52" s="1" t="n">
        <f aca="false">$A52*K$34/100</f>
        <v>0</v>
      </c>
      <c r="L52" s="1" t="n">
        <f aca="false">$A52*L$34/100</f>
        <v>0</v>
      </c>
      <c r="M52" s="1" t="n">
        <f aca="false">$A52*M$34/100</f>
        <v>0</v>
      </c>
      <c r="N52" s="1" t="n">
        <f aca="false">$A52*N$34/100</f>
        <v>0</v>
      </c>
      <c r="Q52" s="7"/>
    </row>
    <row r="53" customFormat="false" ht="12.75" hidden="false" customHeight="false" outlineLevel="0" collapsed="false">
      <c r="A53" s="6"/>
      <c r="B53" s="7"/>
      <c r="C53" s="7"/>
      <c r="D53" s="7"/>
      <c r="E53" s="1" t="n">
        <f aca="false">$A53*E$34/100</f>
        <v>0</v>
      </c>
      <c r="F53" s="1" t="n">
        <f aca="false">$A53*F$34/100</f>
        <v>0</v>
      </c>
      <c r="G53" s="1" t="n">
        <f aca="false">$A53*G$34/100</f>
        <v>0</v>
      </c>
      <c r="H53" s="1" t="n">
        <f aca="false">$A53*H$34/100</f>
        <v>0</v>
      </c>
      <c r="I53" s="1" t="n">
        <f aca="false">$A53*I$34/100</f>
        <v>0</v>
      </c>
      <c r="J53" s="1" t="n">
        <f aca="false">$A53*J$34/100</f>
        <v>0</v>
      </c>
      <c r="K53" s="1" t="n">
        <f aca="false">$A53*K$34/100</f>
        <v>0</v>
      </c>
      <c r="L53" s="1" t="n">
        <f aca="false">$A53*L$34/100</f>
        <v>0</v>
      </c>
      <c r="M53" s="1" t="n">
        <f aca="false">$A53*M$34/100</f>
        <v>0</v>
      </c>
      <c r="N53" s="1" t="n">
        <f aca="false">$A53*N$34/100</f>
        <v>0</v>
      </c>
      <c r="Q53" s="7"/>
    </row>
    <row r="54" customFormat="false" ht="12.75" hidden="false" customHeight="false" outlineLevel="0" collapsed="false">
      <c r="A54" s="6"/>
      <c r="B54" s="7"/>
      <c r="C54" s="7"/>
      <c r="D54" s="7"/>
      <c r="E54" s="1" t="n">
        <f aca="false">$A54*E$34/100</f>
        <v>0</v>
      </c>
      <c r="F54" s="1" t="n">
        <f aca="false">$A54*F$34/100</f>
        <v>0</v>
      </c>
      <c r="G54" s="1" t="n">
        <f aca="false">$A54*G$34/100</f>
        <v>0</v>
      </c>
      <c r="H54" s="1" t="n">
        <f aca="false">$A54*H$34/100</f>
        <v>0</v>
      </c>
      <c r="I54" s="1" t="n">
        <f aca="false">$A54*I$34/100</f>
        <v>0</v>
      </c>
      <c r="J54" s="1" t="n">
        <f aca="false">$A54*J$34/100</f>
        <v>0</v>
      </c>
      <c r="K54" s="1" t="n">
        <f aca="false">$A54*K$34/100</f>
        <v>0</v>
      </c>
      <c r="L54" s="1" t="n">
        <f aca="false">$A54*L$34/100</f>
        <v>0</v>
      </c>
      <c r="M54" s="1" t="n">
        <f aca="false">$A54*M$34/100</f>
        <v>0</v>
      </c>
      <c r="N54" s="1" t="n">
        <f aca="false">$A54*N$34/100</f>
        <v>0</v>
      </c>
      <c r="Q54" s="7"/>
    </row>
    <row r="55" customFormat="false" ht="12.75" hidden="false" customHeight="false" outlineLevel="0" collapsed="false">
      <c r="A55" s="6"/>
      <c r="B55" s="7"/>
      <c r="C55" s="7"/>
      <c r="D55" s="7"/>
      <c r="E55" s="1" t="n">
        <f aca="false">$A55*E$34/100</f>
        <v>0</v>
      </c>
      <c r="F55" s="1" t="n">
        <f aca="false">$A55*F$34/100</f>
        <v>0</v>
      </c>
      <c r="G55" s="1" t="n">
        <f aca="false">$A55*G$34/100</f>
        <v>0</v>
      </c>
      <c r="H55" s="1" t="n">
        <f aca="false">$A55*H$34/100</f>
        <v>0</v>
      </c>
      <c r="I55" s="1" t="n">
        <f aca="false">$A55*I$34/100</f>
        <v>0</v>
      </c>
      <c r="J55" s="1" t="n">
        <f aca="false">$A55*J$34/100</f>
        <v>0</v>
      </c>
      <c r="K55" s="1" t="n">
        <f aca="false">$A55*K$34/100</f>
        <v>0</v>
      </c>
      <c r="L55" s="1" t="n">
        <f aca="false">$A55*L$34/100</f>
        <v>0</v>
      </c>
      <c r="M55" s="1" t="n">
        <f aca="false">$A55*M$34/100</f>
        <v>0</v>
      </c>
      <c r="N55" s="1" t="n">
        <f aca="false">$A55*N$34/100</f>
        <v>0</v>
      </c>
      <c r="Q55" s="7"/>
    </row>
    <row r="56" customFormat="false" ht="12.75" hidden="false" customHeight="false" outlineLevel="0" collapsed="false">
      <c r="B56" s="7"/>
      <c r="C56" s="7"/>
      <c r="D56" s="7"/>
      <c r="Q56" s="7"/>
    </row>
    <row r="57" customFormat="false" ht="12.75" hidden="false" customHeight="false" outlineLevel="0" collapsed="false">
      <c r="B57" s="1" t="s">
        <v>2</v>
      </c>
      <c r="E57" s="7" t="str">
        <f aca="false">E3</f>
        <v>TALL</v>
      </c>
      <c r="F57" s="0"/>
      <c r="G57" s="0"/>
      <c r="I57" s="1" t="s">
        <v>4</v>
      </c>
      <c r="J57" s="0"/>
      <c r="K57" s="5" t="n">
        <v>3</v>
      </c>
      <c r="M57" s="1" t="s">
        <v>5</v>
      </c>
      <c r="N57" s="1" t="n">
        <f aca="false">N3</f>
        <v>2000</v>
      </c>
      <c r="S57" s="7"/>
      <c r="W57" s="7"/>
    </row>
    <row r="58" customFormat="false" ht="12.75" hidden="false" customHeight="false" outlineLevel="0" collapsed="false">
      <c r="B58" s="6" t="s">
        <v>6</v>
      </c>
      <c r="C58" s="6"/>
      <c r="D58" s="6"/>
      <c r="E58" s="8"/>
      <c r="F58" s="9"/>
      <c r="G58" s="9"/>
      <c r="H58" s="6"/>
      <c r="I58" s="6"/>
      <c r="J58" s="9"/>
      <c r="K58" s="8"/>
      <c r="L58" s="6"/>
      <c r="M58" s="6"/>
      <c r="N58" s="6"/>
      <c r="S58" s="7"/>
      <c r="W58" s="7"/>
    </row>
    <row r="59" customFormat="false" ht="12.75" hidden="false" customHeight="false" outlineLevel="0" collapsed="false">
      <c r="A59" s="0"/>
      <c r="B59" s="7" t="s">
        <v>7</v>
      </c>
      <c r="C59" s="7"/>
      <c r="D59" s="7"/>
      <c r="E59" s="7"/>
      <c r="Q59" s="7"/>
    </row>
    <row r="60" customFormat="false" ht="12.75" hidden="false" customHeight="false" outlineLevel="0" collapsed="false">
      <c r="A60" s="0"/>
      <c r="B60" s="7" t="s">
        <v>8</v>
      </c>
      <c r="C60" s="7"/>
      <c r="D60" s="7"/>
      <c r="E60" s="7" t="n">
        <v>28</v>
      </c>
      <c r="F60" s="7" t="n">
        <v>31</v>
      </c>
      <c r="G60" s="7" t="n">
        <v>34</v>
      </c>
      <c r="H60" s="7" t="n">
        <v>37</v>
      </c>
      <c r="I60" s="7" t="n">
        <v>40</v>
      </c>
      <c r="J60" s="7" t="n">
        <v>43</v>
      </c>
      <c r="K60" s="7" t="n">
        <v>46</v>
      </c>
      <c r="L60" s="7" t="n">
        <v>49</v>
      </c>
      <c r="M60" s="7" t="n">
        <v>52</v>
      </c>
      <c r="N60" s="7" t="n">
        <v>55</v>
      </c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0"/>
      <c r="B61" s="1" t="s">
        <v>9</v>
      </c>
      <c r="E61" s="6" t="n">
        <f aca="false">E34</f>
        <v>94</v>
      </c>
      <c r="F61" s="6" t="n">
        <f aca="false">F34</f>
        <v>94</v>
      </c>
      <c r="G61" s="6" t="n">
        <f aca="false">G34</f>
        <v>96</v>
      </c>
      <c r="H61" s="6" t="n">
        <f aca="false">H34</f>
        <v>98</v>
      </c>
      <c r="I61" s="6" t="n">
        <f aca="false">I34</f>
        <v>100</v>
      </c>
      <c r="J61" s="6" t="n">
        <f aca="false">J34</f>
        <v>102</v>
      </c>
      <c r="K61" s="6" t="n">
        <f aca="false">K34</f>
        <v>105</v>
      </c>
      <c r="L61" s="6" t="n">
        <f aca="false">L34</f>
        <v>109</v>
      </c>
      <c r="M61" s="6" t="n">
        <f aca="false">M34</f>
        <v>112</v>
      </c>
      <c r="N61" s="6" t="n">
        <f aca="false">N34</f>
        <v>114</v>
      </c>
    </row>
    <row r="62" customFormat="false" ht="12.75" hidden="false" customHeight="false" outlineLevel="0" collapsed="false">
      <c r="A62" s="1" t="s">
        <v>10</v>
      </c>
      <c r="E62" s="6" t="n">
        <f aca="false">E35</f>
        <v>0</v>
      </c>
      <c r="F62" s="6" t="n">
        <f aca="false">F35</f>
        <v>0</v>
      </c>
      <c r="G62" s="6" t="n">
        <f aca="false">G35</f>
        <v>0</v>
      </c>
      <c r="H62" s="6" t="n">
        <f aca="false">H35</f>
        <v>0</v>
      </c>
      <c r="I62" s="6" t="n">
        <f aca="false">I35</f>
        <v>0</v>
      </c>
      <c r="J62" s="6" t="n">
        <f aca="false">J35</f>
        <v>0</v>
      </c>
      <c r="K62" s="6" t="n">
        <f aca="false">K35</f>
        <v>0</v>
      </c>
      <c r="L62" s="6" t="n">
        <f aca="false">L35</f>
        <v>0</v>
      </c>
      <c r="M62" s="6" t="n">
        <f aca="false">M35</f>
        <v>0</v>
      </c>
      <c r="N62" s="6" t="n">
        <f aca="false">N35</f>
        <v>0</v>
      </c>
    </row>
    <row r="63" customFormat="false" ht="12.75" hidden="false" customHeight="false" outlineLevel="0" collapsed="false">
      <c r="A63" s="1" t="s">
        <v>11</v>
      </c>
      <c r="E63" s="6" t="n">
        <f aca="false">E36</f>
        <v>0</v>
      </c>
      <c r="F63" s="6" t="n">
        <f aca="false">F36</f>
        <v>0</v>
      </c>
      <c r="G63" s="6" t="n">
        <f aca="false">G36</f>
        <v>0</v>
      </c>
      <c r="H63" s="6" t="n">
        <f aca="false">H36</f>
        <v>0</v>
      </c>
      <c r="I63" s="6" t="n">
        <f aca="false">I36</f>
        <v>0</v>
      </c>
      <c r="J63" s="6" t="n">
        <f aca="false">J36</f>
        <v>0</v>
      </c>
      <c r="K63" s="6" t="n">
        <f aca="false">K36</f>
        <v>0</v>
      </c>
      <c r="L63" s="6" t="n">
        <f aca="false">L36</f>
        <v>0</v>
      </c>
      <c r="M63" s="6" t="n">
        <f aca="false">M36</f>
        <v>0</v>
      </c>
      <c r="N63" s="6" t="n">
        <f aca="false">N36</f>
        <v>0</v>
      </c>
    </row>
    <row r="64" customFormat="false" ht="12.75" hidden="false" customHeight="false" outlineLevel="0" collapsed="false">
      <c r="A64" s="1" t="s">
        <v>12</v>
      </c>
      <c r="B64" s="7" t="s">
        <v>13</v>
      </c>
      <c r="C64" s="7"/>
      <c r="D64" s="7"/>
      <c r="E64" s="7"/>
      <c r="Q64" s="7"/>
    </row>
    <row r="65" customFormat="false" ht="12.75" hidden="false" customHeight="false" outlineLevel="0" collapsed="false">
      <c r="A65" s="9"/>
      <c r="B65" s="7" t="n">
        <v>1310</v>
      </c>
      <c r="C65" s="7"/>
      <c r="D65" s="7"/>
      <c r="E65" s="1" t="n">
        <f aca="false">$A65*E$61/100</f>
        <v>0</v>
      </c>
      <c r="F65" s="1" t="n">
        <f aca="false">$A65*F$61/100</f>
        <v>0</v>
      </c>
      <c r="G65" s="1" t="n">
        <f aca="false">$A65*G$61/100</f>
        <v>0</v>
      </c>
      <c r="H65" s="1" t="n">
        <f aca="false">$A65*H$61/100</f>
        <v>0</v>
      </c>
      <c r="I65" s="1" t="n">
        <f aca="false">$A65*I$61/100</f>
        <v>0</v>
      </c>
      <c r="J65" s="1" t="n">
        <f aca="false">$A65*J$61/100</f>
        <v>0</v>
      </c>
      <c r="K65" s="1" t="n">
        <f aca="false">$A65*K$61/100</f>
        <v>0</v>
      </c>
      <c r="L65" s="1" t="n">
        <f aca="false">$A65*L$61/100</f>
        <v>0</v>
      </c>
      <c r="M65" s="1" t="n">
        <f aca="false">$A65*M$61/100</f>
        <v>0</v>
      </c>
      <c r="N65" s="1" t="n">
        <f aca="false">$A65*N$61/100</f>
        <v>0</v>
      </c>
      <c r="Q65" s="7"/>
    </row>
    <row r="66" customFormat="false" ht="12.75" hidden="false" customHeight="false" outlineLevel="0" collapsed="false">
      <c r="A66" s="6" t="n">
        <v>370</v>
      </c>
      <c r="B66" s="7" t="n">
        <v>1312</v>
      </c>
      <c r="C66" s="7"/>
      <c r="D66" s="7"/>
      <c r="E66" s="1" t="n">
        <f aca="false">$A66*E$61/100</f>
        <v>347.8</v>
      </c>
      <c r="F66" s="1" t="n">
        <f aca="false">$A66*F$61/100</f>
        <v>347.8</v>
      </c>
      <c r="G66" s="1" t="n">
        <f aca="false">$A66*G$61/100</f>
        <v>355.2</v>
      </c>
      <c r="H66" s="1" t="n">
        <f aca="false">$A66*H$61/100</f>
        <v>362.6</v>
      </c>
      <c r="I66" s="1" t="n">
        <f aca="false">$A66*I$61/100</f>
        <v>370</v>
      </c>
      <c r="J66" s="1" t="n">
        <f aca="false">$A66*J$61/100</f>
        <v>377.4</v>
      </c>
      <c r="K66" s="1" t="n">
        <f aca="false">$A66*K$61/100</f>
        <v>388.5</v>
      </c>
      <c r="L66" s="1" t="n">
        <f aca="false">$A66*L$61/100</f>
        <v>403.3</v>
      </c>
      <c r="M66" s="1" t="n">
        <f aca="false">$A66*M$61/100</f>
        <v>414.4</v>
      </c>
      <c r="N66" s="1" t="n">
        <f aca="false">$A66*N$61/100</f>
        <v>421.8</v>
      </c>
      <c r="Q66" s="7"/>
    </row>
    <row r="67" customFormat="false" ht="12.75" hidden="false" customHeight="false" outlineLevel="0" collapsed="false">
      <c r="A67" s="6" t="n">
        <v>400</v>
      </c>
      <c r="B67" s="7" t="n">
        <v>1314</v>
      </c>
      <c r="C67" s="7"/>
      <c r="D67" s="7"/>
      <c r="E67" s="1" t="n">
        <f aca="false">$A67*E$61/100</f>
        <v>376</v>
      </c>
      <c r="F67" s="1" t="n">
        <f aca="false">$A67*F$61/100</f>
        <v>376</v>
      </c>
      <c r="G67" s="1" t="n">
        <f aca="false">$A67*G$61/100</f>
        <v>384</v>
      </c>
      <c r="H67" s="1" t="n">
        <f aca="false">$A67*H$61/100</f>
        <v>392</v>
      </c>
      <c r="I67" s="1" t="n">
        <f aca="false">$A67*I$61/100</f>
        <v>400</v>
      </c>
      <c r="J67" s="1" t="n">
        <f aca="false">$A67*J$61/100</f>
        <v>408</v>
      </c>
      <c r="K67" s="1" t="n">
        <f aca="false">$A67*K$61/100</f>
        <v>420</v>
      </c>
      <c r="L67" s="1" t="n">
        <f aca="false">$A67*L$61/100</f>
        <v>436</v>
      </c>
      <c r="M67" s="1" t="n">
        <f aca="false">$A67*M$61/100</f>
        <v>448</v>
      </c>
      <c r="N67" s="1" t="n">
        <f aca="false">$A67*N$61/100</f>
        <v>456</v>
      </c>
      <c r="Q67" s="7"/>
    </row>
    <row r="68" customFormat="false" ht="12.75" hidden="false" customHeight="false" outlineLevel="0" collapsed="false">
      <c r="A68" s="6" t="n">
        <v>465</v>
      </c>
      <c r="B68" s="7" t="n">
        <v>1316</v>
      </c>
      <c r="C68" s="7"/>
      <c r="D68" s="7"/>
      <c r="E68" s="1" t="n">
        <f aca="false">$A68*E$61/100</f>
        <v>437.1</v>
      </c>
      <c r="F68" s="1" t="n">
        <f aca="false">$A68*F$61/100</f>
        <v>437.1</v>
      </c>
      <c r="G68" s="1" t="n">
        <f aca="false">$A68*G$61/100</f>
        <v>446.4</v>
      </c>
      <c r="H68" s="1" t="n">
        <f aca="false">$A68*H$61/100</f>
        <v>455.7</v>
      </c>
      <c r="I68" s="1" t="n">
        <f aca="false">$A68*I$61/100</f>
        <v>465</v>
      </c>
      <c r="J68" s="1" t="n">
        <f aca="false">$A68*J$61/100</f>
        <v>474.3</v>
      </c>
      <c r="K68" s="1" t="n">
        <f aca="false">$A68*K$61/100</f>
        <v>488.25</v>
      </c>
      <c r="L68" s="1" t="n">
        <f aca="false">$A68*L$61/100</f>
        <v>506.85</v>
      </c>
      <c r="M68" s="1" t="n">
        <f aca="false">$A68*M$61/100</f>
        <v>520.8</v>
      </c>
      <c r="N68" s="1" t="n">
        <f aca="false">$A68*N$61/100</f>
        <v>530.1</v>
      </c>
      <c r="Q68" s="7"/>
    </row>
    <row r="69" customFormat="false" ht="12.75" hidden="false" customHeight="false" outlineLevel="0" collapsed="false">
      <c r="A69" s="6" t="n">
        <v>640</v>
      </c>
      <c r="B69" s="7" t="n">
        <v>1318</v>
      </c>
      <c r="C69" s="7"/>
      <c r="D69" s="7"/>
      <c r="E69" s="1" t="n">
        <f aca="false">$A69*E$61/100</f>
        <v>601.6</v>
      </c>
      <c r="F69" s="1" t="n">
        <f aca="false">$A69*F$61/100</f>
        <v>601.6</v>
      </c>
      <c r="G69" s="1" t="n">
        <f aca="false">$A69*G$61/100</f>
        <v>614.4</v>
      </c>
      <c r="H69" s="1" t="n">
        <f aca="false">$A69*H$61/100</f>
        <v>627.2</v>
      </c>
      <c r="I69" s="1" t="n">
        <f aca="false">$A69*I$61/100</f>
        <v>640</v>
      </c>
      <c r="J69" s="1" t="n">
        <f aca="false">$A69*J$61/100</f>
        <v>652.8</v>
      </c>
      <c r="K69" s="1" t="n">
        <f aca="false">$A69*K$61/100</f>
        <v>672</v>
      </c>
      <c r="L69" s="1" t="n">
        <f aca="false">$A69*L$61/100</f>
        <v>697.6</v>
      </c>
      <c r="M69" s="1" t="n">
        <f aca="false">$A69*M$61/100</f>
        <v>716.8</v>
      </c>
      <c r="N69" s="1" t="n">
        <f aca="false">$A69*N$61/100</f>
        <v>729.6</v>
      </c>
      <c r="Q69" s="7"/>
    </row>
    <row r="70" customFormat="false" ht="12.75" hidden="false" customHeight="false" outlineLevel="0" collapsed="false">
      <c r="A70" s="6" t="n">
        <v>665</v>
      </c>
      <c r="B70" s="7" t="n">
        <v>1320</v>
      </c>
      <c r="C70" s="7"/>
      <c r="D70" s="7"/>
      <c r="E70" s="1" t="n">
        <f aca="false">$A70*E$61/100</f>
        <v>625.1</v>
      </c>
      <c r="F70" s="1" t="n">
        <f aca="false">$A70*F$61/100</f>
        <v>625.1</v>
      </c>
      <c r="G70" s="1" t="n">
        <f aca="false">$A70*G$61/100</f>
        <v>638.4</v>
      </c>
      <c r="H70" s="1" t="n">
        <f aca="false">$A70*H$61/100</f>
        <v>651.7</v>
      </c>
      <c r="I70" s="1" t="n">
        <f aca="false">$A70*I$61/100</f>
        <v>665</v>
      </c>
      <c r="J70" s="1" t="n">
        <f aca="false">$A70*J$61/100</f>
        <v>678.3</v>
      </c>
      <c r="K70" s="1" t="n">
        <f aca="false">$A70*K$61/100</f>
        <v>698.25</v>
      </c>
      <c r="L70" s="1" t="n">
        <f aca="false">$A70*L$61/100</f>
        <v>724.85</v>
      </c>
      <c r="M70" s="1" t="n">
        <f aca="false">$A70*M$61/100</f>
        <v>744.8</v>
      </c>
      <c r="N70" s="1" t="n">
        <f aca="false">$A70*N$61/100</f>
        <v>758.1</v>
      </c>
      <c r="Q70" s="7"/>
    </row>
    <row r="71" customFormat="false" ht="12.75" hidden="false" customHeight="false" outlineLevel="0" collapsed="false">
      <c r="A71" s="6" t="n">
        <v>710</v>
      </c>
      <c r="B71" s="7" t="n">
        <v>1322</v>
      </c>
      <c r="C71" s="7"/>
      <c r="D71" s="7"/>
      <c r="E71" s="1" t="n">
        <f aca="false">$A71*E$61/100</f>
        <v>667.4</v>
      </c>
      <c r="F71" s="1" t="n">
        <f aca="false">$A71*F$61/100</f>
        <v>667.4</v>
      </c>
      <c r="G71" s="1" t="n">
        <f aca="false">$A71*G$61/100</f>
        <v>681.6</v>
      </c>
      <c r="H71" s="1" t="n">
        <f aca="false">$A71*H$61/100</f>
        <v>695.8</v>
      </c>
      <c r="I71" s="1" t="n">
        <f aca="false">$A71*I$61/100</f>
        <v>710</v>
      </c>
      <c r="J71" s="1" t="n">
        <f aca="false">$A71*J$61/100</f>
        <v>724.2</v>
      </c>
      <c r="K71" s="1" t="n">
        <f aca="false">$A71*K$61/100</f>
        <v>745.5</v>
      </c>
      <c r="L71" s="1" t="n">
        <f aca="false">$A71*L$61/100</f>
        <v>773.9</v>
      </c>
      <c r="M71" s="1" t="n">
        <f aca="false">$A71*M$61/100</f>
        <v>795.2</v>
      </c>
      <c r="N71" s="1" t="n">
        <f aca="false">$A71*N$61/100</f>
        <v>809.4</v>
      </c>
      <c r="Q71" s="7"/>
    </row>
    <row r="72" customFormat="false" ht="12.75" hidden="false" customHeight="false" outlineLevel="0" collapsed="false">
      <c r="A72" s="6" t="n">
        <v>720</v>
      </c>
      <c r="B72" s="7" t="n">
        <v>1324</v>
      </c>
      <c r="C72" s="7"/>
      <c r="D72" s="7"/>
      <c r="E72" s="1" t="n">
        <f aca="false">$A72*E$61/100</f>
        <v>676.8</v>
      </c>
      <c r="F72" s="1" t="n">
        <f aca="false">$A72*F$61/100</f>
        <v>676.8</v>
      </c>
      <c r="G72" s="1" t="n">
        <f aca="false">$A72*G$61/100</f>
        <v>691.2</v>
      </c>
      <c r="H72" s="1" t="n">
        <f aca="false">$A72*H$61/100</f>
        <v>705.6</v>
      </c>
      <c r="I72" s="1" t="n">
        <f aca="false">$A72*I$61/100</f>
        <v>720</v>
      </c>
      <c r="J72" s="1" t="n">
        <f aca="false">$A72*J$61/100</f>
        <v>734.4</v>
      </c>
      <c r="K72" s="1" t="n">
        <f aca="false">$A72*K$61/100</f>
        <v>756</v>
      </c>
      <c r="L72" s="1" t="n">
        <f aca="false">$A72*L$61/100</f>
        <v>784.8</v>
      </c>
      <c r="M72" s="1" t="n">
        <f aca="false">$A72*M$61/100</f>
        <v>806.4</v>
      </c>
      <c r="N72" s="1" t="n">
        <f aca="false">$A72*N$61/100</f>
        <v>820.8</v>
      </c>
      <c r="Q72" s="7"/>
    </row>
    <row r="73" customFormat="false" ht="12.75" hidden="false" customHeight="false" outlineLevel="0" collapsed="false">
      <c r="A73" s="6" t="n">
        <v>730</v>
      </c>
      <c r="B73" s="7" t="n">
        <v>1326</v>
      </c>
      <c r="C73" s="7"/>
      <c r="D73" s="7"/>
      <c r="E73" s="1" t="n">
        <f aca="false">$A73*E$61/100</f>
        <v>686.2</v>
      </c>
      <c r="F73" s="1" t="n">
        <f aca="false">$A73*F$61/100</f>
        <v>686.2</v>
      </c>
      <c r="G73" s="1" t="n">
        <f aca="false">$A73*G$61/100</f>
        <v>700.8</v>
      </c>
      <c r="H73" s="1" t="n">
        <f aca="false">$A73*H$61/100</f>
        <v>715.4</v>
      </c>
      <c r="I73" s="1" t="n">
        <f aca="false">$A73*I$61/100</f>
        <v>730</v>
      </c>
      <c r="J73" s="1" t="n">
        <f aca="false">$A73*J$61/100</f>
        <v>744.6</v>
      </c>
      <c r="K73" s="1" t="n">
        <f aca="false">$A73*K$61/100</f>
        <v>766.5</v>
      </c>
      <c r="L73" s="1" t="n">
        <f aca="false">$A73*L$61/100</f>
        <v>795.7</v>
      </c>
      <c r="M73" s="1" t="n">
        <f aca="false">$A73*M$61/100</f>
        <v>817.6</v>
      </c>
      <c r="N73" s="1" t="n">
        <f aca="false">$A73*N$61/100</f>
        <v>832.2</v>
      </c>
      <c r="Q73" s="7"/>
    </row>
    <row r="74" customFormat="false" ht="12.75" hidden="false" customHeight="false" outlineLevel="0" collapsed="false">
      <c r="A74" s="6" t="n">
        <v>740</v>
      </c>
      <c r="B74" s="7" t="n">
        <v>1328</v>
      </c>
      <c r="C74" s="7"/>
      <c r="D74" s="7"/>
      <c r="E74" s="1" t="n">
        <f aca="false">$A74*E$61/100</f>
        <v>695.6</v>
      </c>
      <c r="F74" s="1" t="n">
        <f aca="false">$A74*F$61/100</f>
        <v>695.6</v>
      </c>
      <c r="G74" s="1" t="n">
        <f aca="false">$A74*G$61/100</f>
        <v>710.4</v>
      </c>
      <c r="H74" s="1" t="n">
        <f aca="false">$A74*H$61/100</f>
        <v>725.2</v>
      </c>
      <c r="I74" s="1" t="n">
        <f aca="false">$A74*I$61/100</f>
        <v>740</v>
      </c>
      <c r="J74" s="1" t="n">
        <f aca="false">$A74*J$61/100</f>
        <v>754.8</v>
      </c>
      <c r="K74" s="1" t="n">
        <f aca="false">$A74*K$61/100</f>
        <v>777</v>
      </c>
      <c r="L74" s="1" t="n">
        <f aca="false">$A74*L$61/100</f>
        <v>806.6</v>
      </c>
      <c r="M74" s="1" t="n">
        <f aca="false">$A74*M$61/100</f>
        <v>828.8</v>
      </c>
      <c r="N74" s="1" t="n">
        <f aca="false">$A74*N$61/100</f>
        <v>843.6</v>
      </c>
      <c r="Q74" s="7"/>
    </row>
    <row r="75" customFormat="false" ht="12.75" hidden="false" customHeight="false" outlineLevel="0" collapsed="false">
      <c r="A75" s="6" t="n">
        <v>740</v>
      </c>
      <c r="B75" s="7" t="n">
        <v>1330</v>
      </c>
      <c r="C75" s="7"/>
      <c r="D75" s="7"/>
      <c r="E75" s="1" t="n">
        <f aca="false">$A75*E$61/100</f>
        <v>695.6</v>
      </c>
      <c r="F75" s="1" t="n">
        <f aca="false">$A75*F$61/100</f>
        <v>695.6</v>
      </c>
      <c r="G75" s="1" t="n">
        <f aca="false">$A75*G$61/100</f>
        <v>710.4</v>
      </c>
      <c r="H75" s="1" t="n">
        <f aca="false">$A75*H$61/100</f>
        <v>725.2</v>
      </c>
      <c r="I75" s="1" t="n">
        <f aca="false">$A75*I$61/100</f>
        <v>740</v>
      </c>
      <c r="J75" s="1" t="n">
        <f aca="false">$A75*J$61/100</f>
        <v>754.8</v>
      </c>
      <c r="K75" s="1" t="n">
        <f aca="false">$A75*K$61/100</f>
        <v>777</v>
      </c>
      <c r="L75" s="1" t="n">
        <f aca="false">$A75*L$61/100</f>
        <v>806.6</v>
      </c>
      <c r="M75" s="1" t="n">
        <f aca="false">$A75*M$61/100</f>
        <v>828.8</v>
      </c>
      <c r="N75" s="1" t="n">
        <f aca="false">$A75*N$61/100</f>
        <v>843.6</v>
      </c>
      <c r="Q75" s="7"/>
    </row>
    <row r="76" customFormat="false" ht="12.75" hidden="false" customHeight="false" outlineLevel="0" collapsed="false">
      <c r="A76" s="6"/>
      <c r="B76" s="7"/>
      <c r="C76" s="7"/>
      <c r="D76" s="7"/>
      <c r="E76" s="1" t="n">
        <f aca="false">$A76*E$61/100</f>
        <v>0</v>
      </c>
      <c r="F76" s="1" t="n">
        <f aca="false">$A76*F$61/100</f>
        <v>0</v>
      </c>
      <c r="G76" s="1" t="n">
        <f aca="false">$A76*G$61/100</f>
        <v>0</v>
      </c>
      <c r="H76" s="1" t="n">
        <f aca="false">$A76*H$61/100</f>
        <v>0</v>
      </c>
      <c r="I76" s="1" t="n">
        <f aca="false">$A76*I$61/100</f>
        <v>0</v>
      </c>
      <c r="J76" s="1" t="n">
        <f aca="false">$A76*J$61/100</f>
        <v>0</v>
      </c>
      <c r="K76" s="1" t="n">
        <f aca="false">$A76*K$61/100</f>
        <v>0</v>
      </c>
      <c r="L76" s="1" t="n">
        <f aca="false">$A76*L$61/100</f>
        <v>0</v>
      </c>
      <c r="M76" s="1" t="n">
        <f aca="false">$A76*M$61/100</f>
        <v>0</v>
      </c>
      <c r="N76" s="1" t="n">
        <f aca="false">$A76*N$61/100</f>
        <v>0</v>
      </c>
      <c r="Q76" s="7"/>
    </row>
    <row r="77" customFormat="false" ht="12.75" hidden="false" customHeight="false" outlineLevel="0" collapsed="false">
      <c r="A77" s="6"/>
      <c r="B77" s="7"/>
      <c r="C77" s="7"/>
      <c r="D77" s="7"/>
      <c r="E77" s="1" t="n">
        <f aca="false">$A77*E$61/100</f>
        <v>0</v>
      </c>
      <c r="F77" s="1" t="n">
        <f aca="false">$A77*F$61/100</f>
        <v>0</v>
      </c>
      <c r="G77" s="1" t="n">
        <f aca="false">$A77*G$61/100</f>
        <v>0</v>
      </c>
      <c r="H77" s="1" t="n">
        <f aca="false">$A77*H$61/100</f>
        <v>0</v>
      </c>
      <c r="I77" s="1" t="n">
        <f aca="false">$A77*I$61/100</f>
        <v>0</v>
      </c>
      <c r="J77" s="1" t="n">
        <f aca="false">$A77*J$61/100</f>
        <v>0</v>
      </c>
      <c r="K77" s="1" t="n">
        <f aca="false">$A77*K$61/100</f>
        <v>0</v>
      </c>
      <c r="L77" s="1" t="n">
        <f aca="false">$A77*L$61/100</f>
        <v>0</v>
      </c>
      <c r="M77" s="1" t="n">
        <f aca="false">$A77*M$61/100</f>
        <v>0</v>
      </c>
      <c r="N77" s="1" t="n">
        <f aca="false">$A77*N$61/100</f>
        <v>0</v>
      </c>
      <c r="Q77" s="7"/>
    </row>
    <row r="78" customFormat="false" ht="12.75" hidden="false" customHeight="false" outlineLevel="0" collapsed="false">
      <c r="A78" s="6"/>
      <c r="B78" s="7"/>
      <c r="C78" s="7"/>
      <c r="D78" s="7"/>
      <c r="E78" s="1" t="n">
        <f aca="false">$A78*E$61/100</f>
        <v>0</v>
      </c>
      <c r="F78" s="1" t="n">
        <f aca="false">$A78*F$61/100</f>
        <v>0</v>
      </c>
      <c r="G78" s="1" t="n">
        <f aca="false">$A78*G$61/100</f>
        <v>0</v>
      </c>
      <c r="H78" s="1" t="n">
        <f aca="false">$A78*H$61/100</f>
        <v>0</v>
      </c>
      <c r="I78" s="1" t="n">
        <f aca="false">$A78*I$61/100</f>
        <v>0</v>
      </c>
      <c r="J78" s="1" t="n">
        <f aca="false">$A78*J$61/100</f>
        <v>0</v>
      </c>
      <c r="K78" s="1" t="n">
        <f aca="false">$A78*K$61/100</f>
        <v>0</v>
      </c>
      <c r="L78" s="1" t="n">
        <f aca="false">$A78*L$61/100</f>
        <v>0</v>
      </c>
      <c r="M78" s="1" t="n">
        <f aca="false">$A78*M$61/100</f>
        <v>0</v>
      </c>
      <c r="N78" s="1" t="n">
        <f aca="false">$A78*N$61/100</f>
        <v>0</v>
      </c>
      <c r="Q78" s="7"/>
    </row>
    <row r="79" customFormat="false" ht="12.75" hidden="false" customHeight="false" outlineLevel="0" collapsed="false">
      <c r="A79" s="6"/>
      <c r="B79" s="7"/>
      <c r="C79" s="7"/>
      <c r="D79" s="7"/>
      <c r="E79" s="1" t="n">
        <f aca="false">$A79*E$61/100</f>
        <v>0</v>
      </c>
      <c r="F79" s="1" t="n">
        <f aca="false">$A79*F$61/100</f>
        <v>0</v>
      </c>
      <c r="G79" s="1" t="n">
        <f aca="false">$A79*G$61/100</f>
        <v>0</v>
      </c>
      <c r="H79" s="1" t="n">
        <f aca="false">$A79*H$61/100</f>
        <v>0</v>
      </c>
      <c r="I79" s="1" t="n">
        <f aca="false">$A79*I$61/100</f>
        <v>0</v>
      </c>
      <c r="J79" s="1" t="n">
        <f aca="false">$A79*J$61/100</f>
        <v>0</v>
      </c>
      <c r="K79" s="1" t="n">
        <f aca="false">$A79*K$61/100</f>
        <v>0</v>
      </c>
      <c r="L79" s="1" t="n">
        <f aca="false">$A79*L$61/100</f>
        <v>0</v>
      </c>
      <c r="M79" s="1" t="n">
        <f aca="false">$A79*M$61/100</f>
        <v>0</v>
      </c>
      <c r="N79" s="1" t="n">
        <f aca="false">$A79*N$61/100</f>
        <v>0</v>
      </c>
      <c r="Q79" s="7"/>
    </row>
    <row r="80" customFormat="false" ht="12.75" hidden="false" customHeight="false" outlineLevel="0" collapsed="false">
      <c r="A80" s="6"/>
      <c r="B80" s="7"/>
      <c r="C80" s="7"/>
      <c r="D80" s="7"/>
      <c r="E80" s="1" t="n">
        <f aca="false">$A80*E$61/100</f>
        <v>0</v>
      </c>
      <c r="F80" s="1" t="n">
        <f aca="false">$A80*F$61/100</f>
        <v>0</v>
      </c>
      <c r="G80" s="1" t="n">
        <f aca="false">$A80*G$61/100</f>
        <v>0</v>
      </c>
      <c r="H80" s="1" t="n">
        <f aca="false">$A80*H$61/100</f>
        <v>0</v>
      </c>
      <c r="I80" s="1" t="n">
        <f aca="false">$A80*I$61/100</f>
        <v>0</v>
      </c>
      <c r="J80" s="1" t="n">
        <f aca="false">$A80*J$61/100</f>
        <v>0</v>
      </c>
      <c r="K80" s="1" t="n">
        <f aca="false">$A80*K$61/100</f>
        <v>0</v>
      </c>
      <c r="L80" s="1" t="n">
        <f aca="false">$A80*L$61/100</f>
        <v>0</v>
      </c>
      <c r="M80" s="1" t="n">
        <f aca="false">$A80*M$61/100</f>
        <v>0</v>
      </c>
      <c r="N80" s="1" t="n">
        <f aca="false">$A80*N$61/100</f>
        <v>0</v>
      </c>
      <c r="Q80" s="7"/>
    </row>
    <row r="81" customFormat="false" ht="12.75" hidden="false" customHeight="false" outlineLevel="0" collapsed="false">
      <c r="A81" s="6"/>
      <c r="B81" s="7"/>
      <c r="C81" s="7"/>
      <c r="D81" s="7"/>
      <c r="E81" s="1" t="n">
        <f aca="false">$A81*E$61/100</f>
        <v>0</v>
      </c>
      <c r="F81" s="1" t="n">
        <f aca="false">$A81*F$61/100</f>
        <v>0</v>
      </c>
      <c r="G81" s="1" t="n">
        <f aca="false">$A81*G$61/100</f>
        <v>0</v>
      </c>
      <c r="H81" s="1" t="n">
        <f aca="false">$A81*H$61/100</f>
        <v>0</v>
      </c>
      <c r="I81" s="1" t="n">
        <f aca="false">$A81*I$61/100</f>
        <v>0</v>
      </c>
      <c r="J81" s="1" t="n">
        <f aca="false">$A81*J$61/100</f>
        <v>0</v>
      </c>
      <c r="K81" s="1" t="n">
        <f aca="false">$A81*K$61/100</f>
        <v>0</v>
      </c>
      <c r="L81" s="1" t="n">
        <f aca="false">$A81*L$61/100</f>
        <v>0</v>
      </c>
      <c r="M81" s="1" t="n">
        <f aca="false">$A81*M$61/100</f>
        <v>0</v>
      </c>
      <c r="N81" s="1" t="n">
        <f aca="false">$A81*N$61/100</f>
        <v>0</v>
      </c>
      <c r="Q81" s="7"/>
    </row>
    <row r="82" customFormat="false" ht="12.75" hidden="false" customHeight="false" outlineLevel="0" collapsed="false">
      <c r="A82" s="6"/>
      <c r="B82" s="7"/>
      <c r="C82" s="7"/>
      <c r="D82" s="7"/>
      <c r="E82" s="1" t="n">
        <f aca="false">$A82*E$61/100</f>
        <v>0</v>
      </c>
      <c r="F82" s="1" t="n">
        <f aca="false">$A82*F$61/100</f>
        <v>0</v>
      </c>
      <c r="G82" s="1" t="n">
        <f aca="false">$A82*G$61/100</f>
        <v>0</v>
      </c>
      <c r="H82" s="1" t="n">
        <f aca="false">$A82*H$61/100</f>
        <v>0</v>
      </c>
      <c r="I82" s="1" t="n">
        <f aca="false">$A82*I$61/100</f>
        <v>0</v>
      </c>
      <c r="J82" s="1" t="n">
        <f aca="false">$A82*J$61/100</f>
        <v>0</v>
      </c>
      <c r="K82" s="1" t="n">
        <f aca="false">$A82*K$61/100</f>
        <v>0</v>
      </c>
      <c r="L82" s="1" t="n">
        <f aca="false">$A82*L$61/100</f>
        <v>0</v>
      </c>
      <c r="M82" s="1" t="n">
        <f aca="false">$A82*M$61/100</f>
        <v>0</v>
      </c>
      <c r="N82" s="1" t="n">
        <f aca="false">$A82*N$61/100</f>
        <v>0</v>
      </c>
      <c r="Q82" s="7"/>
    </row>
    <row r="83" customFormat="false" ht="12.75" hidden="false" customHeight="false" outlineLevel="0" collapsed="false">
      <c r="B83" s="7"/>
      <c r="C83" s="7"/>
      <c r="D83" s="7"/>
      <c r="E83" s="7"/>
      <c r="Q83" s="7"/>
    </row>
    <row r="84" customFormat="false" ht="12.75" hidden="false" customHeight="false" outlineLevel="0" collapsed="false">
      <c r="B84" s="1" t="s">
        <v>2</v>
      </c>
      <c r="E84" s="7" t="str">
        <f aca="false">E3</f>
        <v>TALL</v>
      </c>
      <c r="F84" s="0"/>
      <c r="G84" s="0"/>
      <c r="I84" s="1" t="s">
        <v>4</v>
      </c>
      <c r="K84" s="5" t="n">
        <v>4</v>
      </c>
      <c r="M84" s="1" t="s">
        <v>5</v>
      </c>
      <c r="N84" s="1" t="n">
        <f aca="false">N3</f>
        <v>2000</v>
      </c>
      <c r="Q84" s="7"/>
    </row>
    <row r="85" customFormat="false" ht="12.75" hidden="false" customHeight="false" outlineLevel="0" collapsed="false">
      <c r="A85" s="0"/>
      <c r="B85" s="6" t="s">
        <v>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0"/>
      <c r="B86" s="7" t="s">
        <v>7</v>
      </c>
      <c r="C86" s="7"/>
      <c r="D86" s="7"/>
      <c r="E86" s="7"/>
    </row>
    <row r="87" customFormat="false" ht="12.75" hidden="false" customHeight="false" outlineLevel="0" collapsed="false">
      <c r="A87" s="0"/>
      <c r="B87" s="7" t="s">
        <v>8</v>
      </c>
      <c r="C87" s="7"/>
      <c r="D87" s="7"/>
      <c r="E87" s="7" t="n">
        <v>28</v>
      </c>
      <c r="F87" s="7" t="n">
        <v>31</v>
      </c>
      <c r="G87" s="7" t="n">
        <v>34</v>
      </c>
      <c r="H87" s="7" t="n">
        <v>37</v>
      </c>
      <c r="I87" s="7" t="n">
        <v>40</v>
      </c>
      <c r="J87" s="7" t="n">
        <v>43</v>
      </c>
      <c r="K87" s="7" t="n">
        <v>46</v>
      </c>
      <c r="L87" s="7" t="n">
        <v>49</v>
      </c>
      <c r="M87" s="7" t="n">
        <v>52</v>
      </c>
      <c r="N87" s="7" t="n">
        <v>55</v>
      </c>
    </row>
    <row r="88" s="11" customFormat="true" ht="12.75" hidden="false" customHeight="true" outlineLevel="0" collapsed="false">
      <c r="A88" s="0"/>
      <c r="B88" s="1" t="s">
        <v>9</v>
      </c>
      <c r="C88" s="1"/>
      <c r="D88" s="1"/>
      <c r="E88" s="6" t="n">
        <f aca="false">E61</f>
        <v>94</v>
      </c>
      <c r="F88" s="6" t="n">
        <f aca="false">F61</f>
        <v>94</v>
      </c>
      <c r="G88" s="6" t="n">
        <f aca="false">G61</f>
        <v>96</v>
      </c>
      <c r="H88" s="6" t="n">
        <f aca="false">H61</f>
        <v>98</v>
      </c>
      <c r="I88" s="6" t="n">
        <f aca="false">I61</f>
        <v>100</v>
      </c>
      <c r="J88" s="6" t="n">
        <f aca="false">J61</f>
        <v>102</v>
      </c>
      <c r="K88" s="6" t="n">
        <f aca="false">K61</f>
        <v>105</v>
      </c>
      <c r="L88" s="6" t="n">
        <f aca="false">L61</f>
        <v>109</v>
      </c>
      <c r="M88" s="6" t="n">
        <f aca="false">M61</f>
        <v>112</v>
      </c>
      <c r="N88" s="6" t="n">
        <f aca="false">N61</f>
        <v>114</v>
      </c>
      <c r="Q88" s="12"/>
      <c r="V88" s="12"/>
    </row>
    <row r="89" s="11" customFormat="true" ht="12.75" hidden="false" customHeight="true" outlineLevel="0" collapsed="false">
      <c r="A89" s="1" t="s">
        <v>10</v>
      </c>
      <c r="B89" s="1"/>
      <c r="C89" s="1"/>
      <c r="D89" s="1"/>
      <c r="E89" s="6" t="n">
        <f aca="false">E62</f>
        <v>0</v>
      </c>
      <c r="F89" s="6" t="n">
        <f aca="false">F62</f>
        <v>0</v>
      </c>
      <c r="G89" s="6" t="n">
        <f aca="false">G62</f>
        <v>0</v>
      </c>
      <c r="H89" s="6" t="n">
        <f aca="false">H62</f>
        <v>0</v>
      </c>
      <c r="I89" s="6" t="n">
        <f aca="false">I62</f>
        <v>0</v>
      </c>
      <c r="J89" s="6" t="n">
        <f aca="false">J62</f>
        <v>0</v>
      </c>
      <c r="K89" s="6" t="n">
        <f aca="false">K62</f>
        <v>0</v>
      </c>
      <c r="L89" s="6" t="n">
        <f aca="false">L62</f>
        <v>0</v>
      </c>
      <c r="M89" s="6" t="n">
        <f aca="false">M62</f>
        <v>0</v>
      </c>
      <c r="N89" s="6" t="n">
        <f aca="false">N62</f>
        <v>0</v>
      </c>
      <c r="Q89" s="12"/>
      <c r="V89" s="12"/>
    </row>
    <row r="90" customFormat="false" ht="12.75" hidden="false" customHeight="false" outlineLevel="0" collapsed="false">
      <c r="A90" s="1" t="s">
        <v>11</v>
      </c>
      <c r="E90" s="6" t="n">
        <f aca="false">E63</f>
        <v>0</v>
      </c>
      <c r="F90" s="6" t="n">
        <f aca="false">F63</f>
        <v>0</v>
      </c>
      <c r="G90" s="6" t="n">
        <f aca="false">G63</f>
        <v>0</v>
      </c>
      <c r="H90" s="6" t="n">
        <f aca="false">H63</f>
        <v>0</v>
      </c>
      <c r="I90" s="6" t="n">
        <f aca="false">I63</f>
        <v>0</v>
      </c>
      <c r="J90" s="6" t="n">
        <f aca="false">J63</f>
        <v>0</v>
      </c>
      <c r="K90" s="6" t="n">
        <f aca="false">K63</f>
        <v>0</v>
      </c>
      <c r="L90" s="6" t="n">
        <f aca="false">L63</f>
        <v>0</v>
      </c>
      <c r="M90" s="6" t="n">
        <f aca="false">M63</f>
        <v>0</v>
      </c>
      <c r="N90" s="6" t="n">
        <f aca="false">N63</f>
        <v>0</v>
      </c>
    </row>
    <row r="91" customFormat="false" ht="12.75" hidden="false" customHeight="false" outlineLevel="0" collapsed="false">
      <c r="A91" s="1" t="s">
        <v>12</v>
      </c>
      <c r="B91" s="7" t="s">
        <v>13</v>
      </c>
      <c r="C91" s="7"/>
      <c r="D91" s="7"/>
      <c r="E91" s="7"/>
      <c r="S91" s="7"/>
      <c r="W91" s="7"/>
    </row>
    <row r="92" customFormat="false" ht="12.75" hidden="false" customHeight="false" outlineLevel="0" collapsed="false">
      <c r="A92" s="9"/>
      <c r="B92" s="7" t="n">
        <v>1410</v>
      </c>
      <c r="C92" s="7"/>
      <c r="D92" s="7"/>
      <c r="E92" s="1" t="n">
        <f aca="false">$A92*E$88/100</f>
        <v>0</v>
      </c>
      <c r="F92" s="1" t="n">
        <f aca="false">$A92*F$88/100</f>
        <v>0</v>
      </c>
      <c r="G92" s="1" t="n">
        <f aca="false">$A92*G$88/100</f>
        <v>0</v>
      </c>
      <c r="H92" s="1" t="n">
        <f aca="false">$A92*H$88/100</f>
        <v>0</v>
      </c>
      <c r="I92" s="1" t="n">
        <f aca="false">$A92*I$88/100</f>
        <v>0</v>
      </c>
      <c r="J92" s="1" t="n">
        <f aca="false">$A92*J$88/100</f>
        <v>0</v>
      </c>
      <c r="K92" s="1" t="n">
        <f aca="false">$A92*K$88/100</f>
        <v>0</v>
      </c>
      <c r="L92" s="1" t="n">
        <f aca="false">$A92*L$88/100</f>
        <v>0</v>
      </c>
      <c r="M92" s="1" t="n">
        <f aca="false">$A92*M$88/100</f>
        <v>0</v>
      </c>
      <c r="N92" s="1" t="n">
        <f aca="false">$A92*N$88/100</f>
        <v>0</v>
      </c>
    </row>
    <row r="93" customFormat="false" ht="12.75" hidden="false" customHeight="false" outlineLevel="0" collapsed="false">
      <c r="A93" s="6" t="n">
        <v>370</v>
      </c>
      <c r="B93" s="7" t="n">
        <v>1412</v>
      </c>
      <c r="C93" s="7"/>
      <c r="D93" s="7"/>
      <c r="E93" s="1" t="n">
        <f aca="false">$A93*E$88/100</f>
        <v>347.8</v>
      </c>
      <c r="F93" s="1" t="n">
        <f aca="false">$A93*F$88/100</f>
        <v>347.8</v>
      </c>
      <c r="G93" s="1" t="n">
        <f aca="false">$A93*G$88/100</f>
        <v>355.2</v>
      </c>
      <c r="H93" s="1" t="n">
        <f aca="false">$A93*H$88/100</f>
        <v>362.6</v>
      </c>
      <c r="I93" s="1" t="n">
        <f aca="false">$A93*I$88/100</f>
        <v>370</v>
      </c>
      <c r="J93" s="1" t="n">
        <f aca="false">$A93*J$88/100</f>
        <v>377.4</v>
      </c>
      <c r="K93" s="1" t="n">
        <f aca="false">$A93*K$88/100</f>
        <v>388.5</v>
      </c>
      <c r="L93" s="1" t="n">
        <f aca="false">$A93*L$88/100</f>
        <v>403.3</v>
      </c>
      <c r="M93" s="1" t="n">
        <f aca="false">$A93*M$88/100</f>
        <v>414.4</v>
      </c>
      <c r="N93" s="1" t="n">
        <f aca="false">$A93*N$88/100</f>
        <v>421.8</v>
      </c>
      <c r="Q93" s="7"/>
    </row>
    <row r="94" customFormat="false" ht="12.75" hidden="false" customHeight="false" outlineLevel="0" collapsed="false">
      <c r="A94" s="6" t="n">
        <v>400</v>
      </c>
      <c r="B94" s="7" t="n">
        <v>1414</v>
      </c>
      <c r="C94" s="7"/>
      <c r="D94" s="7"/>
      <c r="E94" s="1" t="n">
        <f aca="false">$A94*E$88/100</f>
        <v>376</v>
      </c>
      <c r="F94" s="1" t="n">
        <f aca="false">$A94*F$88/100</f>
        <v>376</v>
      </c>
      <c r="G94" s="1" t="n">
        <f aca="false">$A94*G$88/100</f>
        <v>384</v>
      </c>
      <c r="H94" s="1" t="n">
        <f aca="false">$A94*H$88/100</f>
        <v>392</v>
      </c>
      <c r="I94" s="1" t="n">
        <f aca="false">$A94*I$88/100</f>
        <v>400</v>
      </c>
      <c r="J94" s="1" t="n">
        <f aca="false">$A94*J$88/100</f>
        <v>408</v>
      </c>
      <c r="K94" s="1" t="n">
        <f aca="false">$A94*K$88/100</f>
        <v>420</v>
      </c>
      <c r="L94" s="1" t="n">
        <f aca="false">$A94*L$88/100</f>
        <v>436</v>
      </c>
      <c r="M94" s="1" t="n">
        <f aca="false">$A94*M$88/100</f>
        <v>448</v>
      </c>
      <c r="N94" s="1" t="n">
        <f aca="false">$A94*N$88/100</f>
        <v>456</v>
      </c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6" t="n">
        <v>465</v>
      </c>
      <c r="B95" s="7" t="n">
        <v>1416</v>
      </c>
      <c r="C95" s="7"/>
      <c r="D95" s="7"/>
      <c r="E95" s="1" t="n">
        <f aca="false">$A95*E$88/100</f>
        <v>437.1</v>
      </c>
      <c r="F95" s="1" t="n">
        <f aca="false">$A95*F$88/100</f>
        <v>437.1</v>
      </c>
      <c r="G95" s="1" t="n">
        <f aca="false">$A95*G$88/100</f>
        <v>446.4</v>
      </c>
      <c r="H95" s="1" t="n">
        <f aca="false">$A95*H$88/100</f>
        <v>455.7</v>
      </c>
      <c r="I95" s="1" t="n">
        <f aca="false">$A95*I$88/100</f>
        <v>465</v>
      </c>
      <c r="J95" s="1" t="n">
        <f aca="false">$A95*J$88/100</f>
        <v>474.3</v>
      </c>
      <c r="K95" s="1" t="n">
        <f aca="false">$A95*K$88/100</f>
        <v>488.25</v>
      </c>
      <c r="L95" s="1" t="n">
        <f aca="false">$A95*L$88/100</f>
        <v>506.85</v>
      </c>
      <c r="M95" s="1" t="n">
        <f aca="false">$A95*M$88/100</f>
        <v>520.8</v>
      </c>
      <c r="N95" s="1" t="n">
        <f aca="false">$A95*N$88/100</f>
        <v>530.1</v>
      </c>
    </row>
    <row r="96" customFormat="false" ht="12.75" hidden="false" customHeight="false" outlineLevel="0" collapsed="false">
      <c r="A96" s="6" t="n">
        <v>470</v>
      </c>
      <c r="B96" s="7" t="n">
        <v>1418</v>
      </c>
      <c r="C96" s="7"/>
      <c r="D96" s="7"/>
      <c r="E96" s="1" t="n">
        <f aca="false">$A96*E$88/100</f>
        <v>441.8</v>
      </c>
      <c r="F96" s="1" t="n">
        <f aca="false">$A96*F$88/100</f>
        <v>441.8</v>
      </c>
      <c r="G96" s="1" t="n">
        <f aca="false">$A96*G$88/100</f>
        <v>451.2</v>
      </c>
      <c r="H96" s="1" t="n">
        <f aca="false">$A96*H$88/100</f>
        <v>460.6</v>
      </c>
      <c r="I96" s="1" t="n">
        <f aca="false">$A96*I$88/100</f>
        <v>470</v>
      </c>
      <c r="J96" s="1" t="n">
        <f aca="false">$A96*J$88/100</f>
        <v>479.4</v>
      </c>
      <c r="K96" s="1" t="n">
        <f aca="false">$A96*K$88/100</f>
        <v>493.5</v>
      </c>
      <c r="L96" s="1" t="n">
        <f aca="false">$A96*L$88/100</f>
        <v>512.3</v>
      </c>
      <c r="M96" s="1" t="n">
        <f aca="false">$A96*M$88/100</f>
        <v>526.4</v>
      </c>
      <c r="N96" s="1" t="n">
        <f aca="false">$A96*N$88/100</f>
        <v>535.8</v>
      </c>
    </row>
    <row r="97" customFormat="false" ht="12.75" hidden="false" customHeight="false" outlineLevel="0" collapsed="false">
      <c r="A97" s="6" t="n">
        <v>495</v>
      </c>
      <c r="B97" s="7" t="n">
        <v>1420</v>
      </c>
      <c r="C97" s="7"/>
      <c r="D97" s="7"/>
      <c r="E97" s="1" t="n">
        <f aca="false">$A97*E$88/100</f>
        <v>465.3</v>
      </c>
      <c r="F97" s="1" t="n">
        <f aca="false">$A97*F$88/100</f>
        <v>465.3</v>
      </c>
      <c r="G97" s="1" t="n">
        <f aca="false">$A97*G$88/100</f>
        <v>475.2</v>
      </c>
      <c r="H97" s="1" t="n">
        <f aca="false">$A97*H$88/100</f>
        <v>485.1</v>
      </c>
      <c r="I97" s="1" t="n">
        <f aca="false">$A97*I$88/100</f>
        <v>495</v>
      </c>
      <c r="J97" s="1" t="n">
        <f aca="false">$A97*J$88/100</f>
        <v>504.9</v>
      </c>
      <c r="K97" s="1" t="n">
        <f aca="false">$A97*K$88/100</f>
        <v>519.75</v>
      </c>
      <c r="L97" s="1" t="n">
        <f aca="false">$A97*L$88/100</f>
        <v>539.55</v>
      </c>
      <c r="M97" s="1" t="n">
        <f aca="false">$A97*M$88/100</f>
        <v>554.4</v>
      </c>
      <c r="N97" s="1" t="n">
        <f aca="false">$A97*N$88/100</f>
        <v>564.3</v>
      </c>
      <c r="Q97" s="7"/>
    </row>
    <row r="98" customFormat="false" ht="12.75" hidden="false" customHeight="false" outlineLevel="0" collapsed="false">
      <c r="A98" s="6" t="n">
        <v>495</v>
      </c>
      <c r="B98" s="7" t="n">
        <v>1422</v>
      </c>
      <c r="C98" s="7"/>
      <c r="D98" s="7"/>
      <c r="E98" s="1" t="n">
        <f aca="false">$A98*E$88/100</f>
        <v>465.3</v>
      </c>
      <c r="F98" s="1" t="n">
        <f aca="false">$A98*F$88/100</f>
        <v>465.3</v>
      </c>
      <c r="G98" s="1" t="n">
        <f aca="false">$A98*G$88/100</f>
        <v>475.2</v>
      </c>
      <c r="H98" s="1" t="n">
        <f aca="false">$A98*H$88/100</f>
        <v>485.1</v>
      </c>
      <c r="I98" s="1" t="n">
        <f aca="false">$A98*I$88/100</f>
        <v>495</v>
      </c>
      <c r="J98" s="1" t="n">
        <f aca="false">$A98*J$88/100</f>
        <v>504.9</v>
      </c>
      <c r="K98" s="1" t="n">
        <f aca="false">$A98*K$88/100</f>
        <v>519.75</v>
      </c>
      <c r="L98" s="1" t="n">
        <f aca="false">$A98*L$88/100</f>
        <v>539.55</v>
      </c>
      <c r="M98" s="1" t="n">
        <f aca="false">$A98*M$88/100</f>
        <v>554.4</v>
      </c>
      <c r="N98" s="1" t="n">
        <f aca="false">$A98*N$88/100</f>
        <v>564.3</v>
      </c>
      <c r="Q98" s="7"/>
    </row>
    <row r="99" customFormat="false" ht="12.75" hidden="false" customHeight="false" outlineLevel="0" collapsed="false">
      <c r="A99" s="6" t="n">
        <v>495</v>
      </c>
      <c r="B99" s="7" t="n">
        <v>1424</v>
      </c>
      <c r="C99" s="7"/>
      <c r="D99" s="7"/>
      <c r="E99" s="1" t="n">
        <f aca="false">$A99*E$88/100</f>
        <v>465.3</v>
      </c>
      <c r="F99" s="1" t="n">
        <f aca="false">$A99*F$88/100</f>
        <v>465.3</v>
      </c>
      <c r="G99" s="1" t="n">
        <f aca="false">$A99*G$88/100</f>
        <v>475.2</v>
      </c>
      <c r="H99" s="1" t="n">
        <f aca="false">$A99*H$88/100</f>
        <v>485.1</v>
      </c>
      <c r="I99" s="1" t="n">
        <f aca="false">$A99*I$88/100</f>
        <v>495</v>
      </c>
      <c r="J99" s="1" t="n">
        <f aca="false">$A99*J$88/100</f>
        <v>504.9</v>
      </c>
      <c r="K99" s="1" t="n">
        <f aca="false">$A99*K$88/100</f>
        <v>519.75</v>
      </c>
      <c r="L99" s="1" t="n">
        <f aca="false">$A99*L$88/100</f>
        <v>539.55</v>
      </c>
      <c r="M99" s="1" t="n">
        <f aca="false">$A99*M$88/100</f>
        <v>554.4</v>
      </c>
      <c r="N99" s="1" t="n">
        <f aca="false">$A99*N$88/100</f>
        <v>564.3</v>
      </c>
      <c r="Q99" s="7"/>
    </row>
    <row r="100" customFormat="false" ht="12.75" hidden="false" customHeight="false" outlineLevel="0" collapsed="false">
      <c r="A100" s="6" t="n">
        <v>500</v>
      </c>
      <c r="B100" s="7" t="n">
        <v>1426</v>
      </c>
      <c r="C100" s="7"/>
      <c r="D100" s="7"/>
      <c r="E100" s="1" t="n">
        <f aca="false">$A100*E$88/100</f>
        <v>470</v>
      </c>
      <c r="F100" s="1" t="n">
        <f aca="false">$A100*F$88/100</f>
        <v>470</v>
      </c>
      <c r="G100" s="1" t="n">
        <f aca="false">$A100*G$88/100</f>
        <v>480</v>
      </c>
      <c r="H100" s="1" t="n">
        <f aca="false">$A100*H$88/100</f>
        <v>490</v>
      </c>
      <c r="I100" s="1" t="n">
        <f aca="false">$A100*I$88/100</f>
        <v>500</v>
      </c>
      <c r="J100" s="1" t="n">
        <f aca="false">$A100*J$88/100</f>
        <v>510</v>
      </c>
      <c r="K100" s="1" t="n">
        <f aca="false">$A100*K$88/100</f>
        <v>525</v>
      </c>
      <c r="L100" s="1" t="n">
        <f aca="false">$A100*L$88/100</f>
        <v>545</v>
      </c>
      <c r="M100" s="1" t="n">
        <f aca="false">$A100*M$88/100</f>
        <v>560</v>
      </c>
      <c r="N100" s="1" t="n">
        <f aca="false">$A100*N$88/100</f>
        <v>570</v>
      </c>
      <c r="Q100" s="7"/>
    </row>
    <row r="101" customFormat="false" ht="12.75" hidden="false" customHeight="false" outlineLevel="0" collapsed="false">
      <c r="A101" s="6" t="n">
        <v>500</v>
      </c>
      <c r="B101" s="7" t="n">
        <v>1428</v>
      </c>
      <c r="C101" s="7"/>
      <c r="D101" s="7"/>
      <c r="E101" s="1" t="n">
        <f aca="false">$A101*E$88/100</f>
        <v>470</v>
      </c>
      <c r="F101" s="1" t="n">
        <f aca="false">$A101*F$88/100</f>
        <v>470</v>
      </c>
      <c r="G101" s="1" t="n">
        <f aca="false">$A101*G$88/100</f>
        <v>480</v>
      </c>
      <c r="H101" s="1" t="n">
        <f aca="false">$A101*H$88/100</f>
        <v>490</v>
      </c>
      <c r="I101" s="1" t="n">
        <f aca="false">$A101*I$88/100</f>
        <v>500</v>
      </c>
      <c r="J101" s="1" t="n">
        <f aca="false">$A101*J$88/100</f>
        <v>510</v>
      </c>
      <c r="K101" s="1" t="n">
        <f aca="false">$A101*K$88/100</f>
        <v>525</v>
      </c>
      <c r="L101" s="1" t="n">
        <f aca="false">$A101*L$88/100</f>
        <v>545</v>
      </c>
      <c r="M101" s="1" t="n">
        <f aca="false">$A101*M$88/100</f>
        <v>560</v>
      </c>
      <c r="N101" s="1" t="n">
        <f aca="false">$A101*N$88/100</f>
        <v>570</v>
      </c>
      <c r="Q101" s="7"/>
    </row>
    <row r="102" customFormat="false" ht="12.75" hidden="false" customHeight="false" outlineLevel="0" collapsed="false">
      <c r="A102" s="6" t="n">
        <v>505</v>
      </c>
      <c r="B102" s="7" t="n">
        <v>1430</v>
      </c>
      <c r="C102" s="7"/>
      <c r="D102" s="7"/>
      <c r="E102" s="1" t="n">
        <f aca="false">$A102*E$88/100</f>
        <v>474.7</v>
      </c>
      <c r="F102" s="1" t="n">
        <f aca="false">$A102*F$88/100</f>
        <v>474.7</v>
      </c>
      <c r="G102" s="1" t="n">
        <f aca="false">$A102*G$88/100</f>
        <v>484.8</v>
      </c>
      <c r="H102" s="1" t="n">
        <f aca="false">$A102*H$88/100</f>
        <v>494.9</v>
      </c>
      <c r="I102" s="1" t="n">
        <f aca="false">$A102*I$88/100</f>
        <v>505</v>
      </c>
      <c r="J102" s="1" t="n">
        <f aca="false">$A102*J$88/100</f>
        <v>515.1</v>
      </c>
      <c r="K102" s="1" t="n">
        <f aca="false">$A102*K$88/100</f>
        <v>530.25</v>
      </c>
      <c r="L102" s="1" t="n">
        <f aca="false">$A102*L$88/100</f>
        <v>550.45</v>
      </c>
      <c r="M102" s="1" t="n">
        <f aca="false">$A102*M$88/100</f>
        <v>565.6</v>
      </c>
      <c r="N102" s="1" t="n">
        <f aca="false">$A102*N$88/100</f>
        <v>575.7</v>
      </c>
      <c r="Q102" s="7"/>
    </row>
    <row r="103" customFormat="false" ht="12.75" hidden="false" customHeight="false" outlineLevel="0" collapsed="false">
      <c r="A103" s="6" t="n">
        <v>505</v>
      </c>
      <c r="B103" s="7" t="n">
        <v>1432</v>
      </c>
      <c r="C103" s="7"/>
      <c r="D103" s="7"/>
      <c r="E103" s="1" t="n">
        <f aca="false">$A103*E$88/100</f>
        <v>474.7</v>
      </c>
      <c r="F103" s="1" t="n">
        <f aca="false">$A103*F$88/100</f>
        <v>474.7</v>
      </c>
      <c r="G103" s="1" t="n">
        <f aca="false">$A103*G$88/100</f>
        <v>484.8</v>
      </c>
      <c r="H103" s="1" t="n">
        <f aca="false">$A103*H$88/100</f>
        <v>494.9</v>
      </c>
      <c r="I103" s="1" t="n">
        <f aca="false">$A103*I$88/100</f>
        <v>505</v>
      </c>
      <c r="J103" s="1" t="n">
        <f aca="false">$A103*J$88/100</f>
        <v>515.1</v>
      </c>
      <c r="K103" s="1" t="n">
        <f aca="false">$A103*K$88/100</f>
        <v>530.25</v>
      </c>
      <c r="L103" s="1" t="n">
        <f aca="false">$A103*L$88/100</f>
        <v>550.45</v>
      </c>
      <c r="M103" s="1" t="n">
        <f aca="false">$A103*M$88/100</f>
        <v>565.6</v>
      </c>
      <c r="N103" s="1" t="n">
        <f aca="false">$A103*N$88/100</f>
        <v>575.7</v>
      </c>
      <c r="Q103" s="7"/>
    </row>
    <row r="104" customFormat="false" ht="12.75" hidden="false" customHeight="false" outlineLevel="0" collapsed="false">
      <c r="A104" s="6" t="n">
        <v>510</v>
      </c>
      <c r="B104" s="7" t="n">
        <v>1434</v>
      </c>
      <c r="C104" s="7"/>
      <c r="D104" s="7"/>
      <c r="E104" s="1" t="n">
        <f aca="false">$A104*E$88/100</f>
        <v>479.4</v>
      </c>
      <c r="F104" s="1" t="n">
        <f aca="false">$A104*F$88/100</f>
        <v>479.4</v>
      </c>
      <c r="G104" s="1" t="n">
        <f aca="false">$A104*G$88/100</f>
        <v>489.6</v>
      </c>
      <c r="H104" s="1" t="n">
        <f aca="false">$A104*H$88/100</f>
        <v>499.8</v>
      </c>
      <c r="I104" s="1" t="n">
        <f aca="false">$A104*I$88/100</f>
        <v>510</v>
      </c>
      <c r="J104" s="1" t="n">
        <f aca="false">$A104*J$88/100</f>
        <v>520.2</v>
      </c>
      <c r="K104" s="1" t="n">
        <f aca="false">$A104*K$88/100</f>
        <v>535.5</v>
      </c>
      <c r="L104" s="1" t="n">
        <f aca="false">$A104*L$88/100</f>
        <v>555.9</v>
      </c>
      <c r="M104" s="1" t="n">
        <f aca="false">$A104*M$88/100</f>
        <v>571.2</v>
      </c>
      <c r="N104" s="1" t="n">
        <f aca="false">$A104*N$88/100</f>
        <v>581.4</v>
      </c>
      <c r="Q104" s="7"/>
    </row>
    <row r="105" customFormat="false" ht="12.75" hidden="false" customHeight="false" outlineLevel="0" collapsed="false">
      <c r="A105" s="6"/>
      <c r="B105" s="7"/>
      <c r="C105" s="7"/>
      <c r="D105" s="7"/>
      <c r="E105" s="1" t="n">
        <f aca="false">$A105*E$88/100</f>
        <v>0</v>
      </c>
      <c r="F105" s="1" t="n">
        <f aca="false">$A105*F$88/100</f>
        <v>0</v>
      </c>
      <c r="G105" s="1" t="n">
        <f aca="false">$A105*G$88/100</f>
        <v>0</v>
      </c>
      <c r="H105" s="1" t="n">
        <f aca="false">$A105*H$88/100</f>
        <v>0</v>
      </c>
      <c r="I105" s="1" t="n">
        <f aca="false">$A105*I$88/100</f>
        <v>0</v>
      </c>
      <c r="J105" s="1" t="n">
        <f aca="false">$A105*J$88/100</f>
        <v>0</v>
      </c>
      <c r="K105" s="1" t="n">
        <f aca="false">$A105*K$88/100</f>
        <v>0</v>
      </c>
      <c r="L105" s="1" t="n">
        <f aca="false">$A105*L$88/100</f>
        <v>0</v>
      </c>
      <c r="M105" s="1" t="n">
        <f aca="false">$A105*M$88/100</f>
        <v>0</v>
      </c>
      <c r="N105" s="1" t="n">
        <f aca="false">$A105*N$88/100</f>
        <v>0</v>
      </c>
      <c r="Q105" s="7"/>
    </row>
    <row r="106" customFormat="false" ht="12.75" hidden="false" customHeight="false" outlineLevel="0" collapsed="false">
      <c r="A106" s="6"/>
      <c r="B106" s="7"/>
      <c r="C106" s="7"/>
      <c r="D106" s="7"/>
      <c r="E106" s="1" t="n">
        <f aca="false">$A106*E$88/100</f>
        <v>0</v>
      </c>
      <c r="F106" s="1" t="n">
        <f aca="false">$A106*F$88/100</f>
        <v>0</v>
      </c>
      <c r="G106" s="1" t="n">
        <f aca="false">$A106*G$88/100</f>
        <v>0</v>
      </c>
      <c r="H106" s="1" t="n">
        <f aca="false">$A106*H$88/100</f>
        <v>0</v>
      </c>
      <c r="I106" s="1" t="n">
        <f aca="false">$A106*I$88/100</f>
        <v>0</v>
      </c>
      <c r="J106" s="1" t="n">
        <f aca="false">$A106*J$88/100</f>
        <v>0</v>
      </c>
      <c r="K106" s="1" t="n">
        <f aca="false">$A106*K$88/100</f>
        <v>0</v>
      </c>
      <c r="L106" s="1" t="n">
        <f aca="false">$A106*L$88/100</f>
        <v>0</v>
      </c>
      <c r="M106" s="1" t="n">
        <f aca="false">$A106*M$88/100</f>
        <v>0</v>
      </c>
      <c r="N106" s="1" t="n">
        <f aca="false">$A106*N$88/100</f>
        <v>0</v>
      </c>
      <c r="Q106" s="7"/>
    </row>
    <row r="107" customFormat="false" ht="12.75" hidden="false" customHeight="false" outlineLevel="0" collapsed="false">
      <c r="A107" s="6"/>
      <c r="B107" s="7"/>
      <c r="C107" s="7"/>
      <c r="D107" s="7"/>
      <c r="E107" s="1" t="n">
        <f aca="false">$A107*E$88/100</f>
        <v>0</v>
      </c>
      <c r="F107" s="1" t="n">
        <f aca="false">$A107*F$88/100</f>
        <v>0</v>
      </c>
      <c r="G107" s="1" t="n">
        <f aca="false">$A107*G$88/100</f>
        <v>0</v>
      </c>
      <c r="H107" s="1" t="n">
        <f aca="false">$A107*H$88/100</f>
        <v>0</v>
      </c>
      <c r="I107" s="1" t="n">
        <f aca="false">$A107*I$88/100</f>
        <v>0</v>
      </c>
      <c r="J107" s="1" t="n">
        <f aca="false">$A107*J$88/100</f>
        <v>0</v>
      </c>
      <c r="K107" s="1" t="n">
        <f aca="false">$A107*K$88/100</f>
        <v>0</v>
      </c>
      <c r="L107" s="1" t="n">
        <f aca="false">$A107*L$88/100</f>
        <v>0</v>
      </c>
      <c r="M107" s="1" t="n">
        <f aca="false">$A107*M$88/100</f>
        <v>0</v>
      </c>
      <c r="N107" s="1" t="n">
        <f aca="false">$A107*N$88/100</f>
        <v>0</v>
      </c>
      <c r="Q107" s="7"/>
    </row>
    <row r="108" customFormat="false" ht="12.75" hidden="false" customHeight="false" outlineLevel="0" collapsed="false">
      <c r="A108" s="6"/>
      <c r="B108" s="7"/>
      <c r="C108" s="7"/>
      <c r="D108" s="7"/>
      <c r="E108" s="1" t="n">
        <f aca="false">$A108*E$88/100</f>
        <v>0</v>
      </c>
      <c r="F108" s="1" t="n">
        <f aca="false">$A108*F$88/100</f>
        <v>0</v>
      </c>
      <c r="G108" s="1" t="n">
        <f aca="false">$A108*G$88/100</f>
        <v>0</v>
      </c>
      <c r="H108" s="1" t="n">
        <f aca="false">$A108*H$88/100</f>
        <v>0</v>
      </c>
      <c r="I108" s="1" t="n">
        <f aca="false">$A108*I$88/100</f>
        <v>0</v>
      </c>
      <c r="J108" s="1" t="n">
        <f aca="false">$A108*J$88/100</f>
        <v>0</v>
      </c>
      <c r="K108" s="1" t="n">
        <f aca="false">$A108*K$88/100</f>
        <v>0</v>
      </c>
      <c r="L108" s="1" t="n">
        <f aca="false">$A108*L$88/100</f>
        <v>0</v>
      </c>
      <c r="M108" s="1" t="n">
        <f aca="false">$A108*M$88/100</f>
        <v>0</v>
      </c>
      <c r="N108" s="1" t="n">
        <f aca="false">$A108*N$88/100</f>
        <v>0</v>
      </c>
      <c r="Q108" s="7"/>
    </row>
    <row r="109" customFormat="false" ht="12.75" hidden="false" customHeight="false" outlineLevel="0" collapsed="false">
      <c r="A109" s="6"/>
      <c r="B109" s="7"/>
      <c r="C109" s="7"/>
      <c r="D109" s="7"/>
      <c r="E109" s="1" t="n">
        <f aca="false">$A109*E$88/100</f>
        <v>0</v>
      </c>
      <c r="F109" s="1" t="n">
        <f aca="false">$A109*F$88/100</f>
        <v>0</v>
      </c>
      <c r="G109" s="1" t="n">
        <f aca="false">$A109*G$88/100</f>
        <v>0</v>
      </c>
      <c r="H109" s="1" t="n">
        <f aca="false">$A109*H$88/100</f>
        <v>0</v>
      </c>
      <c r="I109" s="1" t="n">
        <f aca="false">$A109*I$88/100</f>
        <v>0</v>
      </c>
      <c r="J109" s="1" t="n">
        <f aca="false">$A109*J$88/100</f>
        <v>0</v>
      </c>
      <c r="K109" s="1" t="n">
        <f aca="false">$A109*K$88/100</f>
        <v>0</v>
      </c>
      <c r="L109" s="1" t="n">
        <f aca="false">$A109*L$88/100</f>
        <v>0</v>
      </c>
      <c r="M109" s="1" t="n">
        <f aca="false">$A109*M$88/100</f>
        <v>0</v>
      </c>
      <c r="N109" s="1" t="n">
        <f aca="false">$A109*N$88/100</f>
        <v>0</v>
      </c>
      <c r="Q109" s="7"/>
    </row>
    <row r="110" customFormat="false" ht="12.75" hidden="false" customHeight="false" outlineLevel="0" collapsed="false">
      <c r="A110" s="10"/>
      <c r="B110" s="7"/>
      <c r="C110" s="7"/>
      <c r="D110" s="7"/>
      <c r="Q110" s="7"/>
    </row>
    <row r="111" customFormat="false" ht="12.75" hidden="false" customHeight="false" outlineLevel="0" collapsed="false">
      <c r="B111" s="1" t="s">
        <v>2</v>
      </c>
      <c r="E111" s="7" t="str">
        <f aca="false">E30</f>
        <v>TALL</v>
      </c>
      <c r="F111" s="0"/>
      <c r="G111" s="0"/>
      <c r="I111" s="1" t="s">
        <v>4</v>
      </c>
      <c r="K111" s="5" t="n">
        <v>5</v>
      </c>
      <c r="M111" s="1" t="s">
        <v>5</v>
      </c>
      <c r="N111" s="1" t="n">
        <f aca="false">N3</f>
        <v>2000</v>
      </c>
      <c r="Q111" s="7"/>
    </row>
    <row r="112" customFormat="false" ht="12.75" hidden="false" customHeight="false" outlineLevel="0" collapsed="false">
      <c r="A112" s="0"/>
      <c r="B112" s="6" t="s">
        <v>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A113" s="0"/>
      <c r="B113" s="7" t="s">
        <v>7</v>
      </c>
      <c r="C113" s="7"/>
      <c r="D113" s="7"/>
      <c r="E113" s="7"/>
    </row>
    <row r="114" customFormat="false" ht="12.75" hidden="false" customHeight="false" outlineLevel="0" collapsed="false">
      <c r="A114" s="0"/>
      <c r="B114" s="7" t="s">
        <v>8</v>
      </c>
      <c r="C114" s="7"/>
      <c r="D114" s="7"/>
      <c r="E114" s="7" t="n">
        <v>28</v>
      </c>
      <c r="F114" s="7" t="n">
        <v>31</v>
      </c>
      <c r="G114" s="7" t="n">
        <v>34</v>
      </c>
      <c r="H114" s="7" t="n">
        <v>37</v>
      </c>
      <c r="I114" s="7" t="n">
        <v>40</v>
      </c>
      <c r="J114" s="7" t="n">
        <v>43</v>
      </c>
      <c r="K114" s="7" t="n">
        <v>46</v>
      </c>
      <c r="L114" s="7" t="n">
        <v>49</v>
      </c>
      <c r="M114" s="7" t="n">
        <v>52</v>
      </c>
      <c r="N114" s="7" t="n">
        <v>55</v>
      </c>
    </row>
    <row r="115" s="11" customFormat="true" ht="12.75" hidden="false" customHeight="true" outlineLevel="0" collapsed="false">
      <c r="A115" s="0"/>
      <c r="B115" s="1" t="s">
        <v>9</v>
      </c>
      <c r="C115" s="1"/>
      <c r="D115" s="1"/>
      <c r="E115" s="6" t="n">
        <f aca="false">E88</f>
        <v>94</v>
      </c>
      <c r="F115" s="6" t="n">
        <f aca="false">F88</f>
        <v>94</v>
      </c>
      <c r="G115" s="6" t="n">
        <f aca="false">G88</f>
        <v>96</v>
      </c>
      <c r="H115" s="6" t="n">
        <f aca="false">H88</f>
        <v>98</v>
      </c>
      <c r="I115" s="6" t="n">
        <f aca="false">I88</f>
        <v>100</v>
      </c>
      <c r="J115" s="6" t="n">
        <f aca="false">J88</f>
        <v>102</v>
      </c>
      <c r="K115" s="6" t="n">
        <f aca="false">K88</f>
        <v>105</v>
      </c>
      <c r="L115" s="6" t="n">
        <f aca="false">L88</f>
        <v>109</v>
      </c>
      <c r="M115" s="6" t="n">
        <f aca="false">M88</f>
        <v>112</v>
      </c>
      <c r="N115" s="6" t="n">
        <f aca="false">N88</f>
        <v>114</v>
      </c>
      <c r="Q115" s="12"/>
      <c r="V115" s="12"/>
    </row>
    <row r="116" s="11" customFormat="true" ht="12.75" hidden="false" customHeight="true" outlineLevel="0" collapsed="false">
      <c r="A116" s="1" t="s">
        <v>10</v>
      </c>
      <c r="B116" s="1"/>
      <c r="C116" s="1"/>
      <c r="D116" s="1"/>
      <c r="E116" s="6" t="n">
        <f aca="false">E89</f>
        <v>0</v>
      </c>
      <c r="F116" s="6" t="n">
        <f aca="false">F89</f>
        <v>0</v>
      </c>
      <c r="G116" s="6" t="n">
        <f aca="false">G89</f>
        <v>0</v>
      </c>
      <c r="H116" s="6" t="n">
        <f aca="false">H89</f>
        <v>0</v>
      </c>
      <c r="I116" s="6" t="n">
        <f aca="false">I89</f>
        <v>0</v>
      </c>
      <c r="J116" s="6" t="n">
        <f aca="false">J89</f>
        <v>0</v>
      </c>
      <c r="K116" s="6" t="n">
        <f aca="false">K89</f>
        <v>0</v>
      </c>
      <c r="L116" s="6" t="n">
        <f aca="false">L89</f>
        <v>0</v>
      </c>
      <c r="M116" s="6" t="n">
        <f aca="false">M89</f>
        <v>0</v>
      </c>
      <c r="N116" s="6" t="n">
        <f aca="false">N89</f>
        <v>0</v>
      </c>
      <c r="Q116" s="12"/>
      <c r="V116" s="12"/>
    </row>
    <row r="117" customFormat="false" ht="12.75" hidden="false" customHeight="false" outlineLevel="0" collapsed="false">
      <c r="A117" s="1" t="s">
        <v>11</v>
      </c>
      <c r="E117" s="6" t="n">
        <f aca="false">E90</f>
        <v>0</v>
      </c>
      <c r="F117" s="6" t="n">
        <f aca="false">F90</f>
        <v>0</v>
      </c>
      <c r="G117" s="6" t="n">
        <f aca="false">G90</f>
        <v>0</v>
      </c>
      <c r="H117" s="6" t="n">
        <f aca="false">H90</f>
        <v>0</v>
      </c>
      <c r="I117" s="6" t="n">
        <f aca="false">I90</f>
        <v>0</v>
      </c>
      <c r="J117" s="6" t="n">
        <f aca="false">J90</f>
        <v>0</v>
      </c>
      <c r="K117" s="6" t="n">
        <f aca="false">K90</f>
        <v>0</v>
      </c>
      <c r="L117" s="6" t="n">
        <f aca="false">L90</f>
        <v>0</v>
      </c>
      <c r="M117" s="6" t="n">
        <f aca="false">M90</f>
        <v>0</v>
      </c>
      <c r="N117" s="6" t="n">
        <f aca="false">N90</f>
        <v>0</v>
      </c>
    </row>
    <row r="118" customFormat="false" ht="12.75" hidden="false" customHeight="false" outlineLevel="0" collapsed="false">
      <c r="A118" s="1" t="s">
        <v>12</v>
      </c>
      <c r="B118" s="7" t="s">
        <v>13</v>
      </c>
      <c r="C118" s="7"/>
      <c r="D118" s="7"/>
      <c r="E118" s="7"/>
      <c r="S118" s="7"/>
      <c r="W118" s="7"/>
    </row>
    <row r="119" customFormat="false" ht="12.75" hidden="false" customHeight="false" outlineLevel="0" collapsed="false">
      <c r="A119" s="9"/>
      <c r="B119" s="7" t="n">
        <v>1510</v>
      </c>
      <c r="C119" s="7"/>
      <c r="D119" s="7"/>
      <c r="E119" s="1" t="n">
        <f aca="false">$A119*E$115/100</f>
        <v>0</v>
      </c>
      <c r="F119" s="1" t="n">
        <f aca="false">$A119*F$115/100</f>
        <v>0</v>
      </c>
      <c r="G119" s="1" t="n">
        <f aca="false">$A119*G$115/100</f>
        <v>0</v>
      </c>
      <c r="H119" s="1" t="n">
        <f aca="false">$A119*H$115/100</f>
        <v>0</v>
      </c>
      <c r="I119" s="1" t="n">
        <f aca="false">$A119*I$115/100</f>
        <v>0</v>
      </c>
      <c r="J119" s="1" t="n">
        <f aca="false">$A119*J$115/100</f>
        <v>0</v>
      </c>
      <c r="K119" s="1" t="n">
        <f aca="false">$A119*K$115/100</f>
        <v>0</v>
      </c>
      <c r="L119" s="1" t="n">
        <f aca="false">$A119*L$115/100</f>
        <v>0</v>
      </c>
      <c r="M119" s="1" t="n">
        <f aca="false">$A119*M$115/100</f>
        <v>0</v>
      </c>
      <c r="N119" s="1" t="n">
        <f aca="false">$A119*N$115/100</f>
        <v>0</v>
      </c>
    </row>
    <row r="120" customFormat="false" ht="12.75" hidden="false" customHeight="false" outlineLevel="0" collapsed="false">
      <c r="A120" s="6" t="n">
        <v>290</v>
      </c>
      <c r="B120" s="7" t="n">
        <v>1512</v>
      </c>
      <c r="C120" s="7"/>
      <c r="D120" s="7"/>
      <c r="E120" s="1" t="n">
        <f aca="false">$A120*E$115/100</f>
        <v>272.6</v>
      </c>
      <c r="F120" s="1" t="n">
        <f aca="false">$A120*F$115/100</f>
        <v>272.6</v>
      </c>
      <c r="G120" s="1" t="n">
        <f aca="false">$A120*G$115/100</f>
        <v>278.4</v>
      </c>
      <c r="H120" s="1" t="n">
        <f aca="false">$A120*H$115/100</f>
        <v>284.2</v>
      </c>
      <c r="I120" s="1" t="n">
        <f aca="false">$A120*I$115/100</f>
        <v>290</v>
      </c>
      <c r="J120" s="1" t="n">
        <f aca="false">$A120*J$115/100</f>
        <v>295.8</v>
      </c>
      <c r="K120" s="1" t="n">
        <f aca="false">$A120*K$115/100</f>
        <v>304.5</v>
      </c>
      <c r="L120" s="1" t="n">
        <f aca="false">$A120*L$115/100</f>
        <v>316.1</v>
      </c>
      <c r="M120" s="1" t="n">
        <f aca="false">$A120*M$115/100</f>
        <v>324.8</v>
      </c>
      <c r="N120" s="1" t="n">
        <f aca="false">$A120*N$115/100</f>
        <v>330.6</v>
      </c>
      <c r="Q120" s="7"/>
    </row>
    <row r="121" customFormat="false" ht="12.75" hidden="false" customHeight="false" outlineLevel="0" collapsed="false">
      <c r="A121" s="6" t="n">
        <v>315</v>
      </c>
      <c r="B121" s="7" t="n">
        <v>1514</v>
      </c>
      <c r="C121" s="7"/>
      <c r="D121" s="7"/>
      <c r="E121" s="1" t="n">
        <f aca="false">$A121*E$115/100</f>
        <v>296.1</v>
      </c>
      <c r="F121" s="1" t="n">
        <f aca="false">$A121*F$115/100</f>
        <v>296.1</v>
      </c>
      <c r="G121" s="1" t="n">
        <f aca="false">$A121*G$115/100</f>
        <v>302.4</v>
      </c>
      <c r="H121" s="1" t="n">
        <f aca="false">$A121*H$115/100</f>
        <v>308.7</v>
      </c>
      <c r="I121" s="1" t="n">
        <f aca="false">$A121*I$115/100</f>
        <v>315</v>
      </c>
      <c r="J121" s="1" t="n">
        <f aca="false">$A121*J$115/100</f>
        <v>321.3</v>
      </c>
      <c r="K121" s="1" t="n">
        <f aca="false">$A121*K$115/100</f>
        <v>330.75</v>
      </c>
      <c r="L121" s="1" t="n">
        <f aca="false">$A121*L$115/100</f>
        <v>343.35</v>
      </c>
      <c r="M121" s="1" t="n">
        <f aca="false">$A121*M$115/100</f>
        <v>352.8</v>
      </c>
      <c r="N121" s="1" t="n">
        <f aca="false">$A121*N$115/100</f>
        <v>359.1</v>
      </c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6" t="n">
        <v>315</v>
      </c>
      <c r="B122" s="7" t="n">
        <v>1516</v>
      </c>
      <c r="C122" s="7"/>
      <c r="D122" s="7"/>
      <c r="E122" s="1" t="n">
        <f aca="false">$A122*E$115/100</f>
        <v>296.1</v>
      </c>
      <c r="F122" s="1" t="n">
        <f aca="false">$A122*F$115/100</f>
        <v>296.1</v>
      </c>
      <c r="G122" s="1" t="n">
        <f aca="false">$A122*G$115/100</f>
        <v>302.4</v>
      </c>
      <c r="H122" s="1" t="n">
        <f aca="false">$A122*H$115/100</f>
        <v>308.7</v>
      </c>
      <c r="I122" s="1" t="n">
        <f aca="false">$A122*I$115/100</f>
        <v>315</v>
      </c>
      <c r="J122" s="1" t="n">
        <f aca="false">$A122*J$115/100</f>
        <v>321.3</v>
      </c>
      <c r="K122" s="1" t="n">
        <f aca="false">$A122*K$115/100</f>
        <v>330.75</v>
      </c>
      <c r="L122" s="1" t="n">
        <f aca="false">$A122*L$115/100</f>
        <v>343.35</v>
      </c>
      <c r="M122" s="1" t="n">
        <f aca="false">$A122*M$115/100</f>
        <v>352.8</v>
      </c>
      <c r="N122" s="1" t="n">
        <f aca="false">$A122*N$115/100</f>
        <v>359.1</v>
      </c>
    </row>
    <row r="123" customFormat="false" ht="12.75" hidden="false" customHeight="false" outlineLevel="0" collapsed="false">
      <c r="A123" s="6" t="n">
        <v>340</v>
      </c>
      <c r="B123" s="7" t="n">
        <v>1518</v>
      </c>
      <c r="C123" s="7"/>
      <c r="D123" s="7"/>
      <c r="E123" s="1" t="n">
        <f aca="false">$A123*E$115/100</f>
        <v>319.6</v>
      </c>
      <c r="F123" s="1" t="n">
        <f aca="false">$A123*F$115/100</f>
        <v>319.6</v>
      </c>
      <c r="G123" s="1" t="n">
        <f aca="false">$A123*G$115/100</f>
        <v>326.4</v>
      </c>
      <c r="H123" s="1" t="n">
        <f aca="false">$A123*H$115/100</f>
        <v>333.2</v>
      </c>
      <c r="I123" s="1" t="n">
        <f aca="false">$A123*I$115/100</f>
        <v>340</v>
      </c>
      <c r="J123" s="1" t="n">
        <f aca="false">$A123*J$115/100</f>
        <v>346.8</v>
      </c>
      <c r="K123" s="1" t="n">
        <f aca="false">$A123*K$115/100</f>
        <v>357</v>
      </c>
      <c r="L123" s="1" t="n">
        <f aca="false">$A123*L$115/100</f>
        <v>370.6</v>
      </c>
      <c r="M123" s="1" t="n">
        <f aca="false">$A123*M$115/100</f>
        <v>380.8</v>
      </c>
      <c r="N123" s="1" t="n">
        <f aca="false">$A123*N$115/100</f>
        <v>387.6</v>
      </c>
    </row>
    <row r="124" customFormat="false" ht="12.75" hidden="false" customHeight="false" outlineLevel="0" collapsed="false">
      <c r="A124" s="6" t="n">
        <v>0</v>
      </c>
      <c r="B124" s="7"/>
      <c r="C124" s="7"/>
      <c r="D124" s="7"/>
      <c r="E124" s="1" t="n">
        <f aca="false">$A124*E$115/100</f>
        <v>0</v>
      </c>
      <c r="F124" s="1" t="n">
        <f aca="false">$A124*F$115/100</f>
        <v>0</v>
      </c>
      <c r="G124" s="1" t="n">
        <f aca="false">$A124*G$115/100</f>
        <v>0</v>
      </c>
      <c r="H124" s="1" t="n">
        <f aca="false">$A124*H$115/100</f>
        <v>0</v>
      </c>
      <c r="I124" s="1" t="n">
        <f aca="false">$A124*I$115/100</f>
        <v>0</v>
      </c>
      <c r="J124" s="1" t="n">
        <f aca="false">$A124*J$115/100</f>
        <v>0</v>
      </c>
      <c r="K124" s="1" t="n">
        <f aca="false">$A124*K$115/100</f>
        <v>0</v>
      </c>
      <c r="L124" s="1" t="n">
        <f aca="false">$A124*L$115/100</f>
        <v>0</v>
      </c>
      <c r="M124" s="1" t="n">
        <f aca="false">$A124*M$115/100</f>
        <v>0</v>
      </c>
      <c r="N124" s="1" t="n">
        <f aca="false">$A124*N$115/100</f>
        <v>0</v>
      </c>
      <c r="Q124" s="7"/>
    </row>
    <row r="125" customFormat="false" ht="12.75" hidden="false" customHeight="false" outlineLevel="0" collapsed="false">
      <c r="A125" s="6" t="n">
        <v>0</v>
      </c>
      <c r="B125" s="7"/>
      <c r="C125" s="7"/>
      <c r="D125" s="7"/>
      <c r="E125" s="1" t="n">
        <f aca="false">$A125*E$115/100</f>
        <v>0</v>
      </c>
      <c r="F125" s="1" t="n">
        <f aca="false">$A125*F$115/100</f>
        <v>0</v>
      </c>
      <c r="G125" s="1" t="n">
        <f aca="false">$A125*G$115/100</f>
        <v>0</v>
      </c>
      <c r="H125" s="1" t="n">
        <f aca="false">$A125*H$115/100</f>
        <v>0</v>
      </c>
      <c r="I125" s="1" t="n">
        <f aca="false">$A125*I$115/100</f>
        <v>0</v>
      </c>
      <c r="J125" s="1" t="n">
        <f aca="false">$A125*J$115/100</f>
        <v>0</v>
      </c>
      <c r="K125" s="1" t="n">
        <f aca="false">$A125*K$115/100</f>
        <v>0</v>
      </c>
      <c r="L125" s="1" t="n">
        <f aca="false">$A125*L$115/100</f>
        <v>0</v>
      </c>
      <c r="M125" s="1" t="n">
        <f aca="false">$A125*M$115/100</f>
        <v>0</v>
      </c>
      <c r="N125" s="1" t="n">
        <f aca="false">$A125*N$115/100</f>
        <v>0</v>
      </c>
      <c r="Q125" s="7"/>
    </row>
    <row r="126" customFormat="false" ht="12.75" hidden="false" customHeight="false" outlineLevel="0" collapsed="false">
      <c r="A126" s="6" t="n">
        <v>0</v>
      </c>
      <c r="B126" s="7"/>
      <c r="C126" s="7"/>
      <c r="D126" s="7"/>
      <c r="E126" s="1" t="n">
        <f aca="false">$A126*E$115/100</f>
        <v>0</v>
      </c>
      <c r="F126" s="1" t="n">
        <f aca="false">$A126*F$115/100</f>
        <v>0</v>
      </c>
      <c r="G126" s="1" t="n">
        <f aca="false">$A126*G$115/100</f>
        <v>0</v>
      </c>
      <c r="H126" s="1" t="n">
        <f aca="false">$A126*H$115/100</f>
        <v>0</v>
      </c>
      <c r="I126" s="1" t="n">
        <f aca="false">$A126*I$115/100</f>
        <v>0</v>
      </c>
      <c r="J126" s="1" t="n">
        <f aca="false">$A126*J$115/100</f>
        <v>0</v>
      </c>
      <c r="K126" s="1" t="n">
        <f aca="false">$A126*K$115/100</f>
        <v>0</v>
      </c>
      <c r="L126" s="1" t="n">
        <f aca="false">$A126*L$115/100</f>
        <v>0</v>
      </c>
      <c r="M126" s="1" t="n">
        <f aca="false">$A126*M$115/100</f>
        <v>0</v>
      </c>
      <c r="N126" s="1" t="n">
        <f aca="false">$A126*N$115/100</f>
        <v>0</v>
      </c>
      <c r="Q126" s="7"/>
    </row>
    <row r="127" customFormat="false" ht="12.75" hidden="false" customHeight="false" outlineLevel="0" collapsed="false">
      <c r="A127" s="6" t="n">
        <v>0</v>
      </c>
      <c r="B127" s="7"/>
      <c r="C127" s="7"/>
      <c r="D127" s="7"/>
      <c r="E127" s="1" t="n">
        <f aca="false">$A127*E$115/100</f>
        <v>0</v>
      </c>
      <c r="F127" s="1" t="n">
        <f aca="false">$A127*F$115/100</f>
        <v>0</v>
      </c>
      <c r="G127" s="1" t="n">
        <f aca="false">$A127*G$115/100</f>
        <v>0</v>
      </c>
      <c r="H127" s="1" t="n">
        <f aca="false">$A127*H$115/100</f>
        <v>0</v>
      </c>
      <c r="I127" s="1" t="n">
        <f aca="false">$A127*I$115/100</f>
        <v>0</v>
      </c>
      <c r="J127" s="1" t="n">
        <f aca="false">$A127*J$115/100</f>
        <v>0</v>
      </c>
      <c r="K127" s="1" t="n">
        <f aca="false">$A127*K$115/100</f>
        <v>0</v>
      </c>
      <c r="L127" s="1" t="n">
        <f aca="false">$A127*L$115/100</f>
        <v>0</v>
      </c>
      <c r="M127" s="1" t="n">
        <f aca="false">$A127*M$115/100</f>
        <v>0</v>
      </c>
      <c r="N127" s="1" t="n">
        <f aca="false">$A127*N$115/100</f>
        <v>0</v>
      </c>
      <c r="Q127" s="7"/>
    </row>
    <row r="128" customFormat="false" ht="12.75" hidden="false" customHeight="false" outlineLevel="0" collapsed="false">
      <c r="A128" s="6" t="n">
        <v>0</v>
      </c>
      <c r="B128" s="7"/>
      <c r="C128" s="7"/>
      <c r="D128" s="7"/>
      <c r="E128" s="1" t="n">
        <f aca="false">$A128*E$115/100</f>
        <v>0</v>
      </c>
      <c r="F128" s="1" t="n">
        <f aca="false">$A128*F$115/100</f>
        <v>0</v>
      </c>
      <c r="G128" s="1" t="n">
        <f aca="false">$A128*G$115/100</f>
        <v>0</v>
      </c>
      <c r="H128" s="1" t="n">
        <f aca="false">$A128*H$115/100</f>
        <v>0</v>
      </c>
      <c r="I128" s="1" t="n">
        <f aca="false">$A128*I$115/100</f>
        <v>0</v>
      </c>
      <c r="J128" s="1" t="n">
        <f aca="false">$A128*J$115/100</f>
        <v>0</v>
      </c>
      <c r="K128" s="1" t="n">
        <f aca="false">$A128*K$115/100</f>
        <v>0</v>
      </c>
      <c r="L128" s="1" t="n">
        <f aca="false">$A128*L$115/100</f>
        <v>0</v>
      </c>
      <c r="M128" s="1" t="n">
        <f aca="false">$A128*M$115/100</f>
        <v>0</v>
      </c>
      <c r="N128" s="1" t="n">
        <f aca="false">$A128*N$115/100</f>
        <v>0</v>
      </c>
      <c r="Q128" s="7"/>
    </row>
    <row r="129" customFormat="false" ht="12.75" hidden="false" customHeight="false" outlineLevel="0" collapsed="false">
      <c r="A129" s="6" t="n">
        <v>0</v>
      </c>
      <c r="B129" s="7"/>
      <c r="C129" s="7"/>
      <c r="D129" s="7"/>
      <c r="E129" s="1" t="n">
        <f aca="false">$A129*E$115/100</f>
        <v>0</v>
      </c>
      <c r="F129" s="1" t="n">
        <f aca="false">$A129*F$115/100</f>
        <v>0</v>
      </c>
      <c r="G129" s="1" t="n">
        <f aca="false">$A129*G$115/100</f>
        <v>0</v>
      </c>
      <c r="H129" s="1" t="n">
        <f aca="false">$A129*H$115/100</f>
        <v>0</v>
      </c>
      <c r="I129" s="1" t="n">
        <f aca="false">$A129*I$115/100</f>
        <v>0</v>
      </c>
      <c r="J129" s="1" t="n">
        <f aca="false">$A129*J$115/100</f>
        <v>0</v>
      </c>
      <c r="K129" s="1" t="n">
        <f aca="false">$A129*K$115/100</f>
        <v>0</v>
      </c>
      <c r="L129" s="1" t="n">
        <f aca="false">$A129*L$115/100</f>
        <v>0</v>
      </c>
      <c r="M129" s="1" t="n">
        <f aca="false">$A129*M$115/100</f>
        <v>0</v>
      </c>
      <c r="N129" s="1" t="n">
        <f aca="false">$A129*N$115/100</f>
        <v>0</v>
      </c>
      <c r="Q129" s="7"/>
    </row>
    <row r="130" customFormat="false" ht="12.75" hidden="false" customHeight="false" outlineLevel="0" collapsed="false">
      <c r="A130" s="6"/>
      <c r="B130" s="7"/>
      <c r="C130" s="7"/>
      <c r="D130" s="7"/>
      <c r="E130" s="1" t="n">
        <f aca="false">$A130*E$115/100</f>
        <v>0</v>
      </c>
      <c r="F130" s="1" t="n">
        <f aca="false">$A130*F$115/100</f>
        <v>0</v>
      </c>
      <c r="G130" s="1" t="n">
        <f aca="false">$A130*G$115/100</f>
        <v>0</v>
      </c>
      <c r="H130" s="1" t="n">
        <f aca="false">$A130*H$115/100</f>
        <v>0</v>
      </c>
      <c r="I130" s="1" t="n">
        <f aca="false">$A130*I$115/100</f>
        <v>0</v>
      </c>
      <c r="J130" s="1" t="n">
        <f aca="false">$A130*J$115/100</f>
        <v>0</v>
      </c>
      <c r="K130" s="1" t="n">
        <f aca="false">$A130*K$115/100</f>
        <v>0</v>
      </c>
      <c r="L130" s="1" t="n">
        <f aca="false">$A130*L$115/100</f>
        <v>0</v>
      </c>
      <c r="M130" s="1" t="n">
        <f aca="false">$A130*M$115/100</f>
        <v>0</v>
      </c>
      <c r="N130" s="1" t="n">
        <f aca="false">$A130*N$115/100</f>
        <v>0</v>
      </c>
      <c r="Q130" s="7"/>
    </row>
    <row r="131" customFormat="false" ht="12.75" hidden="false" customHeight="false" outlineLevel="0" collapsed="false">
      <c r="A131" s="6"/>
      <c r="B131" s="7"/>
      <c r="C131" s="7"/>
      <c r="D131" s="7"/>
      <c r="E131" s="1" t="n">
        <f aca="false">$A131*E$115/100</f>
        <v>0</v>
      </c>
      <c r="F131" s="1" t="n">
        <f aca="false">$A131*F$115/100</f>
        <v>0</v>
      </c>
      <c r="G131" s="1" t="n">
        <f aca="false">$A131*G$115/100</f>
        <v>0</v>
      </c>
      <c r="H131" s="1" t="n">
        <f aca="false">$A131*H$115/100</f>
        <v>0</v>
      </c>
      <c r="I131" s="1" t="n">
        <f aca="false">$A131*I$115/100</f>
        <v>0</v>
      </c>
      <c r="J131" s="1" t="n">
        <f aca="false">$A131*J$115/100</f>
        <v>0</v>
      </c>
      <c r="K131" s="1" t="n">
        <f aca="false">$A131*K$115/100</f>
        <v>0</v>
      </c>
      <c r="L131" s="1" t="n">
        <f aca="false">$A131*L$115/100</f>
        <v>0</v>
      </c>
      <c r="M131" s="1" t="n">
        <f aca="false">$A131*M$115/100</f>
        <v>0</v>
      </c>
      <c r="N131" s="1" t="n">
        <f aca="false">$A131*N$115/100</f>
        <v>0</v>
      </c>
      <c r="Q131" s="7"/>
    </row>
    <row r="132" customFormat="false" ht="12.75" hidden="false" customHeight="false" outlineLevel="0" collapsed="false">
      <c r="A132" s="6"/>
      <c r="B132" s="7"/>
      <c r="C132" s="7"/>
      <c r="D132" s="7"/>
      <c r="E132" s="1" t="n">
        <f aca="false">$A132*E$115/100</f>
        <v>0</v>
      </c>
      <c r="F132" s="1" t="n">
        <f aca="false">$A132*F$115/100</f>
        <v>0</v>
      </c>
      <c r="G132" s="1" t="n">
        <f aca="false">$A132*G$115/100</f>
        <v>0</v>
      </c>
      <c r="H132" s="1" t="n">
        <f aca="false">$A132*H$115/100</f>
        <v>0</v>
      </c>
      <c r="I132" s="1" t="n">
        <f aca="false">$A132*I$115/100</f>
        <v>0</v>
      </c>
      <c r="J132" s="1" t="n">
        <f aca="false">$A132*J$115/100</f>
        <v>0</v>
      </c>
      <c r="K132" s="1" t="n">
        <f aca="false">$A132*K$115/100</f>
        <v>0</v>
      </c>
      <c r="L132" s="1" t="n">
        <f aca="false">$A132*L$115/100</f>
        <v>0</v>
      </c>
      <c r="M132" s="1" t="n">
        <f aca="false">$A132*M$115/100</f>
        <v>0</v>
      </c>
      <c r="N132" s="1" t="n">
        <f aca="false">$A132*N$115/100</f>
        <v>0</v>
      </c>
      <c r="Q132" s="7"/>
    </row>
    <row r="133" customFormat="false" ht="12.75" hidden="false" customHeight="false" outlineLevel="0" collapsed="false">
      <c r="A133" s="6"/>
      <c r="B133" s="7"/>
      <c r="C133" s="7"/>
      <c r="D133" s="7"/>
      <c r="E133" s="1" t="n">
        <f aca="false">$A133*E$115/100</f>
        <v>0</v>
      </c>
      <c r="F133" s="1" t="n">
        <f aca="false">$A133*F$115/100</f>
        <v>0</v>
      </c>
      <c r="G133" s="1" t="n">
        <f aca="false">$A133*G$115/100</f>
        <v>0</v>
      </c>
      <c r="H133" s="1" t="n">
        <f aca="false">$A133*H$115/100</f>
        <v>0</v>
      </c>
      <c r="I133" s="1" t="n">
        <f aca="false">$A133*I$115/100</f>
        <v>0</v>
      </c>
      <c r="J133" s="1" t="n">
        <f aca="false">$A133*J$115/100</f>
        <v>0</v>
      </c>
      <c r="K133" s="1" t="n">
        <f aca="false">$A133*K$115/100</f>
        <v>0</v>
      </c>
      <c r="L133" s="1" t="n">
        <f aca="false">$A133*L$115/100</f>
        <v>0</v>
      </c>
      <c r="M133" s="1" t="n">
        <f aca="false">$A133*M$115/100</f>
        <v>0</v>
      </c>
      <c r="N133" s="1" t="n">
        <f aca="false">$A133*N$115/100</f>
        <v>0</v>
      </c>
      <c r="Q133" s="7"/>
    </row>
    <row r="134" customFormat="false" ht="12.75" hidden="false" customHeight="false" outlineLevel="0" collapsed="false">
      <c r="A134" s="6"/>
      <c r="B134" s="7"/>
      <c r="C134" s="7"/>
      <c r="D134" s="7"/>
      <c r="E134" s="1" t="n">
        <f aca="false">$A134*E$115/100</f>
        <v>0</v>
      </c>
      <c r="F134" s="1" t="n">
        <f aca="false">$A134*F$115/100</f>
        <v>0</v>
      </c>
      <c r="G134" s="1" t="n">
        <f aca="false">$A134*G$115/100</f>
        <v>0</v>
      </c>
      <c r="H134" s="1" t="n">
        <f aca="false">$A134*H$115/100</f>
        <v>0</v>
      </c>
      <c r="I134" s="1" t="n">
        <f aca="false">$A134*I$115/100</f>
        <v>0</v>
      </c>
      <c r="J134" s="1" t="n">
        <f aca="false">$A134*J$115/100</f>
        <v>0</v>
      </c>
      <c r="K134" s="1" t="n">
        <f aca="false">$A134*K$115/100</f>
        <v>0</v>
      </c>
      <c r="L134" s="1" t="n">
        <f aca="false">$A134*L$115/100</f>
        <v>0</v>
      </c>
      <c r="M134" s="1" t="n">
        <f aca="false">$A134*M$115/100</f>
        <v>0</v>
      </c>
      <c r="N134" s="1" t="n">
        <f aca="false">$A134*N$115/100</f>
        <v>0</v>
      </c>
      <c r="Q134" s="7"/>
    </row>
    <row r="135" customFormat="false" ht="12.75" hidden="false" customHeight="false" outlineLevel="0" collapsed="false">
      <c r="A135" s="6"/>
      <c r="B135" s="7"/>
      <c r="C135" s="7"/>
      <c r="D135" s="7"/>
      <c r="E135" s="1" t="n">
        <f aca="false">$A135*E$115/100</f>
        <v>0</v>
      </c>
      <c r="F135" s="1" t="n">
        <f aca="false">$A135*F$115/100</f>
        <v>0</v>
      </c>
      <c r="G135" s="1" t="n">
        <f aca="false">$A135*G$115/100</f>
        <v>0</v>
      </c>
      <c r="H135" s="1" t="n">
        <f aca="false">$A135*H$115/100</f>
        <v>0</v>
      </c>
      <c r="I135" s="1" t="n">
        <f aca="false">$A135*I$115/100</f>
        <v>0</v>
      </c>
      <c r="J135" s="1" t="n">
        <f aca="false">$A135*J$115/100</f>
        <v>0</v>
      </c>
      <c r="K135" s="1" t="n">
        <f aca="false">$A135*K$115/100</f>
        <v>0</v>
      </c>
      <c r="L135" s="1" t="n">
        <f aca="false">$A135*L$115/100</f>
        <v>0</v>
      </c>
      <c r="M135" s="1" t="n">
        <f aca="false">$A135*M$115/100</f>
        <v>0</v>
      </c>
      <c r="N135" s="1" t="n">
        <f aca="false">$A135*N$115/100</f>
        <v>0</v>
      </c>
      <c r="Q135" s="7"/>
    </row>
    <row r="136" customFormat="false" ht="12.75" hidden="false" customHeight="false" outlineLevel="0" collapsed="false">
      <c r="A136" s="6"/>
      <c r="B136" s="7"/>
      <c r="C136" s="7"/>
      <c r="D136" s="7"/>
      <c r="E136" s="1" t="n">
        <f aca="false">$A136*E$115/100</f>
        <v>0</v>
      </c>
      <c r="F136" s="1" t="n">
        <f aca="false">$A136*F$115/100</f>
        <v>0</v>
      </c>
      <c r="G136" s="1" t="n">
        <f aca="false">$A136*G$115/100</f>
        <v>0</v>
      </c>
      <c r="H136" s="1" t="n">
        <f aca="false">$A136*H$115/100</f>
        <v>0</v>
      </c>
      <c r="I136" s="1" t="n">
        <f aca="false">$A136*I$115/100</f>
        <v>0</v>
      </c>
      <c r="J136" s="1" t="n">
        <f aca="false">$A136*J$115/100</f>
        <v>0</v>
      </c>
      <c r="K136" s="1" t="n">
        <f aca="false">$A136*K$115/100</f>
        <v>0</v>
      </c>
      <c r="L136" s="1" t="n">
        <f aca="false">$A136*L$115/100</f>
        <v>0</v>
      </c>
      <c r="M136" s="1" t="n">
        <f aca="false">$A136*M$115/100</f>
        <v>0</v>
      </c>
      <c r="N136" s="1" t="n">
        <f aca="false">$A136*N$115/100</f>
        <v>0</v>
      </c>
      <c r="Q136" s="7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138" s="1" t="s">
        <v>2</v>
      </c>
      <c r="E138" s="7" t="str">
        <f aca="false">E3</f>
        <v>TALL</v>
      </c>
      <c r="F138" s="0"/>
      <c r="G138" s="0"/>
      <c r="I138" s="1" t="s">
        <v>4</v>
      </c>
      <c r="K138" s="5" t="s">
        <v>14</v>
      </c>
      <c r="M138" s="1" t="s">
        <v>5</v>
      </c>
      <c r="N138" s="1" t="n">
        <f aca="false">N3</f>
        <v>2000</v>
      </c>
    </row>
    <row r="139" customFormat="false" ht="12.75" hidden="false" customHeight="false" outlineLevel="0" collapsed="false">
      <c r="A139" s="0"/>
      <c r="B139" s="6" t="str">
        <f aca="false">B85</f>
        <v>Info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0"/>
      <c r="B140" s="7" t="s">
        <v>7</v>
      </c>
      <c r="C140" s="7"/>
      <c r="D140" s="7"/>
      <c r="E140" s="7"/>
    </row>
    <row r="141" customFormat="false" ht="12.75" hidden="false" customHeight="false" outlineLevel="0" collapsed="false">
      <c r="A141" s="0"/>
      <c r="B141" s="7" t="s">
        <v>8</v>
      </c>
      <c r="C141" s="7"/>
      <c r="D141" s="7"/>
      <c r="E141" s="7" t="n">
        <v>28</v>
      </c>
      <c r="F141" s="7" t="n">
        <v>31</v>
      </c>
      <c r="G141" s="7" t="n">
        <v>34</v>
      </c>
      <c r="H141" s="7" t="n">
        <v>37</v>
      </c>
      <c r="I141" s="7" t="n">
        <v>40</v>
      </c>
      <c r="J141" s="7" t="n">
        <v>43</v>
      </c>
      <c r="K141" s="7" t="n">
        <v>46</v>
      </c>
      <c r="L141" s="7" t="n">
        <v>49</v>
      </c>
      <c r="M141" s="7" t="n">
        <v>52</v>
      </c>
      <c r="N141" s="7" t="n">
        <v>55</v>
      </c>
    </row>
    <row r="142" customFormat="false" ht="12.75" hidden="false" customHeight="false" outlineLevel="0" collapsed="false">
      <c r="A142" s="1" t="s">
        <v>10</v>
      </c>
      <c r="B142" s="1" t="s">
        <v>9</v>
      </c>
      <c r="E142" s="6" t="n">
        <f aca="false">E115</f>
        <v>94</v>
      </c>
      <c r="F142" s="6" t="n">
        <f aca="false">F115</f>
        <v>94</v>
      </c>
      <c r="G142" s="6" t="n">
        <f aca="false">G115</f>
        <v>96</v>
      </c>
      <c r="H142" s="6" t="n">
        <f aca="false">H115</f>
        <v>98</v>
      </c>
      <c r="I142" s="6" t="n">
        <f aca="false">I115</f>
        <v>100</v>
      </c>
      <c r="J142" s="6" t="n">
        <f aca="false">J115</f>
        <v>102</v>
      </c>
      <c r="K142" s="6" t="n">
        <f aca="false">K115</f>
        <v>105</v>
      </c>
      <c r="L142" s="6" t="n">
        <f aca="false">L115</f>
        <v>109</v>
      </c>
      <c r="M142" s="6" t="n">
        <f aca="false">M115</f>
        <v>112</v>
      </c>
      <c r="N142" s="6" t="n">
        <f aca="false">N115</f>
        <v>114</v>
      </c>
    </row>
    <row r="143" customFormat="false" ht="12.75" hidden="false" customHeight="false" outlineLevel="0" collapsed="false">
      <c r="A143" s="1" t="s">
        <v>11</v>
      </c>
      <c r="E143" s="6" t="n">
        <f aca="false">E116</f>
        <v>0</v>
      </c>
      <c r="F143" s="6" t="n">
        <f aca="false">F116</f>
        <v>0</v>
      </c>
      <c r="G143" s="6" t="n">
        <f aca="false">G116</f>
        <v>0</v>
      </c>
      <c r="H143" s="6" t="n">
        <f aca="false">H116</f>
        <v>0</v>
      </c>
      <c r="I143" s="6" t="n">
        <f aca="false">I116</f>
        <v>0</v>
      </c>
      <c r="J143" s="6" t="n">
        <f aca="false">J116</f>
        <v>0</v>
      </c>
      <c r="K143" s="6" t="n">
        <f aca="false">K116</f>
        <v>0</v>
      </c>
      <c r="L143" s="6" t="n">
        <f aca="false">L116</f>
        <v>0</v>
      </c>
      <c r="M143" s="6" t="n">
        <f aca="false">M116</f>
        <v>0</v>
      </c>
      <c r="N143" s="6" t="n">
        <f aca="false">N116</f>
        <v>0</v>
      </c>
    </row>
    <row r="144" customFormat="false" ht="12.75" hidden="false" customHeight="false" outlineLevel="0" collapsed="false">
      <c r="A144" s="1" t="s">
        <v>12</v>
      </c>
      <c r="B144" s="7" t="s">
        <v>13</v>
      </c>
      <c r="C144" s="7"/>
      <c r="D144" s="7"/>
      <c r="E144" s="7"/>
    </row>
    <row r="145" customFormat="false" ht="12.75" hidden="false" customHeight="false" outlineLevel="0" collapsed="false">
      <c r="A145" s="6" t="n">
        <v>0</v>
      </c>
      <c r="B145" s="7" t="n">
        <v>1610</v>
      </c>
      <c r="C145" s="7"/>
      <c r="D145" s="7"/>
      <c r="E145" s="1" t="n">
        <f aca="false">$A145*E$142/100</f>
        <v>0</v>
      </c>
      <c r="F145" s="1" t="n">
        <f aca="false">$A145*F$142/100</f>
        <v>0</v>
      </c>
      <c r="G145" s="1" t="n">
        <f aca="false">$A145*G$142/100</f>
        <v>0</v>
      </c>
      <c r="H145" s="1" t="n">
        <f aca="false">$A145*H$142/100</f>
        <v>0</v>
      </c>
      <c r="I145" s="1" t="n">
        <f aca="false">$A145*I$142/100</f>
        <v>0</v>
      </c>
      <c r="J145" s="1" t="n">
        <f aca="false">$A145*J$142/100</f>
        <v>0</v>
      </c>
      <c r="K145" s="1" t="n">
        <f aca="false">$A145*K$142/100</f>
        <v>0</v>
      </c>
      <c r="L145" s="1" t="n">
        <f aca="false">$A145*L$142/100</f>
        <v>0</v>
      </c>
      <c r="M145" s="1" t="n">
        <f aca="false">$A145*M$142/100</f>
        <v>0</v>
      </c>
      <c r="N145" s="1" t="n">
        <f aca="false">$A145*N$142/100</f>
        <v>0</v>
      </c>
    </row>
    <row r="146" customFormat="false" ht="12.75" hidden="false" customHeight="false" outlineLevel="0" collapsed="false">
      <c r="A146" s="6" t="n">
        <v>0</v>
      </c>
      <c r="B146" s="7" t="n">
        <v>1612</v>
      </c>
      <c r="C146" s="7"/>
      <c r="D146" s="7"/>
      <c r="E146" s="1" t="n">
        <f aca="false">$A146*E$142/100</f>
        <v>0</v>
      </c>
      <c r="F146" s="1" t="n">
        <f aca="false">$A146*F$142/100</f>
        <v>0</v>
      </c>
      <c r="G146" s="1" t="n">
        <f aca="false">$A146*G$142/100</f>
        <v>0</v>
      </c>
      <c r="H146" s="1" t="n">
        <f aca="false">$A146*H$142/100</f>
        <v>0</v>
      </c>
      <c r="I146" s="1" t="n">
        <f aca="false">$A146*I$142/100</f>
        <v>0</v>
      </c>
      <c r="J146" s="1" t="n">
        <f aca="false">$A146*J$142/100</f>
        <v>0</v>
      </c>
      <c r="K146" s="1" t="n">
        <f aca="false">$A146*K$142/100</f>
        <v>0</v>
      </c>
      <c r="L146" s="1" t="n">
        <f aca="false">$A146*L$142/100</f>
        <v>0</v>
      </c>
      <c r="M146" s="1" t="n">
        <f aca="false">$A146*M$142/100</f>
        <v>0</v>
      </c>
      <c r="N146" s="1" t="n">
        <f aca="false">$A146*N$142/100</f>
        <v>0</v>
      </c>
    </row>
    <row r="147" customFormat="false" ht="12.75" hidden="false" customHeight="false" outlineLevel="0" collapsed="false">
      <c r="A147" s="6" t="n">
        <v>0</v>
      </c>
      <c r="B147" s="7" t="n">
        <v>1614</v>
      </c>
      <c r="C147" s="7"/>
      <c r="D147" s="7"/>
      <c r="E147" s="1" t="n">
        <f aca="false">$A147*E$142/100</f>
        <v>0</v>
      </c>
      <c r="F147" s="1" t="n">
        <f aca="false">$A147*F$142/100</f>
        <v>0</v>
      </c>
      <c r="G147" s="1" t="n">
        <f aca="false">$A147*G$142/100</f>
        <v>0</v>
      </c>
      <c r="H147" s="1" t="n">
        <f aca="false">$A147*H$142/100</f>
        <v>0</v>
      </c>
      <c r="I147" s="1" t="n">
        <f aca="false">$A147*I$142/100</f>
        <v>0</v>
      </c>
      <c r="J147" s="1" t="n">
        <f aca="false">$A147*J$142/100</f>
        <v>0</v>
      </c>
      <c r="K147" s="1" t="n">
        <f aca="false">$A147*K$142/100</f>
        <v>0</v>
      </c>
      <c r="L147" s="1" t="n">
        <f aca="false">$A147*L$142/100</f>
        <v>0</v>
      </c>
      <c r="M147" s="1" t="n">
        <f aca="false">$A147*M$142/100</f>
        <v>0</v>
      </c>
      <c r="N147" s="1" t="n">
        <f aca="false">$A147*N$142/100</f>
        <v>0</v>
      </c>
    </row>
    <row r="148" customFormat="false" ht="12.75" hidden="false" customHeight="false" outlineLevel="0" collapsed="false">
      <c r="A148" s="6" t="n">
        <v>0</v>
      </c>
      <c r="B148" s="7" t="n">
        <v>1616</v>
      </c>
      <c r="C148" s="7"/>
      <c r="D148" s="7"/>
      <c r="E148" s="1" t="n">
        <f aca="false">$A148*E$142/100</f>
        <v>0</v>
      </c>
      <c r="F148" s="1" t="n">
        <f aca="false">$A148*F$142/100</f>
        <v>0</v>
      </c>
      <c r="G148" s="1" t="n">
        <f aca="false">$A148*G$142/100</f>
        <v>0</v>
      </c>
      <c r="H148" s="1" t="n">
        <f aca="false">$A148*H$142/100</f>
        <v>0</v>
      </c>
      <c r="I148" s="1" t="n">
        <f aca="false">$A148*I$142/100</f>
        <v>0</v>
      </c>
      <c r="J148" s="1" t="n">
        <f aca="false">$A148*J$142/100</f>
        <v>0</v>
      </c>
      <c r="K148" s="1" t="n">
        <f aca="false">$A148*K$142/100</f>
        <v>0</v>
      </c>
      <c r="L148" s="1" t="n">
        <f aca="false">$A148*L$142/100</f>
        <v>0</v>
      </c>
      <c r="M148" s="1" t="n">
        <f aca="false">$A148*M$142/100</f>
        <v>0</v>
      </c>
      <c r="N148" s="1" t="n">
        <f aca="false">$A148*N$142/100</f>
        <v>0</v>
      </c>
    </row>
    <row r="149" customFormat="false" ht="12.75" hidden="false" customHeight="false" outlineLevel="0" collapsed="false">
      <c r="A149" s="6" t="n">
        <v>0</v>
      </c>
      <c r="B149" s="7" t="n">
        <v>1618</v>
      </c>
      <c r="C149" s="7"/>
      <c r="D149" s="7"/>
      <c r="E149" s="1" t="n">
        <f aca="false">$A149*E$142/100</f>
        <v>0</v>
      </c>
      <c r="F149" s="1" t="n">
        <f aca="false">$A149*F$142/100</f>
        <v>0</v>
      </c>
      <c r="G149" s="1" t="n">
        <f aca="false">$A149*G$142/100</f>
        <v>0</v>
      </c>
      <c r="H149" s="1" t="n">
        <f aca="false">$A149*H$142/100</f>
        <v>0</v>
      </c>
      <c r="I149" s="1" t="n">
        <f aca="false">$A149*I$142/100</f>
        <v>0</v>
      </c>
      <c r="J149" s="1" t="n">
        <f aca="false">$A149*J$142/100</f>
        <v>0</v>
      </c>
      <c r="K149" s="1" t="n">
        <f aca="false">$A149*K$142/100</f>
        <v>0</v>
      </c>
      <c r="L149" s="1" t="n">
        <f aca="false">$A149*L$142/100</f>
        <v>0</v>
      </c>
      <c r="M149" s="1" t="n">
        <f aca="false">$A149*M$142/100</f>
        <v>0</v>
      </c>
      <c r="N149" s="1" t="n">
        <f aca="false">$A149*N$142/100</f>
        <v>0</v>
      </c>
    </row>
    <row r="150" customFormat="false" ht="12.75" hidden="false" customHeight="false" outlineLevel="0" collapsed="false">
      <c r="A150" s="6" t="n">
        <v>0</v>
      </c>
      <c r="B150" s="7" t="n">
        <v>1620</v>
      </c>
      <c r="C150" s="7"/>
      <c r="D150" s="7"/>
      <c r="E150" s="1" t="n">
        <f aca="false">$A150*E$142/100</f>
        <v>0</v>
      </c>
      <c r="F150" s="1" t="n">
        <f aca="false">$A150*F$142/100</f>
        <v>0</v>
      </c>
      <c r="G150" s="1" t="n">
        <f aca="false">$A150*G$142/100</f>
        <v>0</v>
      </c>
      <c r="H150" s="1" t="n">
        <f aca="false">$A150*H$142/100</f>
        <v>0</v>
      </c>
      <c r="I150" s="1" t="n">
        <f aca="false">$A150*I$142/100</f>
        <v>0</v>
      </c>
      <c r="J150" s="1" t="n">
        <f aca="false">$A150*J$142/100</f>
        <v>0</v>
      </c>
      <c r="K150" s="1" t="n">
        <f aca="false">$A150*K$142/100</f>
        <v>0</v>
      </c>
      <c r="L150" s="1" t="n">
        <f aca="false">$A150*L$142/100</f>
        <v>0</v>
      </c>
      <c r="M150" s="1" t="n">
        <f aca="false">$A150*M$142/100</f>
        <v>0</v>
      </c>
      <c r="N150" s="1" t="n">
        <f aca="false">$A150*N$142/100</f>
        <v>0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13" t="s">
        <v>15</v>
      </c>
      <c r="F152" s="0"/>
      <c r="G152" s="0"/>
      <c r="H152" s="0"/>
    </row>
    <row r="153" customFormat="false" ht="12.75" hidden="false" customHeight="false" outlineLevel="0" collapsed="false">
      <c r="A153" s="1" t="s">
        <v>16</v>
      </c>
      <c r="B153" s="7" t="n">
        <v>1800</v>
      </c>
      <c r="C153" s="6" t="n">
        <v>300</v>
      </c>
      <c r="D153" s="10" t="n">
        <f aca="false">$C153</f>
        <v>300</v>
      </c>
      <c r="E153" s="10" t="n">
        <f aca="false">$C153</f>
        <v>300</v>
      </c>
      <c r="F153" s="10" t="n">
        <f aca="false">$C153</f>
        <v>300</v>
      </c>
      <c r="G153" s="10" t="n">
        <f aca="false">$C153</f>
        <v>300</v>
      </c>
      <c r="H153" s="10" t="n">
        <f aca="false">$C153</f>
        <v>300</v>
      </c>
      <c r="I153" s="10" t="n">
        <f aca="false">$C153</f>
        <v>300</v>
      </c>
      <c r="J153" s="10" t="n">
        <f aca="false">$C153</f>
        <v>300</v>
      </c>
      <c r="K153" s="10" t="n">
        <f aca="false">$C153</f>
        <v>300</v>
      </c>
      <c r="L153" s="10" t="n">
        <f aca="false">$C153</f>
        <v>300</v>
      </c>
      <c r="M153" s="10" t="n">
        <f aca="false">$C153</f>
        <v>300</v>
      </c>
      <c r="N153" s="10" t="n">
        <f aca="false">$C153</f>
        <v>300</v>
      </c>
    </row>
    <row r="154" customFormat="false" ht="12.75" hidden="false" customHeight="false" outlineLevel="0" collapsed="false">
      <c r="A154" s="0" t="s">
        <v>17</v>
      </c>
      <c r="B154" s="13" t="n">
        <v>1900</v>
      </c>
      <c r="C154" s="9" t="n">
        <v>250</v>
      </c>
      <c r="D154" s="14" t="n">
        <f aca="false">C154</f>
        <v>250</v>
      </c>
      <c r="E154" s="14" t="n">
        <f aca="false">D154</f>
        <v>250</v>
      </c>
      <c r="F154" s="14" t="n">
        <f aca="false">E154</f>
        <v>250</v>
      </c>
      <c r="G154" s="14" t="n">
        <f aca="false">F154</f>
        <v>250</v>
      </c>
      <c r="H154" s="14" t="n">
        <f aca="false">G154</f>
        <v>250</v>
      </c>
      <c r="I154" s="14" t="n">
        <f aca="false">H154</f>
        <v>250</v>
      </c>
      <c r="J154" s="14" t="n">
        <f aca="false">I154</f>
        <v>250</v>
      </c>
      <c r="K154" s="14" t="n">
        <f aca="false">J154</f>
        <v>250</v>
      </c>
      <c r="L154" s="14" t="n">
        <f aca="false">K154</f>
        <v>250</v>
      </c>
      <c r="M154" s="14" t="n">
        <f aca="false">L154</f>
        <v>250</v>
      </c>
      <c r="N154" s="14" t="n">
        <f aca="false">M154</f>
        <v>250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156" s="1" t="s">
        <v>2</v>
      </c>
      <c r="D156" s="0"/>
      <c r="E156" s="5" t="s">
        <v>18</v>
      </c>
      <c r="F156" s="0"/>
      <c r="G156" s="0"/>
      <c r="I156" s="1" t="s">
        <v>4</v>
      </c>
      <c r="K156" s="5" t="n">
        <v>1</v>
      </c>
      <c r="M156" s="1" t="s">
        <v>5</v>
      </c>
      <c r="N156" s="1" t="n">
        <f aca="false">N3</f>
        <v>2000</v>
      </c>
    </row>
    <row r="157" customFormat="false" ht="12.75" hidden="false" customHeight="false" outlineLevel="0" collapsed="false">
      <c r="A157" s="0"/>
      <c r="B157" s="6" t="s">
        <v>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0"/>
      <c r="B158" s="7" t="s">
        <v>7</v>
      </c>
      <c r="C158" s="7"/>
      <c r="D158" s="7"/>
      <c r="E158" s="7"/>
    </row>
    <row r="159" customFormat="false" ht="12.75" hidden="false" customHeight="false" outlineLevel="0" collapsed="false">
      <c r="A159" s="0"/>
      <c r="B159" s="7" t="s">
        <v>8</v>
      </c>
      <c r="C159" s="7"/>
      <c r="D159" s="7"/>
      <c r="E159" s="7" t="n">
        <v>28</v>
      </c>
      <c r="F159" s="7" t="n">
        <v>31</v>
      </c>
      <c r="G159" s="7" t="n">
        <v>34</v>
      </c>
      <c r="H159" s="7" t="n">
        <v>37</v>
      </c>
      <c r="I159" s="7" t="n">
        <v>40</v>
      </c>
      <c r="J159" s="7" t="n">
        <v>43</v>
      </c>
      <c r="K159" s="7" t="n">
        <v>46</v>
      </c>
      <c r="L159" s="7" t="n">
        <v>49</v>
      </c>
      <c r="M159" s="7" t="n">
        <v>52</v>
      </c>
      <c r="N159" s="7" t="n">
        <v>55</v>
      </c>
    </row>
    <row r="160" customFormat="false" ht="12.75" hidden="false" customHeight="false" outlineLevel="0" collapsed="false">
      <c r="A160" s="0"/>
      <c r="B160" s="1" t="s">
        <v>9</v>
      </c>
      <c r="E160" s="6" t="n">
        <v>100</v>
      </c>
      <c r="F160" s="6" t="n">
        <v>100</v>
      </c>
      <c r="G160" s="6" t="n">
        <v>100</v>
      </c>
      <c r="H160" s="6" t="n">
        <v>100</v>
      </c>
      <c r="I160" s="6" t="n">
        <v>100</v>
      </c>
      <c r="J160" s="6" t="n">
        <v>100</v>
      </c>
      <c r="K160" s="6" t="n">
        <v>100</v>
      </c>
      <c r="L160" s="6" t="n">
        <v>100</v>
      </c>
      <c r="M160" s="6" t="n">
        <v>100</v>
      </c>
      <c r="N160" s="6" t="n">
        <v>100</v>
      </c>
    </row>
    <row r="161" customFormat="false" ht="12.75" hidden="false" customHeight="false" outlineLevel="0" collapsed="false">
      <c r="A161" s="1" t="s">
        <v>10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1" t="s">
        <v>11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2.75" hidden="false" customHeight="false" outlineLevel="0" collapsed="false">
      <c r="A163" s="1" t="s">
        <v>12</v>
      </c>
      <c r="B163" s="7" t="s">
        <v>13</v>
      </c>
      <c r="C163" s="7"/>
      <c r="D163" s="7"/>
      <c r="E163" s="7"/>
    </row>
    <row r="164" customFormat="false" ht="12.75" hidden="false" customHeight="false" outlineLevel="0" collapsed="false">
      <c r="A164" s="9"/>
      <c r="B164" s="7" t="n">
        <v>2110</v>
      </c>
      <c r="C164" s="7"/>
      <c r="D164" s="7"/>
      <c r="E164" s="1" t="n">
        <f aca="false">$A164*E$160/100</f>
        <v>0</v>
      </c>
      <c r="F164" s="1" t="n">
        <f aca="false">$A164*F$160/100</f>
        <v>0</v>
      </c>
      <c r="G164" s="1" t="n">
        <f aca="false">$A164*G$160/100</f>
        <v>0</v>
      </c>
      <c r="H164" s="1" t="n">
        <f aca="false">$A164*H$160/100</f>
        <v>0</v>
      </c>
      <c r="I164" s="1" t="n">
        <f aca="false">$A164*I$160/100</f>
        <v>0</v>
      </c>
      <c r="J164" s="1" t="n">
        <f aca="false">$A164*J$160/100</f>
        <v>0</v>
      </c>
      <c r="K164" s="1" t="n">
        <f aca="false">$A164*K$160/100</f>
        <v>0</v>
      </c>
      <c r="L164" s="1" t="n">
        <f aca="false">$A164*L$160/100</f>
        <v>0</v>
      </c>
      <c r="M164" s="1" t="n">
        <f aca="false">$A164*M$160/100</f>
        <v>0</v>
      </c>
      <c r="N164" s="1" t="n">
        <f aca="false">$A164*N$160/100</f>
        <v>0</v>
      </c>
    </row>
    <row r="165" customFormat="false" ht="12.75" hidden="false" customHeight="false" outlineLevel="0" collapsed="false">
      <c r="A165" s="6" t="n">
        <v>355</v>
      </c>
      <c r="B165" s="7" t="n">
        <v>2112</v>
      </c>
      <c r="C165" s="7"/>
      <c r="D165" s="7"/>
      <c r="E165" s="1" t="n">
        <f aca="false">$A165*E$160/100</f>
        <v>355</v>
      </c>
      <c r="F165" s="1" t="n">
        <f aca="false">$A165*F$160/100</f>
        <v>355</v>
      </c>
      <c r="G165" s="1" t="n">
        <f aca="false">$A165*G$160/100</f>
        <v>355</v>
      </c>
      <c r="H165" s="1" t="n">
        <f aca="false">$A165*H$160/100</f>
        <v>355</v>
      </c>
      <c r="I165" s="1" t="n">
        <f aca="false">$A165*I$160/100</f>
        <v>355</v>
      </c>
      <c r="J165" s="1" t="n">
        <f aca="false">$A165*J$160/100</f>
        <v>355</v>
      </c>
      <c r="K165" s="1" t="n">
        <f aca="false">$A165*K$160/100</f>
        <v>355</v>
      </c>
      <c r="L165" s="1" t="n">
        <f aca="false">$A165*L$160/100</f>
        <v>355</v>
      </c>
      <c r="M165" s="1" t="n">
        <f aca="false">$A165*M$160/100</f>
        <v>355</v>
      </c>
      <c r="N165" s="1" t="n">
        <f aca="false">$A165*N$160/100</f>
        <v>355</v>
      </c>
    </row>
    <row r="166" customFormat="false" ht="12.75" hidden="false" customHeight="false" outlineLevel="0" collapsed="false">
      <c r="A166" s="6" t="n">
        <v>410</v>
      </c>
      <c r="B166" s="7" t="n">
        <v>2114</v>
      </c>
      <c r="C166" s="7"/>
      <c r="D166" s="7"/>
      <c r="E166" s="1" t="n">
        <f aca="false">$A166*E$160/100</f>
        <v>410</v>
      </c>
      <c r="F166" s="1" t="n">
        <f aca="false">$A166*F$160/100</f>
        <v>410</v>
      </c>
      <c r="G166" s="1" t="n">
        <f aca="false">$A166*G$160/100</f>
        <v>410</v>
      </c>
      <c r="H166" s="1" t="n">
        <f aca="false">$A166*H$160/100</f>
        <v>410</v>
      </c>
      <c r="I166" s="1" t="n">
        <f aca="false">$A166*I$160/100</f>
        <v>410</v>
      </c>
      <c r="J166" s="1" t="n">
        <f aca="false">$A166*J$160/100</f>
        <v>410</v>
      </c>
      <c r="K166" s="1" t="n">
        <f aca="false">$A166*K$160/100</f>
        <v>410</v>
      </c>
      <c r="L166" s="1" t="n">
        <f aca="false">$A166*L$160/100</f>
        <v>410</v>
      </c>
      <c r="M166" s="1" t="n">
        <f aca="false">$A166*M$160/100</f>
        <v>410</v>
      </c>
      <c r="N166" s="1" t="n">
        <f aca="false">$A166*N$160/100</f>
        <v>410</v>
      </c>
    </row>
    <row r="167" customFormat="false" ht="12.75" hidden="false" customHeight="false" outlineLevel="0" collapsed="false">
      <c r="A167" s="6" t="n">
        <v>515</v>
      </c>
      <c r="B167" s="7" t="n">
        <v>2116</v>
      </c>
      <c r="C167" s="7"/>
      <c r="D167" s="7"/>
      <c r="E167" s="1" t="n">
        <f aca="false">$A167*E$160/100</f>
        <v>515</v>
      </c>
      <c r="F167" s="1" t="n">
        <f aca="false">$A167*F$160/100</f>
        <v>515</v>
      </c>
      <c r="G167" s="1" t="n">
        <f aca="false">$A167*G$160/100</f>
        <v>515</v>
      </c>
      <c r="H167" s="1" t="n">
        <f aca="false">$A167*H$160/100</f>
        <v>515</v>
      </c>
      <c r="I167" s="1" t="n">
        <f aca="false">$A167*I$160/100</f>
        <v>515</v>
      </c>
      <c r="J167" s="1" t="n">
        <f aca="false">$A167*J$160/100</f>
        <v>515</v>
      </c>
      <c r="K167" s="1" t="n">
        <f aca="false">$A167*K$160/100</f>
        <v>515</v>
      </c>
      <c r="L167" s="1" t="n">
        <f aca="false">$A167*L$160/100</f>
        <v>515</v>
      </c>
      <c r="M167" s="1" t="n">
        <f aca="false">$A167*M$160/100</f>
        <v>515</v>
      </c>
      <c r="N167" s="1" t="n">
        <f aca="false">$A167*N$160/100</f>
        <v>515</v>
      </c>
    </row>
    <row r="168" customFormat="false" ht="12.75" hidden="false" customHeight="false" outlineLevel="0" collapsed="false">
      <c r="A168" s="6" t="n">
        <v>570</v>
      </c>
      <c r="B168" s="7" t="n">
        <v>2118</v>
      </c>
      <c r="C168" s="7"/>
      <c r="D168" s="7"/>
      <c r="E168" s="1" t="n">
        <f aca="false">$A168*E$160/100</f>
        <v>570</v>
      </c>
      <c r="F168" s="1" t="n">
        <f aca="false">$A168*F$160/100</f>
        <v>570</v>
      </c>
      <c r="G168" s="1" t="n">
        <f aca="false">$A168*G$160/100</f>
        <v>570</v>
      </c>
      <c r="H168" s="1" t="n">
        <f aca="false">$A168*H$160/100</f>
        <v>570</v>
      </c>
      <c r="I168" s="1" t="n">
        <f aca="false">$A168*I$160/100</f>
        <v>570</v>
      </c>
      <c r="J168" s="1" t="n">
        <f aca="false">$A168*J$160/100</f>
        <v>570</v>
      </c>
      <c r="K168" s="1" t="n">
        <f aca="false">$A168*K$160/100</f>
        <v>570</v>
      </c>
      <c r="L168" s="1" t="n">
        <f aca="false">$A168*L$160/100</f>
        <v>570</v>
      </c>
      <c r="M168" s="1" t="n">
        <f aca="false">$A168*M$160/100</f>
        <v>570</v>
      </c>
      <c r="N168" s="1" t="n">
        <f aca="false">$A168*N$160/100</f>
        <v>570</v>
      </c>
    </row>
    <row r="169" customFormat="false" ht="12.75" hidden="false" customHeight="false" outlineLevel="0" collapsed="false">
      <c r="A169" s="6" t="n">
        <v>600</v>
      </c>
      <c r="B169" s="7" t="n">
        <v>2120</v>
      </c>
      <c r="C169" s="7"/>
      <c r="D169" s="7"/>
      <c r="E169" s="1" t="n">
        <f aca="false">$A169*E$160/100</f>
        <v>600</v>
      </c>
      <c r="F169" s="1" t="n">
        <f aca="false">$A169*F$160/100</f>
        <v>600</v>
      </c>
      <c r="G169" s="1" t="n">
        <f aca="false">$A169*G$160/100</f>
        <v>600</v>
      </c>
      <c r="H169" s="1" t="n">
        <f aca="false">$A169*H$160/100</f>
        <v>600</v>
      </c>
      <c r="I169" s="1" t="n">
        <f aca="false">$A169*I$160/100</f>
        <v>600</v>
      </c>
      <c r="J169" s="1" t="n">
        <f aca="false">$A169*J$160/100</f>
        <v>600</v>
      </c>
      <c r="K169" s="1" t="n">
        <f aca="false">$A169*K$160/100</f>
        <v>600</v>
      </c>
      <c r="L169" s="1" t="n">
        <f aca="false">$A169*L$160/100</f>
        <v>600</v>
      </c>
      <c r="M169" s="1" t="n">
        <f aca="false">$A169*M$160/100</f>
        <v>600</v>
      </c>
      <c r="N169" s="1" t="n">
        <f aca="false">$A169*N$160/100</f>
        <v>600</v>
      </c>
    </row>
    <row r="170" customFormat="false" ht="12.75" hidden="false" customHeight="false" outlineLevel="0" collapsed="false">
      <c r="A170" s="6" t="n">
        <v>610</v>
      </c>
      <c r="B170" s="7" t="n">
        <v>2122</v>
      </c>
      <c r="C170" s="7"/>
      <c r="D170" s="7"/>
      <c r="E170" s="1" t="n">
        <f aca="false">$A170*E$160/100</f>
        <v>610</v>
      </c>
      <c r="F170" s="1" t="n">
        <f aca="false">$A170*F$160/100</f>
        <v>610</v>
      </c>
      <c r="G170" s="1" t="n">
        <f aca="false">$A170*G$160/100</f>
        <v>610</v>
      </c>
      <c r="H170" s="1" t="n">
        <f aca="false">$A170*H$160/100</f>
        <v>610</v>
      </c>
      <c r="I170" s="1" t="n">
        <f aca="false">$A170*I$160/100</f>
        <v>610</v>
      </c>
      <c r="J170" s="1" t="n">
        <f aca="false">$A170*J$160/100</f>
        <v>610</v>
      </c>
      <c r="K170" s="1" t="n">
        <f aca="false">$A170*K$160/100</f>
        <v>610</v>
      </c>
      <c r="L170" s="1" t="n">
        <f aca="false">$A170*L$160/100</f>
        <v>610</v>
      </c>
      <c r="M170" s="1" t="n">
        <f aca="false">$A170*M$160/100</f>
        <v>610</v>
      </c>
      <c r="N170" s="1" t="n">
        <f aca="false">$A170*N$160/100</f>
        <v>610</v>
      </c>
    </row>
    <row r="171" customFormat="false" ht="12.75" hidden="false" customHeight="false" outlineLevel="0" collapsed="false">
      <c r="A171" s="6" t="n">
        <v>630</v>
      </c>
      <c r="B171" s="7" t="n">
        <v>2124</v>
      </c>
      <c r="C171" s="7"/>
      <c r="D171" s="7"/>
      <c r="E171" s="1" t="n">
        <f aca="false">$A171*E$160/100</f>
        <v>630</v>
      </c>
      <c r="F171" s="1" t="n">
        <f aca="false">$A171*F$160/100</f>
        <v>630</v>
      </c>
      <c r="G171" s="1" t="n">
        <f aca="false">$A171*G$160/100</f>
        <v>630</v>
      </c>
      <c r="H171" s="1" t="n">
        <f aca="false">$A171*H$160/100</f>
        <v>630</v>
      </c>
      <c r="I171" s="1" t="n">
        <f aca="false">$A171*I$160/100</f>
        <v>630</v>
      </c>
      <c r="J171" s="1" t="n">
        <f aca="false">$A171*J$160/100</f>
        <v>630</v>
      </c>
      <c r="K171" s="1" t="n">
        <f aca="false">$A171*K$160/100</f>
        <v>630</v>
      </c>
      <c r="L171" s="1" t="n">
        <f aca="false">$A171*L$160/100</f>
        <v>630</v>
      </c>
      <c r="M171" s="1" t="n">
        <f aca="false">$A171*M$160/100</f>
        <v>630</v>
      </c>
      <c r="N171" s="1" t="n">
        <f aca="false">$A171*N$160/100</f>
        <v>630</v>
      </c>
    </row>
    <row r="172" customFormat="false" ht="12.75" hidden="false" customHeight="false" outlineLevel="0" collapsed="false">
      <c r="A172" s="6" t="n">
        <v>655</v>
      </c>
      <c r="B172" s="7" t="n">
        <v>2126</v>
      </c>
      <c r="C172" s="7"/>
      <c r="D172" s="7"/>
      <c r="E172" s="1" t="n">
        <f aca="false">$A172*E$160/100</f>
        <v>655</v>
      </c>
      <c r="F172" s="1" t="n">
        <f aca="false">$A172*F$160/100</f>
        <v>655</v>
      </c>
      <c r="G172" s="1" t="n">
        <f aca="false">$A172*G$160/100</f>
        <v>655</v>
      </c>
      <c r="H172" s="1" t="n">
        <f aca="false">$A172*H$160/100</f>
        <v>655</v>
      </c>
      <c r="I172" s="1" t="n">
        <f aca="false">$A172*I$160/100</f>
        <v>655</v>
      </c>
      <c r="J172" s="1" t="n">
        <f aca="false">$A172*J$160/100</f>
        <v>655</v>
      </c>
      <c r="K172" s="1" t="n">
        <f aca="false">$A172*K$160/100</f>
        <v>655</v>
      </c>
      <c r="L172" s="1" t="n">
        <f aca="false">$A172*L$160/100</f>
        <v>655</v>
      </c>
      <c r="M172" s="1" t="n">
        <f aca="false">$A172*M$160/100</f>
        <v>655</v>
      </c>
      <c r="N172" s="1" t="n">
        <f aca="false">$A172*N$160/100</f>
        <v>655</v>
      </c>
    </row>
    <row r="173" customFormat="false" ht="12.75" hidden="false" customHeight="false" outlineLevel="0" collapsed="false">
      <c r="A173" s="6" t="n">
        <v>655</v>
      </c>
      <c r="B173" s="7" t="n">
        <v>2128</v>
      </c>
      <c r="C173" s="7"/>
      <c r="D173" s="7"/>
      <c r="E173" s="1" t="n">
        <f aca="false">$A173*E$160/100</f>
        <v>655</v>
      </c>
      <c r="F173" s="1" t="n">
        <f aca="false">$A173*F$160/100</f>
        <v>655</v>
      </c>
      <c r="G173" s="1" t="n">
        <f aca="false">$A173*G$160/100</f>
        <v>655</v>
      </c>
      <c r="H173" s="1" t="n">
        <f aca="false">$A173*H$160/100</f>
        <v>655</v>
      </c>
      <c r="I173" s="1" t="n">
        <f aca="false">$A173*I$160/100</f>
        <v>655</v>
      </c>
      <c r="J173" s="1" t="n">
        <f aca="false">$A173*J$160/100</f>
        <v>655</v>
      </c>
      <c r="K173" s="1" t="n">
        <f aca="false">$A173*K$160/100</f>
        <v>655</v>
      </c>
      <c r="L173" s="1" t="n">
        <f aca="false">$A173*L$160/100</f>
        <v>655</v>
      </c>
      <c r="M173" s="1" t="n">
        <f aca="false">$A173*M$160/100</f>
        <v>655</v>
      </c>
      <c r="N173" s="1" t="n">
        <f aca="false">$A173*N$160/100</f>
        <v>655</v>
      </c>
    </row>
    <row r="174" customFormat="false" ht="12.75" hidden="false" customHeight="false" outlineLevel="0" collapsed="false">
      <c r="A174" s="6" t="n">
        <v>670</v>
      </c>
      <c r="B174" s="7" t="n">
        <v>2130</v>
      </c>
      <c r="C174" s="7"/>
      <c r="D174" s="7"/>
      <c r="E174" s="1" t="n">
        <f aca="false">$A174*E$160/100</f>
        <v>670</v>
      </c>
      <c r="F174" s="1" t="n">
        <f aca="false">$A174*F$160/100</f>
        <v>670</v>
      </c>
      <c r="G174" s="1" t="n">
        <f aca="false">$A174*G$160/100</f>
        <v>670</v>
      </c>
      <c r="H174" s="1" t="n">
        <f aca="false">$A174*H$160/100</f>
        <v>670</v>
      </c>
      <c r="I174" s="1" t="n">
        <f aca="false">$A174*I$160/100</f>
        <v>670</v>
      </c>
      <c r="J174" s="1" t="n">
        <f aca="false">$A174*J$160/100</f>
        <v>670</v>
      </c>
      <c r="K174" s="1" t="n">
        <f aca="false">$A174*K$160/100</f>
        <v>670</v>
      </c>
      <c r="L174" s="1" t="n">
        <f aca="false">$A174*L$160/100</f>
        <v>670</v>
      </c>
      <c r="M174" s="1" t="n">
        <f aca="false">$A174*M$160/100</f>
        <v>670</v>
      </c>
      <c r="N174" s="1" t="n">
        <f aca="false">$A174*N$160/100</f>
        <v>670</v>
      </c>
    </row>
    <row r="175" customFormat="false" ht="12.75" hidden="false" customHeight="false" outlineLevel="0" collapsed="false">
      <c r="A175" s="6" t="n">
        <v>680</v>
      </c>
      <c r="B175" s="7" t="n">
        <v>2132</v>
      </c>
      <c r="C175" s="7"/>
      <c r="D175" s="7"/>
      <c r="E175" s="1" t="n">
        <f aca="false">$A175*E$160/100</f>
        <v>680</v>
      </c>
      <c r="F175" s="1" t="n">
        <f aca="false">$A175*F$160/100</f>
        <v>680</v>
      </c>
      <c r="G175" s="1" t="n">
        <f aca="false">$A175*G$160/100</f>
        <v>680</v>
      </c>
      <c r="H175" s="1" t="n">
        <f aca="false">$A175*H$160/100</f>
        <v>680</v>
      </c>
      <c r="I175" s="1" t="n">
        <f aca="false">$A175*I$160/100</f>
        <v>680</v>
      </c>
      <c r="J175" s="1" t="n">
        <f aca="false">$A175*J$160/100</f>
        <v>680</v>
      </c>
      <c r="K175" s="1" t="n">
        <f aca="false">$A175*K$160/100</f>
        <v>680</v>
      </c>
      <c r="L175" s="1" t="n">
        <f aca="false">$A175*L$160/100</f>
        <v>680</v>
      </c>
      <c r="M175" s="1" t="n">
        <f aca="false">$A175*M$160/100</f>
        <v>680</v>
      </c>
      <c r="N175" s="1" t="n">
        <f aca="false">$A175*N$160/100</f>
        <v>680</v>
      </c>
    </row>
    <row r="176" customFormat="false" ht="12.75" hidden="false" customHeight="false" outlineLevel="0" collapsed="false">
      <c r="A176" s="6" t="n">
        <v>680</v>
      </c>
      <c r="B176" s="7" t="n">
        <v>2134</v>
      </c>
      <c r="C176" s="7"/>
      <c r="D176" s="7"/>
      <c r="E176" s="1" t="n">
        <f aca="false">$A176*E$160/100</f>
        <v>680</v>
      </c>
      <c r="F176" s="1" t="n">
        <f aca="false">$A176*F$160/100</f>
        <v>680</v>
      </c>
      <c r="G176" s="1" t="n">
        <f aca="false">$A176*G$160/100</f>
        <v>680</v>
      </c>
      <c r="H176" s="1" t="n">
        <f aca="false">$A176*H$160/100</f>
        <v>680</v>
      </c>
      <c r="I176" s="1" t="n">
        <f aca="false">$A176*I$160/100</f>
        <v>680</v>
      </c>
      <c r="J176" s="1" t="n">
        <f aca="false">$A176*J$160/100</f>
        <v>680</v>
      </c>
      <c r="K176" s="1" t="n">
        <f aca="false">$A176*K$160/100</f>
        <v>680</v>
      </c>
      <c r="L176" s="1" t="n">
        <f aca="false">$A176*L$160/100</f>
        <v>680</v>
      </c>
      <c r="M176" s="1" t="n">
        <f aca="false">$A176*M$160/100</f>
        <v>680</v>
      </c>
      <c r="N176" s="1" t="n">
        <f aca="false">$A176*N$160/100</f>
        <v>680</v>
      </c>
    </row>
    <row r="177" customFormat="false" ht="12.75" hidden="false" customHeight="false" outlineLevel="0" collapsed="false">
      <c r="A177" s="6" t="n">
        <v>680</v>
      </c>
      <c r="B177" s="7" t="n">
        <v>2136</v>
      </c>
      <c r="C177" s="7"/>
      <c r="D177" s="7"/>
      <c r="E177" s="1" t="n">
        <f aca="false">$A177*E$160/100</f>
        <v>680</v>
      </c>
      <c r="F177" s="1" t="n">
        <f aca="false">$A177*F$160/100</f>
        <v>680</v>
      </c>
      <c r="G177" s="1" t="n">
        <f aca="false">$A177*G$160/100</f>
        <v>680</v>
      </c>
      <c r="H177" s="1" t="n">
        <f aca="false">$A177*H$160/100</f>
        <v>680</v>
      </c>
      <c r="I177" s="1" t="n">
        <f aca="false">$A177*I$160/100</f>
        <v>680</v>
      </c>
      <c r="J177" s="1" t="n">
        <f aca="false">$A177*J$160/100</f>
        <v>680</v>
      </c>
      <c r="K177" s="1" t="n">
        <f aca="false">$A177*K$160/100</f>
        <v>680</v>
      </c>
      <c r="L177" s="1" t="n">
        <f aca="false">$A177*L$160/100</f>
        <v>680</v>
      </c>
      <c r="M177" s="1" t="n">
        <f aca="false">$A177*M$160/100</f>
        <v>680</v>
      </c>
      <c r="N177" s="1" t="n">
        <f aca="false">$A177*N$160/100</f>
        <v>680</v>
      </c>
    </row>
    <row r="178" customFormat="false" ht="12.75" hidden="false" customHeight="false" outlineLevel="0" collapsed="false">
      <c r="A178" s="6" t="n">
        <v>680</v>
      </c>
      <c r="B178" s="7" t="n">
        <v>2138</v>
      </c>
      <c r="C178" s="7"/>
      <c r="D178" s="7"/>
      <c r="E178" s="1" t="n">
        <f aca="false">$A178*E$160/100</f>
        <v>680</v>
      </c>
      <c r="F178" s="1" t="n">
        <f aca="false">$A178*F$160/100</f>
        <v>680</v>
      </c>
      <c r="G178" s="1" t="n">
        <f aca="false">$A178*G$160/100</f>
        <v>680</v>
      </c>
      <c r="H178" s="1" t="n">
        <f aca="false">$A178*H$160/100</f>
        <v>680</v>
      </c>
      <c r="I178" s="1" t="n">
        <f aca="false">$A178*I$160/100</f>
        <v>680</v>
      </c>
      <c r="J178" s="1" t="n">
        <f aca="false">$A178*J$160/100</f>
        <v>680</v>
      </c>
      <c r="K178" s="1" t="n">
        <f aca="false">$A178*K$160/100</f>
        <v>680</v>
      </c>
      <c r="L178" s="1" t="n">
        <f aca="false">$A178*L$160/100</f>
        <v>680</v>
      </c>
      <c r="M178" s="1" t="n">
        <f aca="false">$A178*M$160/100</f>
        <v>680</v>
      </c>
      <c r="N178" s="1" t="n">
        <f aca="false">$A178*N$160/100</f>
        <v>680</v>
      </c>
    </row>
    <row r="179" customFormat="false" ht="12.75" hidden="false" customHeight="false" outlineLevel="0" collapsed="false">
      <c r="A179" s="6" t="n">
        <v>680</v>
      </c>
      <c r="B179" s="7" t="n">
        <v>2140</v>
      </c>
      <c r="C179" s="7"/>
      <c r="D179" s="7"/>
      <c r="E179" s="1" t="n">
        <f aca="false">$A179*E$160/100</f>
        <v>680</v>
      </c>
      <c r="F179" s="1" t="n">
        <f aca="false">$A179*F$160/100</f>
        <v>680</v>
      </c>
      <c r="G179" s="1" t="n">
        <f aca="false">$A179*G$160/100</f>
        <v>680</v>
      </c>
      <c r="H179" s="1" t="n">
        <f aca="false">$A179*H$160/100</f>
        <v>680</v>
      </c>
      <c r="I179" s="1" t="n">
        <f aca="false">$A179*I$160/100</f>
        <v>680</v>
      </c>
      <c r="J179" s="1" t="n">
        <f aca="false">$A179*J$160/100</f>
        <v>680</v>
      </c>
      <c r="K179" s="1" t="n">
        <f aca="false">$A179*K$160/100</f>
        <v>680</v>
      </c>
      <c r="L179" s="1" t="n">
        <f aca="false">$A179*L$160/100</f>
        <v>680</v>
      </c>
      <c r="M179" s="1" t="n">
        <f aca="false">$A179*M$160/100</f>
        <v>680</v>
      </c>
      <c r="N179" s="1" t="n">
        <f aca="false">$A179*N$160/100</f>
        <v>680</v>
      </c>
    </row>
    <row r="180" customFormat="false" ht="12.75" hidden="false" customHeight="false" outlineLevel="0" collapsed="false">
      <c r="A180" s="6" t="n">
        <v>630</v>
      </c>
      <c r="B180" s="7" t="n">
        <v>2142</v>
      </c>
      <c r="C180" s="7"/>
      <c r="D180" s="7"/>
      <c r="E180" s="1" t="n">
        <f aca="false">$A180*E$160/100</f>
        <v>630</v>
      </c>
      <c r="F180" s="1" t="n">
        <f aca="false">$A180*F$160/100</f>
        <v>630</v>
      </c>
      <c r="G180" s="1" t="n">
        <f aca="false">$A180*G$160/100</f>
        <v>630</v>
      </c>
      <c r="H180" s="1" t="n">
        <f aca="false">$A180*H$160/100</f>
        <v>630</v>
      </c>
      <c r="I180" s="1" t="n">
        <f aca="false">$A180*I$160/100</f>
        <v>630</v>
      </c>
      <c r="J180" s="1" t="n">
        <f aca="false">$A180*J$160/100</f>
        <v>630</v>
      </c>
      <c r="K180" s="1" t="n">
        <f aca="false">$A180*K$160/100</f>
        <v>630</v>
      </c>
      <c r="L180" s="1" t="n">
        <f aca="false">$A180*L$160/100</f>
        <v>630</v>
      </c>
      <c r="M180" s="1" t="n">
        <f aca="false">$A180*M$160/100</f>
        <v>630</v>
      </c>
      <c r="N180" s="1" t="n">
        <f aca="false">$A180*N$160/100</f>
        <v>630</v>
      </c>
    </row>
    <row r="181" customFormat="false" ht="12.75" hidden="false" customHeight="false" outlineLevel="0" collapsed="false">
      <c r="A181" s="6" t="n">
        <v>455</v>
      </c>
      <c r="B181" s="7" t="n">
        <v>2144</v>
      </c>
      <c r="C181" s="7"/>
      <c r="D181" s="7"/>
      <c r="E181" s="1" t="n">
        <f aca="false">$A181*E$160/100</f>
        <v>455</v>
      </c>
      <c r="F181" s="1" t="n">
        <f aca="false">$A181*F$160/100</f>
        <v>455</v>
      </c>
      <c r="G181" s="1" t="n">
        <f aca="false">$A181*G$160/100</f>
        <v>455</v>
      </c>
      <c r="H181" s="1" t="n">
        <f aca="false">$A181*H$160/100</f>
        <v>455</v>
      </c>
      <c r="I181" s="1" t="n">
        <f aca="false">$A181*I$160/100</f>
        <v>455</v>
      </c>
      <c r="J181" s="1" t="n">
        <f aca="false">$A181*J$160/100</f>
        <v>455</v>
      </c>
      <c r="K181" s="1" t="n">
        <f aca="false">$A181*K$160/100</f>
        <v>455</v>
      </c>
      <c r="L181" s="1" t="n">
        <f aca="false">$A181*L$160/100</f>
        <v>455</v>
      </c>
      <c r="M181" s="1" t="n">
        <f aca="false">$A181*M$160/100</f>
        <v>455</v>
      </c>
      <c r="N181" s="1" t="n">
        <f aca="false">$A181*N$160/100</f>
        <v>455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183" s="1" t="s">
        <v>2</v>
      </c>
      <c r="E183" s="7" t="str">
        <f aca="false">E156</f>
        <v>Gran</v>
      </c>
      <c r="F183" s="0"/>
      <c r="G183" s="0"/>
      <c r="I183" s="1" t="s">
        <v>4</v>
      </c>
      <c r="K183" s="5" t="n">
        <v>2</v>
      </c>
      <c r="M183" s="1" t="s">
        <v>5</v>
      </c>
      <c r="N183" s="1" t="n">
        <f aca="false">N3</f>
        <v>2000</v>
      </c>
    </row>
    <row r="184" customFormat="false" ht="12.75" hidden="false" customHeight="false" outlineLevel="0" collapsed="false">
      <c r="A184" s="0"/>
      <c r="B184" s="6" t="str">
        <f aca="false">B157</f>
        <v>Info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2.75" hidden="false" customHeight="false" outlineLevel="0" collapsed="false">
      <c r="A185" s="0"/>
      <c r="B185" s="7" t="s">
        <v>7</v>
      </c>
      <c r="C185" s="7"/>
      <c r="D185" s="7"/>
      <c r="E185" s="7"/>
    </row>
    <row r="186" customFormat="false" ht="12.75" hidden="false" customHeight="false" outlineLevel="0" collapsed="false">
      <c r="A186" s="0"/>
      <c r="B186" s="7" t="s">
        <v>8</v>
      </c>
      <c r="C186" s="7"/>
      <c r="D186" s="7"/>
      <c r="E186" s="7" t="n">
        <v>28</v>
      </c>
      <c r="F186" s="7" t="n">
        <v>31</v>
      </c>
      <c r="G186" s="7" t="n">
        <v>34</v>
      </c>
      <c r="H186" s="7" t="n">
        <v>37</v>
      </c>
      <c r="I186" s="7" t="n">
        <v>40</v>
      </c>
      <c r="J186" s="7" t="n">
        <v>43</v>
      </c>
      <c r="K186" s="7" t="n">
        <v>46</v>
      </c>
      <c r="L186" s="7" t="n">
        <v>49</v>
      </c>
      <c r="M186" s="7" t="n">
        <v>52</v>
      </c>
      <c r="N186" s="7" t="n">
        <v>55</v>
      </c>
    </row>
    <row r="187" customFormat="false" ht="12.75" hidden="false" customHeight="false" outlineLevel="0" collapsed="false">
      <c r="A187" s="0"/>
      <c r="B187" s="1" t="s">
        <v>9</v>
      </c>
      <c r="E187" s="6" t="n">
        <v>94</v>
      </c>
      <c r="F187" s="6" t="n">
        <v>94</v>
      </c>
      <c r="G187" s="6" t="n">
        <v>94</v>
      </c>
      <c r="H187" s="6" t="n">
        <v>97</v>
      </c>
      <c r="I187" s="6" t="n">
        <v>97</v>
      </c>
      <c r="J187" s="6" t="n">
        <f aca="false">J160</f>
        <v>100</v>
      </c>
      <c r="K187" s="6" t="n">
        <v>103</v>
      </c>
      <c r="L187" s="6" t="n">
        <v>108</v>
      </c>
      <c r="M187" s="6" t="n">
        <v>108</v>
      </c>
      <c r="N187" s="6" t="n">
        <v>108</v>
      </c>
    </row>
    <row r="188" customFormat="false" ht="12.75" hidden="false" customHeight="false" outlineLevel="0" collapsed="false">
      <c r="A188" s="1" t="s">
        <v>10</v>
      </c>
      <c r="E188" s="6" t="n">
        <v>96</v>
      </c>
      <c r="F188" s="6" t="n">
        <v>96</v>
      </c>
      <c r="G188" s="6" t="n">
        <v>97</v>
      </c>
      <c r="H188" s="6" t="n">
        <v>98</v>
      </c>
      <c r="I188" s="6" t="n">
        <v>99</v>
      </c>
      <c r="J188" s="6" t="n">
        <v>100</v>
      </c>
      <c r="K188" s="6" t="n">
        <v>101</v>
      </c>
      <c r="L188" s="6" t="n">
        <v>104</v>
      </c>
      <c r="M188" s="6" t="n">
        <v>105</v>
      </c>
      <c r="N188" s="6" t="n">
        <v>105</v>
      </c>
    </row>
    <row r="189" customFormat="false" ht="12.75" hidden="false" customHeight="false" outlineLevel="0" collapsed="false">
      <c r="A189" s="1" t="s">
        <v>11</v>
      </c>
      <c r="E189" s="6" t="n">
        <f aca="false">E162</f>
        <v>0</v>
      </c>
      <c r="F189" s="6" t="n">
        <f aca="false">F162</f>
        <v>0</v>
      </c>
      <c r="G189" s="6" t="n">
        <f aca="false">G162</f>
        <v>0</v>
      </c>
      <c r="H189" s="6" t="n">
        <f aca="false">H162</f>
        <v>0</v>
      </c>
      <c r="I189" s="6" t="n">
        <f aca="false">I162</f>
        <v>0</v>
      </c>
      <c r="J189" s="6" t="n">
        <f aca="false">J162</f>
        <v>0</v>
      </c>
      <c r="K189" s="6" t="n">
        <f aca="false">K162</f>
        <v>0</v>
      </c>
      <c r="L189" s="6" t="n">
        <f aca="false">L162</f>
        <v>0</v>
      </c>
      <c r="M189" s="6" t="n">
        <f aca="false">M162</f>
        <v>0</v>
      </c>
      <c r="N189" s="6" t="n">
        <f aca="false">N162</f>
        <v>0</v>
      </c>
    </row>
    <row r="190" customFormat="false" ht="12.75" hidden="false" customHeight="false" outlineLevel="0" collapsed="false">
      <c r="A190" s="1" t="s">
        <v>12</v>
      </c>
      <c r="B190" s="7" t="s">
        <v>13</v>
      </c>
      <c r="C190" s="7"/>
      <c r="D190" s="7"/>
      <c r="E190" s="7"/>
    </row>
    <row r="191" customFormat="false" ht="12.75" hidden="false" customHeight="false" outlineLevel="0" collapsed="false">
      <c r="A191" s="9"/>
      <c r="B191" s="7" t="n">
        <v>2210</v>
      </c>
      <c r="C191" s="7"/>
      <c r="D191" s="7"/>
      <c r="E191" s="1" t="n">
        <f aca="false">$A191*E$187/100</f>
        <v>0</v>
      </c>
      <c r="F191" s="1" t="n">
        <f aca="false">$A191*F$187/100</f>
        <v>0</v>
      </c>
      <c r="G191" s="1" t="n">
        <f aca="false">$A191*G$187/100</f>
        <v>0</v>
      </c>
      <c r="H191" s="1" t="n">
        <f aca="false">$A191*H$187/100</f>
        <v>0</v>
      </c>
      <c r="I191" s="1" t="n">
        <f aca="false">$A191*I$187/100</f>
        <v>0</v>
      </c>
      <c r="J191" s="1" t="n">
        <f aca="false">$A191*J$187/100</f>
        <v>0</v>
      </c>
      <c r="K191" s="1" t="n">
        <f aca="false">$A191*K$187/100</f>
        <v>0</v>
      </c>
      <c r="L191" s="1" t="n">
        <f aca="false">$A191*L$187/100</f>
        <v>0</v>
      </c>
      <c r="M191" s="1" t="n">
        <f aca="false">$A191*M$187/100</f>
        <v>0</v>
      </c>
      <c r="N191" s="1" t="n">
        <f aca="false">$A191*N$187/100</f>
        <v>0</v>
      </c>
    </row>
    <row r="192" customFormat="false" ht="12.75" hidden="false" customHeight="false" outlineLevel="0" collapsed="false">
      <c r="A192" s="6" t="n">
        <v>355</v>
      </c>
      <c r="B192" s="7" t="n">
        <v>2212</v>
      </c>
      <c r="C192" s="7"/>
      <c r="D192" s="7"/>
      <c r="E192" s="1" t="n">
        <f aca="false">$A192*E$187/100</f>
        <v>333.7</v>
      </c>
      <c r="F192" s="1" t="n">
        <f aca="false">$A192*F$187/100</f>
        <v>333.7</v>
      </c>
      <c r="G192" s="1" t="n">
        <f aca="false">$A192*G$187/100</f>
        <v>333.7</v>
      </c>
      <c r="H192" s="1" t="n">
        <f aca="false">$A192*H$187/100</f>
        <v>344.35</v>
      </c>
      <c r="I192" s="1" t="n">
        <f aca="false">$A192*I$187/100</f>
        <v>344.35</v>
      </c>
      <c r="J192" s="1" t="n">
        <f aca="false">$A192*J$187/100</f>
        <v>355</v>
      </c>
      <c r="K192" s="1" t="n">
        <f aca="false">$A192*K$187/100</f>
        <v>365.65</v>
      </c>
      <c r="L192" s="1" t="n">
        <f aca="false">$A192*L$187/100</f>
        <v>383.4</v>
      </c>
      <c r="M192" s="1" t="n">
        <f aca="false">$A192*M$187/100</f>
        <v>383.4</v>
      </c>
      <c r="N192" s="1" t="n">
        <f aca="false">$A192*N$187/100</f>
        <v>383.4</v>
      </c>
    </row>
    <row r="193" customFormat="false" ht="12.75" hidden="false" customHeight="false" outlineLevel="0" collapsed="false">
      <c r="A193" s="6" t="n">
        <v>410</v>
      </c>
      <c r="B193" s="7" t="n">
        <v>2214</v>
      </c>
      <c r="C193" s="7"/>
      <c r="D193" s="7"/>
      <c r="E193" s="1" t="n">
        <f aca="false">$A193*E$187/100</f>
        <v>385.4</v>
      </c>
      <c r="F193" s="1" t="n">
        <f aca="false">$A193*F$187/100</f>
        <v>385.4</v>
      </c>
      <c r="G193" s="1" t="n">
        <f aca="false">$A193*G$187/100</f>
        <v>385.4</v>
      </c>
      <c r="H193" s="1" t="n">
        <f aca="false">$A193*H$187/100</f>
        <v>397.7</v>
      </c>
      <c r="I193" s="1" t="n">
        <f aca="false">$A193*I$187/100</f>
        <v>397.7</v>
      </c>
      <c r="J193" s="1" t="n">
        <f aca="false">$A193*J$187/100</f>
        <v>410</v>
      </c>
      <c r="K193" s="1" t="n">
        <f aca="false">$A193*K$187/100</f>
        <v>422.3</v>
      </c>
      <c r="L193" s="1" t="n">
        <f aca="false">$A193*L$187/100</f>
        <v>442.8</v>
      </c>
      <c r="M193" s="1" t="n">
        <f aca="false">$A193*M$187/100</f>
        <v>442.8</v>
      </c>
      <c r="N193" s="1" t="n">
        <f aca="false">$A193*N$187/100</f>
        <v>442.8</v>
      </c>
    </row>
    <row r="194" customFormat="false" ht="12.75" hidden="false" customHeight="false" outlineLevel="0" collapsed="false">
      <c r="A194" s="6" t="n">
        <v>515</v>
      </c>
      <c r="B194" s="7" t="n">
        <v>2216</v>
      </c>
      <c r="C194" s="7"/>
      <c r="D194" s="7"/>
      <c r="E194" s="1" t="n">
        <f aca="false">$A194*E$187/100</f>
        <v>484.1</v>
      </c>
      <c r="F194" s="1" t="n">
        <f aca="false">$A194*F$187/100</f>
        <v>484.1</v>
      </c>
      <c r="G194" s="1" t="n">
        <f aca="false">$A194*G$187/100</f>
        <v>484.1</v>
      </c>
      <c r="H194" s="1" t="n">
        <f aca="false">$A194*H$187/100</f>
        <v>499.55</v>
      </c>
      <c r="I194" s="1" t="n">
        <f aca="false">$A194*I$187/100</f>
        <v>499.55</v>
      </c>
      <c r="J194" s="1" t="n">
        <f aca="false">$A194*J$187/100</f>
        <v>515</v>
      </c>
      <c r="K194" s="1" t="n">
        <f aca="false">$A194*K$187/100</f>
        <v>530.45</v>
      </c>
      <c r="L194" s="1" t="n">
        <f aca="false">$A194*L$187/100</f>
        <v>556.2</v>
      </c>
      <c r="M194" s="1" t="n">
        <f aca="false">$A194*M$187/100</f>
        <v>556.2</v>
      </c>
      <c r="N194" s="1" t="n">
        <f aca="false">$A194*N$187/100</f>
        <v>556.2</v>
      </c>
    </row>
    <row r="195" customFormat="false" ht="12.75" hidden="false" customHeight="false" outlineLevel="0" collapsed="false">
      <c r="A195" s="6" t="n">
        <v>545</v>
      </c>
      <c r="B195" s="7" t="n">
        <v>2218</v>
      </c>
      <c r="C195" s="7"/>
      <c r="D195" s="7"/>
      <c r="E195" s="1" t="n">
        <f aca="false">$A195*E$187/100</f>
        <v>512.3</v>
      </c>
      <c r="F195" s="1" t="n">
        <f aca="false">$A195*F$187/100</f>
        <v>512.3</v>
      </c>
      <c r="G195" s="1" t="n">
        <f aca="false">$A195*G$187/100</f>
        <v>512.3</v>
      </c>
      <c r="H195" s="1" t="n">
        <f aca="false">$A195*H$187/100</f>
        <v>528.65</v>
      </c>
      <c r="I195" s="1" t="n">
        <f aca="false">$A195*I$187/100</f>
        <v>528.65</v>
      </c>
      <c r="J195" s="1" t="n">
        <f aca="false">$A195*J$187/100</f>
        <v>545</v>
      </c>
      <c r="K195" s="1" t="n">
        <f aca="false">$A195*K$187/100</f>
        <v>561.35</v>
      </c>
      <c r="L195" s="1" t="n">
        <f aca="false">$A195*L$187/100</f>
        <v>588.6</v>
      </c>
      <c r="M195" s="1" t="n">
        <f aca="false">$A195*M$187/100</f>
        <v>588.6</v>
      </c>
      <c r="N195" s="1" t="n">
        <f aca="false">$A195*N$187/100</f>
        <v>588.6</v>
      </c>
    </row>
    <row r="196" customFormat="false" ht="12.75" hidden="false" customHeight="false" outlineLevel="0" collapsed="false">
      <c r="A196" s="6" t="n">
        <v>560</v>
      </c>
      <c r="B196" s="7" t="n">
        <v>2220</v>
      </c>
      <c r="C196" s="7"/>
      <c r="D196" s="7"/>
      <c r="E196" s="1" t="n">
        <f aca="false">$A196*E$187/100</f>
        <v>526.4</v>
      </c>
      <c r="F196" s="1" t="n">
        <f aca="false">$A196*F$187/100</f>
        <v>526.4</v>
      </c>
      <c r="G196" s="1" t="n">
        <f aca="false">$A196*G$187/100</f>
        <v>526.4</v>
      </c>
      <c r="H196" s="1" t="n">
        <f aca="false">$A196*H$187/100</f>
        <v>543.2</v>
      </c>
      <c r="I196" s="1" t="n">
        <f aca="false">$A196*I$187/100</f>
        <v>543.2</v>
      </c>
      <c r="J196" s="1" t="n">
        <f aca="false">$A196*J$187/100</f>
        <v>560</v>
      </c>
      <c r="K196" s="1" t="n">
        <f aca="false">$A196*K$187/100</f>
        <v>576.8</v>
      </c>
      <c r="L196" s="1" t="n">
        <f aca="false">$A196*L$187/100</f>
        <v>604.8</v>
      </c>
      <c r="M196" s="1" t="n">
        <f aca="false">$A196*M$187/100</f>
        <v>604.8</v>
      </c>
      <c r="N196" s="1" t="n">
        <f aca="false">$A196*N$187/100</f>
        <v>604.8</v>
      </c>
    </row>
    <row r="197" customFormat="false" ht="12.75" hidden="false" customHeight="false" outlineLevel="0" collapsed="false">
      <c r="A197" s="6" t="n">
        <v>570</v>
      </c>
      <c r="B197" s="7" t="n">
        <v>2222</v>
      </c>
      <c r="C197" s="7"/>
      <c r="D197" s="7"/>
      <c r="E197" s="1" t="n">
        <f aca="false">$A197*E$187/100</f>
        <v>535.8</v>
      </c>
      <c r="F197" s="1" t="n">
        <f aca="false">$A197*F$187/100</f>
        <v>535.8</v>
      </c>
      <c r="G197" s="1" t="n">
        <f aca="false">$A197*G$187/100</f>
        <v>535.8</v>
      </c>
      <c r="H197" s="1" t="n">
        <f aca="false">$A197*H$187/100</f>
        <v>552.9</v>
      </c>
      <c r="I197" s="1" t="n">
        <f aca="false">$A197*I$187/100</f>
        <v>552.9</v>
      </c>
      <c r="J197" s="1" t="n">
        <f aca="false">$A197*J$187/100</f>
        <v>570</v>
      </c>
      <c r="K197" s="1" t="n">
        <f aca="false">$A197*K$187/100</f>
        <v>587.1</v>
      </c>
      <c r="L197" s="1" t="n">
        <f aca="false">$A197*L$187/100</f>
        <v>615.6</v>
      </c>
      <c r="M197" s="1" t="n">
        <f aca="false">$A197*M$187/100</f>
        <v>615.6</v>
      </c>
      <c r="N197" s="1" t="n">
        <f aca="false">$A197*N$187/100</f>
        <v>615.6</v>
      </c>
    </row>
    <row r="198" customFormat="false" ht="12.75" hidden="false" customHeight="false" outlineLevel="0" collapsed="false">
      <c r="A198" s="6" t="n">
        <v>570</v>
      </c>
      <c r="B198" s="7" t="n">
        <v>2224</v>
      </c>
      <c r="C198" s="7"/>
      <c r="D198" s="7"/>
      <c r="E198" s="1" t="n">
        <f aca="false">$A198*E$187/100</f>
        <v>535.8</v>
      </c>
      <c r="F198" s="1" t="n">
        <f aca="false">$A198*F$187/100</f>
        <v>535.8</v>
      </c>
      <c r="G198" s="1" t="n">
        <f aca="false">$A198*G$187/100</f>
        <v>535.8</v>
      </c>
      <c r="H198" s="1" t="n">
        <f aca="false">$A198*H$187/100</f>
        <v>552.9</v>
      </c>
      <c r="I198" s="1" t="n">
        <f aca="false">$A198*I$187/100</f>
        <v>552.9</v>
      </c>
      <c r="J198" s="1" t="n">
        <f aca="false">$A198*J$187/100</f>
        <v>570</v>
      </c>
      <c r="K198" s="1" t="n">
        <f aca="false">$A198*K$187/100</f>
        <v>587.1</v>
      </c>
      <c r="L198" s="1" t="n">
        <f aca="false">$A198*L$187/100</f>
        <v>615.6</v>
      </c>
      <c r="M198" s="1" t="n">
        <f aca="false">$A198*M$187/100</f>
        <v>615.6</v>
      </c>
      <c r="N198" s="1" t="n">
        <f aca="false">$A198*N$187/100</f>
        <v>615.6</v>
      </c>
    </row>
    <row r="199" customFormat="false" ht="13.5" hidden="false" customHeight="false" outlineLevel="0" collapsed="false">
      <c r="A199" s="6" t="n">
        <v>580</v>
      </c>
      <c r="B199" s="7" t="n">
        <v>2226</v>
      </c>
      <c r="C199" s="7"/>
      <c r="D199" s="7"/>
      <c r="E199" s="1" t="n">
        <f aca="false">$A199*E$187/100</f>
        <v>545.2</v>
      </c>
      <c r="F199" s="1" t="n">
        <f aca="false">$A199*F$187/100</f>
        <v>545.2</v>
      </c>
      <c r="G199" s="1" t="n">
        <f aca="false">$A199*G$187/100</f>
        <v>545.2</v>
      </c>
      <c r="H199" s="1" t="n">
        <f aca="false">$A199*H$187/100</f>
        <v>562.6</v>
      </c>
      <c r="I199" s="1" t="n">
        <f aca="false">$A199*I$187/100</f>
        <v>562.6</v>
      </c>
      <c r="J199" s="1" t="n">
        <f aca="false">$A199*J$187/100</f>
        <v>580</v>
      </c>
      <c r="K199" s="1" t="n">
        <f aca="false">$A199*K$187/100</f>
        <v>597.4</v>
      </c>
      <c r="L199" s="1" t="n">
        <f aca="false">$A199*L$187/100</f>
        <v>626.4</v>
      </c>
      <c r="M199" s="1" t="n">
        <f aca="false">$A199*M$187/100</f>
        <v>626.4</v>
      </c>
      <c r="N199" s="1" t="n">
        <f aca="false">$A199*N$187/100</f>
        <v>626.4</v>
      </c>
    </row>
    <row r="200" customFormat="false" ht="12.75" hidden="false" customHeight="false" outlineLevel="0" collapsed="false">
      <c r="A200" s="6" t="n">
        <v>580</v>
      </c>
      <c r="B200" s="7" t="n">
        <v>2228</v>
      </c>
      <c r="C200" s="15"/>
      <c r="D200" s="16"/>
      <c r="E200" s="17" t="n">
        <f aca="false">$A200*E$188/100</f>
        <v>556.8</v>
      </c>
      <c r="F200" s="17" t="n">
        <f aca="false">$A200*F$188/100</f>
        <v>556.8</v>
      </c>
      <c r="G200" s="17" t="n">
        <f aca="false">$A200*G$188/100</f>
        <v>562.6</v>
      </c>
      <c r="H200" s="17" t="n">
        <f aca="false">$A200*H$188/100</f>
        <v>568.4</v>
      </c>
      <c r="I200" s="17" t="n">
        <f aca="false">$A200*I$188/100</f>
        <v>574.2</v>
      </c>
      <c r="J200" s="17" t="n">
        <f aca="false">$A200*J$188/100</f>
        <v>580</v>
      </c>
      <c r="K200" s="17" t="n">
        <f aca="false">$A200*K$188/100</f>
        <v>585.8</v>
      </c>
      <c r="L200" s="17" t="n">
        <f aca="false">$A200*L$188/100</f>
        <v>603.2</v>
      </c>
      <c r="M200" s="17" t="n">
        <f aca="false">$A200*M$188/100</f>
        <v>609</v>
      </c>
      <c r="N200" s="18" t="n">
        <f aca="false">$A200*N$188/100</f>
        <v>609</v>
      </c>
    </row>
    <row r="201" customFormat="false" ht="12.75" hidden="false" customHeight="false" outlineLevel="0" collapsed="false">
      <c r="A201" s="6" t="n">
        <v>590</v>
      </c>
      <c r="B201" s="7" t="n">
        <v>2230</v>
      </c>
      <c r="C201" s="19"/>
      <c r="D201" s="20"/>
      <c r="E201" s="21" t="n">
        <f aca="false">$A201*E$188/100</f>
        <v>566.4</v>
      </c>
      <c r="F201" s="21" t="n">
        <f aca="false">$A201*F$188/100</f>
        <v>566.4</v>
      </c>
      <c r="G201" s="21" t="n">
        <f aca="false">$A201*G$188/100</f>
        <v>572.3</v>
      </c>
      <c r="H201" s="21" t="n">
        <f aca="false">$A201*H$188/100</f>
        <v>578.2</v>
      </c>
      <c r="I201" s="21" t="n">
        <f aca="false">$A201*I$188/100</f>
        <v>584.1</v>
      </c>
      <c r="J201" s="21" t="n">
        <f aca="false">$A201*J$188/100</f>
        <v>590</v>
      </c>
      <c r="K201" s="21" t="n">
        <f aca="false">$A201*K$188/100</f>
        <v>595.9</v>
      </c>
      <c r="L201" s="21" t="n">
        <f aca="false">$A201*L$188/100</f>
        <v>613.6</v>
      </c>
      <c r="M201" s="21" t="n">
        <f aca="false">$A201*M$188/100</f>
        <v>619.5</v>
      </c>
      <c r="N201" s="22" t="n">
        <f aca="false">$A201*N$188/100</f>
        <v>619.5</v>
      </c>
    </row>
    <row r="202" customFormat="false" ht="12.75" hidden="false" customHeight="false" outlineLevel="0" collapsed="false">
      <c r="A202" s="6" t="n">
        <v>590</v>
      </c>
      <c r="B202" s="7" t="n">
        <v>2232</v>
      </c>
      <c r="C202" s="19"/>
      <c r="D202" s="20"/>
      <c r="E202" s="21" t="n">
        <f aca="false">$A202*E$188/100</f>
        <v>566.4</v>
      </c>
      <c r="F202" s="21" t="n">
        <f aca="false">$A202*F$188/100</f>
        <v>566.4</v>
      </c>
      <c r="G202" s="21" t="n">
        <f aca="false">$A202*G$188/100</f>
        <v>572.3</v>
      </c>
      <c r="H202" s="21" t="n">
        <f aca="false">$A202*H$188/100</f>
        <v>578.2</v>
      </c>
      <c r="I202" s="21" t="n">
        <f aca="false">$A202*I$188/100</f>
        <v>584.1</v>
      </c>
      <c r="J202" s="21" t="n">
        <f aca="false">$A202*J$188/100</f>
        <v>590</v>
      </c>
      <c r="K202" s="21" t="n">
        <f aca="false">$A202*K$188/100</f>
        <v>595.9</v>
      </c>
      <c r="L202" s="21" t="n">
        <f aca="false">$A202*L$188/100</f>
        <v>613.6</v>
      </c>
      <c r="M202" s="21" t="n">
        <f aca="false">$A202*M$188/100</f>
        <v>619.5</v>
      </c>
      <c r="N202" s="22" t="n">
        <f aca="false">$A202*N$188/100</f>
        <v>619.5</v>
      </c>
    </row>
    <row r="203" customFormat="false" ht="12.75" hidden="false" customHeight="false" outlineLevel="0" collapsed="false">
      <c r="A203" s="6" t="n">
        <v>590</v>
      </c>
      <c r="B203" s="7" t="n">
        <v>2234</v>
      </c>
      <c r="C203" s="19"/>
      <c r="D203" s="20"/>
      <c r="E203" s="21" t="n">
        <f aca="false">$A203*E$188/100</f>
        <v>566.4</v>
      </c>
      <c r="F203" s="21" t="n">
        <f aca="false">$A203*F$188/100</f>
        <v>566.4</v>
      </c>
      <c r="G203" s="21" t="n">
        <f aca="false">$A203*G$188/100</f>
        <v>572.3</v>
      </c>
      <c r="H203" s="21" t="n">
        <f aca="false">$A203*H$188/100</f>
        <v>578.2</v>
      </c>
      <c r="I203" s="21" t="n">
        <f aca="false">$A203*I$188/100</f>
        <v>584.1</v>
      </c>
      <c r="J203" s="21" t="n">
        <f aca="false">$A203*J$188/100</f>
        <v>590</v>
      </c>
      <c r="K203" s="21" t="n">
        <f aca="false">$A203*K$188/100</f>
        <v>595.9</v>
      </c>
      <c r="L203" s="21" t="n">
        <f aca="false">$A203*L$188/100</f>
        <v>613.6</v>
      </c>
      <c r="M203" s="21" t="n">
        <f aca="false">$A203*M$188/100</f>
        <v>619.5</v>
      </c>
      <c r="N203" s="22" t="n">
        <f aca="false">$A203*N$188/100</f>
        <v>619.5</v>
      </c>
    </row>
    <row r="204" customFormat="false" ht="12.75" hidden="false" customHeight="false" outlineLevel="0" collapsed="false">
      <c r="A204" s="6" t="n">
        <v>590</v>
      </c>
      <c r="B204" s="7" t="n">
        <v>2236</v>
      </c>
      <c r="C204" s="19"/>
      <c r="D204" s="20"/>
      <c r="E204" s="21" t="n">
        <f aca="false">$A204*E$188/100</f>
        <v>566.4</v>
      </c>
      <c r="F204" s="21" t="n">
        <f aca="false">$A204*F$188/100</f>
        <v>566.4</v>
      </c>
      <c r="G204" s="21" t="n">
        <f aca="false">$A204*G$188/100</f>
        <v>572.3</v>
      </c>
      <c r="H204" s="21" t="n">
        <f aca="false">$A204*H$188/100</f>
        <v>578.2</v>
      </c>
      <c r="I204" s="21" t="n">
        <f aca="false">$A204*I$188/100</f>
        <v>584.1</v>
      </c>
      <c r="J204" s="21" t="n">
        <f aca="false">$A204*J$188/100</f>
        <v>590</v>
      </c>
      <c r="K204" s="21" t="n">
        <f aca="false">$A204*K$188/100</f>
        <v>595.9</v>
      </c>
      <c r="L204" s="21" t="n">
        <f aca="false">$A204*L$188/100</f>
        <v>613.6</v>
      </c>
      <c r="M204" s="21" t="n">
        <f aca="false">$A204*M$188/100</f>
        <v>619.5</v>
      </c>
      <c r="N204" s="22" t="n">
        <f aca="false">$A204*N$188/100</f>
        <v>619.5</v>
      </c>
    </row>
    <row r="205" customFormat="false" ht="12.75" hidden="false" customHeight="false" outlineLevel="0" collapsed="false">
      <c r="A205" s="6" t="n">
        <v>590</v>
      </c>
      <c r="B205" s="7" t="n">
        <v>2238</v>
      </c>
      <c r="C205" s="19"/>
      <c r="D205" s="20"/>
      <c r="E205" s="21" t="n">
        <f aca="false">$A205*E$188/100</f>
        <v>566.4</v>
      </c>
      <c r="F205" s="21" t="n">
        <f aca="false">$A205*F$188/100</f>
        <v>566.4</v>
      </c>
      <c r="G205" s="21" t="n">
        <f aca="false">$A205*G$188/100</f>
        <v>572.3</v>
      </c>
      <c r="H205" s="21" t="n">
        <f aca="false">$A205*H$188/100</f>
        <v>578.2</v>
      </c>
      <c r="I205" s="21" t="n">
        <f aca="false">$A205*I$188/100</f>
        <v>584.1</v>
      </c>
      <c r="J205" s="21" t="n">
        <f aca="false">$A205*J$188/100</f>
        <v>590</v>
      </c>
      <c r="K205" s="21" t="n">
        <f aca="false">$A205*K$188/100</f>
        <v>595.9</v>
      </c>
      <c r="L205" s="21" t="n">
        <f aca="false">$A205*L$188/100</f>
        <v>613.6</v>
      </c>
      <c r="M205" s="21" t="n">
        <f aca="false">$A205*M$188/100</f>
        <v>619.5</v>
      </c>
      <c r="N205" s="22" t="n">
        <f aca="false">$A205*N$188/100</f>
        <v>619.5</v>
      </c>
    </row>
    <row r="206" customFormat="false" ht="12.75" hidden="false" customHeight="false" outlineLevel="0" collapsed="false">
      <c r="A206" s="6" t="n">
        <v>590</v>
      </c>
      <c r="B206" s="7" t="n">
        <v>2240</v>
      </c>
      <c r="C206" s="19"/>
      <c r="D206" s="20"/>
      <c r="E206" s="21" t="n">
        <f aca="false">$A206*E$188/100</f>
        <v>566.4</v>
      </c>
      <c r="F206" s="21" t="n">
        <f aca="false">$A206*F$188/100</f>
        <v>566.4</v>
      </c>
      <c r="G206" s="21" t="n">
        <f aca="false">$A206*G$188/100</f>
        <v>572.3</v>
      </c>
      <c r="H206" s="21" t="n">
        <f aca="false">$A206*H$188/100</f>
        <v>578.2</v>
      </c>
      <c r="I206" s="21" t="n">
        <f aca="false">$A206*I$188/100</f>
        <v>584.1</v>
      </c>
      <c r="J206" s="21" t="n">
        <f aca="false">$A206*J$188/100</f>
        <v>590</v>
      </c>
      <c r="K206" s="21" t="n">
        <f aca="false">$A206*K$188/100</f>
        <v>595.9</v>
      </c>
      <c r="L206" s="21" t="n">
        <f aca="false">$A206*L$188/100</f>
        <v>613.6</v>
      </c>
      <c r="M206" s="21" t="n">
        <f aca="false">$A206*M$188/100</f>
        <v>619.5</v>
      </c>
      <c r="N206" s="22" t="n">
        <f aca="false">$A206*N$188/100</f>
        <v>619.5</v>
      </c>
    </row>
    <row r="207" customFormat="false" ht="12.75" hidden="false" customHeight="false" outlineLevel="0" collapsed="false">
      <c r="A207" s="6" t="n">
        <v>540</v>
      </c>
      <c r="B207" s="7" t="n">
        <v>2242</v>
      </c>
      <c r="C207" s="19"/>
      <c r="D207" s="20"/>
      <c r="E207" s="21" t="n">
        <f aca="false">$A207*E$188/100</f>
        <v>518.4</v>
      </c>
      <c r="F207" s="21" t="n">
        <f aca="false">$A207*F$188/100</f>
        <v>518.4</v>
      </c>
      <c r="G207" s="21" t="n">
        <f aca="false">$A207*G$188/100</f>
        <v>523.8</v>
      </c>
      <c r="H207" s="21" t="n">
        <f aca="false">$A207*H$188/100</f>
        <v>529.2</v>
      </c>
      <c r="I207" s="21" t="n">
        <f aca="false">$A207*I$188/100</f>
        <v>534.6</v>
      </c>
      <c r="J207" s="21" t="n">
        <f aca="false">$A207*J$188/100</f>
        <v>540</v>
      </c>
      <c r="K207" s="21" t="n">
        <f aca="false">$A207*K$188/100</f>
        <v>545.4</v>
      </c>
      <c r="L207" s="21" t="n">
        <f aca="false">$A207*L$188/100</f>
        <v>561.6</v>
      </c>
      <c r="M207" s="21" t="n">
        <f aca="false">$A207*M$188/100</f>
        <v>567</v>
      </c>
      <c r="N207" s="22" t="n">
        <f aca="false">$A207*N$188/100</f>
        <v>567</v>
      </c>
    </row>
    <row r="208" customFormat="false" ht="13.5" hidden="false" customHeight="false" outlineLevel="0" collapsed="false">
      <c r="A208" s="6" t="n">
        <v>420</v>
      </c>
      <c r="B208" s="7" t="n">
        <v>2244</v>
      </c>
      <c r="C208" s="23"/>
      <c r="D208" s="24"/>
      <c r="E208" s="25" t="n">
        <f aca="false">$A208*E$188/100</f>
        <v>403.2</v>
      </c>
      <c r="F208" s="25" t="n">
        <f aca="false">$A208*F$188/100</f>
        <v>403.2</v>
      </c>
      <c r="G208" s="25" t="n">
        <f aca="false">$A208*G$188/100</f>
        <v>407.4</v>
      </c>
      <c r="H208" s="25" t="n">
        <f aca="false">$A208*H$188/100</f>
        <v>411.6</v>
      </c>
      <c r="I208" s="25" t="n">
        <f aca="false">$A208*I$188/100</f>
        <v>415.8</v>
      </c>
      <c r="J208" s="25" t="n">
        <f aca="false">$A208*J$188/100</f>
        <v>420</v>
      </c>
      <c r="K208" s="25" t="n">
        <f aca="false">$A208*K$188/100</f>
        <v>424.2</v>
      </c>
      <c r="L208" s="25" t="n">
        <f aca="false">$A208*L$188/100</f>
        <v>436.8</v>
      </c>
      <c r="M208" s="25" t="n">
        <f aca="false">$A208*M$188/100</f>
        <v>441</v>
      </c>
      <c r="N208" s="26" t="n">
        <f aca="false">$A208*N$188/100</f>
        <v>441</v>
      </c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210" s="1" t="s">
        <v>2</v>
      </c>
      <c r="E210" s="7" t="str">
        <f aca="false">E156</f>
        <v>Gran</v>
      </c>
      <c r="F210" s="0"/>
      <c r="G210" s="0"/>
      <c r="I210" s="1" t="s">
        <v>4</v>
      </c>
      <c r="K210" s="5" t="n">
        <v>3</v>
      </c>
      <c r="M210" s="1" t="s">
        <v>5</v>
      </c>
      <c r="N210" s="1" t="n">
        <f aca="false">N3</f>
        <v>2000</v>
      </c>
    </row>
    <row r="211" customFormat="false" ht="12.75" hidden="false" customHeight="false" outlineLevel="0" collapsed="false">
      <c r="A211" s="0"/>
      <c r="B211" s="6" t="str">
        <f aca="false">B184</f>
        <v>Info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2.75" hidden="false" customHeight="false" outlineLevel="0" collapsed="false">
      <c r="A212" s="0"/>
      <c r="B212" s="7" t="s">
        <v>7</v>
      </c>
      <c r="C212" s="7"/>
      <c r="D212" s="7"/>
      <c r="E212" s="7"/>
    </row>
    <row r="213" customFormat="false" ht="12.75" hidden="false" customHeight="false" outlineLevel="0" collapsed="false">
      <c r="A213" s="0"/>
      <c r="B213" s="7" t="s">
        <v>8</v>
      </c>
      <c r="C213" s="7"/>
      <c r="D213" s="7"/>
      <c r="E213" s="7" t="n">
        <v>28</v>
      </c>
      <c r="F213" s="7" t="n">
        <v>31</v>
      </c>
      <c r="G213" s="7" t="n">
        <v>34</v>
      </c>
      <c r="H213" s="7" t="n">
        <v>37</v>
      </c>
      <c r="I213" s="7" t="n">
        <v>40</v>
      </c>
      <c r="J213" s="7" t="n">
        <v>43</v>
      </c>
      <c r="K213" s="7" t="n">
        <v>46</v>
      </c>
      <c r="L213" s="7" t="n">
        <v>49</v>
      </c>
      <c r="M213" s="7" t="n">
        <v>52</v>
      </c>
      <c r="N213" s="7" t="n">
        <v>55</v>
      </c>
    </row>
    <row r="214" customFormat="false" ht="12.75" hidden="false" customHeight="false" outlineLevel="0" collapsed="false">
      <c r="A214" s="0"/>
      <c r="B214" s="1" t="s">
        <v>9</v>
      </c>
      <c r="E214" s="6" t="n">
        <f aca="false">E187</f>
        <v>94</v>
      </c>
      <c r="F214" s="6" t="n">
        <f aca="false">F187</f>
        <v>94</v>
      </c>
      <c r="G214" s="6" t="n">
        <f aca="false">G187</f>
        <v>94</v>
      </c>
      <c r="H214" s="6" t="n">
        <f aca="false">H187</f>
        <v>97</v>
      </c>
      <c r="I214" s="6" t="n">
        <f aca="false">I187</f>
        <v>97</v>
      </c>
      <c r="J214" s="6" t="n">
        <f aca="false">J187</f>
        <v>100</v>
      </c>
      <c r="K214" s="6" t="n">
        <f aca="false">K187</f>
        <v>103</v>
      </c>
      <c r="L214" s="6" t="n">
        <f aca="false">L187</f>
        <v>108</v>
      </c>
      <c r="M214" s="6" t="n">
        <f aca="false">M187</f>
        <v>108</v>
      </c>
      <c r="N214" s="6" t="n">
        <f aca="false">N187</f>
        <v>108</v>
      </c>
    </row>
    <row r="215" customFormat="false" ht="12.75" hidden="false" customHeight="false" outlineLevel="0" collapsed="false">
      <c r="A215" s="1" t="s">
        <v>10</v>
      </c>
      <c r="E215" s="6" t="n">
        <f aca="false">E188</f>
        <v>96</v>
      </c>
      <c r="F215" s="6" t="n">
        <f aca="false">F188</f>
        <v>96</v>
      </c>
      <c r="G215" s="6" t="n">
        <f aca="false">G188</f>
        <v>97</v>
      </c>
      <c r="H215" s="6" t="n">
        <f aca="false">H188</f>
        <v>98</v>
      </c>
      <c r="I215" s="6" t="n">
        <f aca="false">I188</f>
        <v>99</v>
      </c>
      <c r="J215" s="6" t="n">
        <f aca="false">J188</f>
        <v>100</v>
      </c>
      <c r="K215" s="6" t="n">
        <f aca="false">K188</f>
        <v>101</v>
      </c>
      <c r="L215" s="6" t="n">
        <f aca="false">L188</f>
        <v>104</v>
      </c>
      <c r="M215" s="6" t="n">
        <f aca="false">M188</f>
        <v>105</v>
      </c>
      <c r="N215" s="6" t="n">
        <f aca="false">N188</f>
        <v>105</v>
      </c>
    </row>
    <row r="216" customFormat="false" ht="12.75" hidden="false" customHeight="false" outlineLevel="0" collapsed="false">
      <c r="A216" s="1" t="s">
        <v>11</v>
      </c>
      <c r="E216" s="6" t="n">
        <f aca="false">E189</f>
        <v>0</v>
      </c>
      <c r="F216" s="6" t="n">
        <f aca="false">F189</f>
        <v>0</v>
      </c>
      <c r="G216" s="6" t="n">
        <f aca="false">G189</f>
        <v>0</v>
      </c>
      <c r="H216" s="6" t="n">
        <f aca="false">H189</f>
        <v>0</v>
      </c>
      <c r="I216" s="6" t="n">
        <f aca="false">I189</f>
        <v>0</v>
      </c>
      <c r="J216" s="6" t="n">
        <f aca="false">J189</f>
        <v>0</v>
      </c>
      <c r="K216" s="6" t="n">
        <f aca="false">K189</f>
        <v>0</v>
      </c>
      <c r="L216" s="6" t="n">
        <f aca="false">L189</f>
        <v>0</v>
      </c>
      <c r="M216" s="6" t="n">
        <f aca="false">M189</f>
        <v>0</v>
      </c>
      <c r="N216" s="6" t="n">
        <f aca="false">N189</f>
        <v>0</v>
      </c>
    </row>
    <row r="217" customFormat="false" ht="12.75" hidden="false" customHeight="false" outlineLevel="0" collapsed="false">
      <c r="A217" s="1" t="s">
        <v>12</v>
      </c>
      <c r="B217" s="7" t="s">
        <v>13</v>
      </c>
      <c r="C217" s="7"/>
      <c r="D217" s="7"/>
      <c r="E217" s="7"/>
    </row>
    <row r="218" customFormat="false" ht="12.75" hidden="false" customHeight="false" outlineLevel="0" collapsed="false">
      <c r="A218" s="9"/>
      <c r="B218" s="7" t="n">
        <v>2310</v>
      </c>
      <c r="C218" s="7"/>
      <c r="D218" s="7"/>
      <c r="E218" s="1" t="n">
        <f aca="false">$A218*E$214/100</f>
        <v>0</v>
      </c>
      <c r="F218" s="1" t="n">
        <f aca="false">$A218*F$214/100</f>
        <v>0</v>
      </c>
      <c r="G218" s="1" t="n">
        <f aca="false">$A218*G$214/100</f>
        <v>0</v>
      </c>
      <c r="H218" s="1" t="n">
        <f aca="false">$A218*H$214/100</f>
        <v>0</v>
      </c>
      <c r="I218" s="1" t="n">
        <f aca="false">$A218*I$214/100</f>
        <v>0</v>
      </c>
      <c r="J218" s="1" t="n">
        <f aca="false">$A218*J$214/100</f>
        <v>0</v>
      </c>
      <c r="K218" s="1" t="n">
        <f aca="false">$A218*K$214/100</f>
        <v>0</v>
      </c>
      <c r="L218" s="1" t="n">
        <f aca="false">$A218*L$214/100</f>
        <v>0</v>
      </c>
      <c r="M218" s="1" t="n">
        <f aca="false">$A218*M$214/100</f>
        <v>0</v>
      </c>
      <c r="N218" s="1" t="n">
        <f aca="false">$A218*N$214/100</f>
        <v>0</v>
      </c>
    </row>
    <row r="219" customFormat="false" ht="12.75" hidden="false" customHeight="false" outlineLevel="0" collapsed="false">
      <c r="A219" s="6" t="n">
        <v>355</v>
      </c>
      <c r="B219" s="7" t="n">
        <v>2312</v>
      </c>
      <c r="C219" s="7"/>
      <c r="D219" s="7"/>
      <c r="E219" s="1" t="n">
        <f aca="false">$A219*E$214/100</f>
        <v>333.7</v>
      </c>
      <c r="F219" s="1" t="n">
        <f aca="false">$A219*F$214/100</f>
        <v>333.7</v>
      </c>
      <c r="G219" s="1" t="n">
        <f aca="false">$A219*G$214/100</f>
        <v>333.7</v>
      </c>
      <c r="H219" s="1" t="n">
        <f aca="false">$A219*H$214/100</f>
        <v>344.35</v>
      </c>
      <c r="I219" s="1" t="n">
        <f aca="false">$A219*I$214/100</f>
        <v>344.35</v>
      </c>
      <c r="J219" s="1" t="n">
        <f aca="false">$A219*J$214/100</f>
        <v>355</v>
      </c>
      <c r="K219" s="1" t="n">
        <f aca="false">$A219*K$214/100</f>
        <v>365.65</v>
      </c>
      <c r="L219" s="1" t="n">
        <f aca="false">$A219*L$214/100</f>
        <v>383.4</v>
      </c>
      <c r="M219" s="1" t="n">
        <f aca="false">$A219*M$214/100</f>
        <v>383.4</v>
      </c>
      <c r="N219" s="1" t="n">
        <f aca="false">$A219*N$214/100</f>
        <v>383.4</v>
      </c>
    </row>
    <row r="220" customFormat="false" ht="12.75" hidden="false" customHeight="false" outlineLevel="0" collapsed="false">
      <c r="A220" s="6" t="n">
        <v>410</v>
      </c>
      <c r="B220" s="7" t="n">
        <v>2314</v>
      </c>
      <c r="C220" s="7"/>
      <c r="D220" s="7"/>
      <c r="E220" s="1" t="n">
        <f aca="false">$A220*E$214/100</f>
        <v>385.4</v>
      </c>
      <c r="F220" s="1" t="n">
        <f aca="false">$A220*F$214/100</f>
        <v>385.4</v>
      </c>
      <c r="G220" s="1" t="n">
        <f aca="false">$A220*G$214/100</f>
        <v>385.4</v>
      </c>
      <c r="H220" s="1" t="n">
        <f aca="false">$A220*H$214/100</f>
        <v>397.7</v>
      </c>
      <c r="I220" s="1" t="n">
        <f aca="false">$A220*I$214/100</f>
        <v>397.7</v>
      </c>
      <c r="J220" s="1" t="n">
        <f aca="false">$A220*J$214/100</f>
        <v>410</v>
      </c>
      <c r="K220" s="1" t="n">
        <f aca="false">$A220*K$214/100</f>
        <v>422.3</v>
      </c>
      <c r="L220" s="1" t="n">
        <f aca="false">$A220*L$214/100</f>
        <v>442.8</v>
      </c>
      <c r="M220" s="1" t="n">
        <f aca="false">$A220*M$214/100</f>
        <v>442.8</v>
      </c>
      <c r="N220" s="1" t="n">
        <f aca="false">$A220*N$214/100</f>
        <v>442.8</v>
      </c>
    </row>
    <row r="221" customFormat="false" ht="12.75" hidden="false" customHeight="false" outlineLevel="0" collapsed="false">
      <c r="A221" s="6" t="n">
        <v>515</v>
      </c>
      <c r="B221" s="7" t="n">
        <v>2316</v>
      </c>
      <c r="C221" s="7"/>
      <c r="D221" s="7"/>
      <c r="E221" s="1" t="n">
        <f aca="false">$A221*E$214/100</f>
        <v>484.1</v>
      </c>
      <c r="F221" s="1" t="n">
        <f aca="false">$A221*F$214/100</f>
        <v>484.1</v>
      </c>
      <c r="G221" s="1" t="n">
        <f aca="false">$A221*G$214/100</f>
        <v>484.1</v>
      </c>
      <c r="H221" s="1" t="n">
        <f aca="false">$A221*H$214/100</f>
        <v>499.55</v>
      </c>
      <c r="I221" s="1" t="n">
        <f aca="false">$A221*I$214/100</f>
        <v>499.55</v>
      </c>
      <c r="J221" s="1" t="n">
        <f aca="false">$A221*J$214/100</f>
        <v>515</v>
      </c>
      <c r="K221" s="1" t="n">
        <f aca="false">$A221*K$214/100</f>
        <v>530.45</v>
      </c>
      <c r="L221" s="1" t="n">
        <f aca="false">$A221*L$214/100</f>
        <v>556.2</v>
      </c>
      <c r="M221" s="1" t="n">
        <f aca="false">$A221*M$214/100</f>
        <v>556.2</v>
      </c>
      <c r="N221" s="1" t="n">
        <f aca="false">$A221*N$214/100</f>
        <v>556.2</v>
      </c>
    </row>
    <row r="222" customFormat="false" ht="12.75" hidden="false" customHeight="false" outlineLevel="0" collapsed="false">
      <c r="A222" s="6" t="n">
        <v>535</v>
      </c>
      <c r="B222" s="7" t="n">
        <v>2318</v>
      </c>
      <c r="C222" s="7"/>
      <c r="D222" s="7"/>
      <c r="E222" s="1" t="n">
        <f aca="false">$A222*E$214/100</f>
        <v>502.9</v>
      </c>
      <c r="F222" s="1" t="n">
        <f aca="false">$A222*F$214/100</f>
        <v>502.9</v>
      </c>
      <c r="G222" s="1" t="n">
        <f aca="false">$A222*G$214/100</f>
        <v>502.9</v>
      </c>
      <c r="H222" s="1" t="n">
        <f aca="false">$A222*H$214/100</f>
        <v>518.95</v>
      </c>
      <c r="I222" s="1" t="n">
        <f aca="false">$A222*I$214/100</f>
        <v>518.95</v>
      </c>
      <c r="J222" s="1" t="n">
        <f aca="false">$A222*J$214/100</f>
        <v>535</v>
      </c>
      <c r="K222" s="1" t="n">
        <f aca="false">$A222*K$214/100</f>
        <v>551.05</v>
      </c>
      <c r="L222" s="1" t="n">
        <f aca="false">$A222*L$214/100</f>
        <v>577.8</v>
      </c>
      <c r="M222" s="1" t="n">
        <f aca="false">$A222*M$214/100</f>
        <v>577.8</v>
      </c>
      <c r="N222" s="1" t="n">
        <f aca="false">$A222*N$214/100</f>
        <v>577.8</v>
      </c>
    </row>
    <row r="223" customFormat="false" ht="12.75" hidden="false" customHeight="false" outlineLevel="0" collapsed="false">
      <c r="A223" s="6" t="n">
        <v>550</v>
      </c>
      <c r="B223" s="7" t="n">
        <v>2320</v>
      </c>
      <c r="C223" s="7"/>
      <c r="D223" s="7"/>
      <c r="E223" s="1" t="n">
        <f aca="false">$A223*E$214/100</f>
        <v>517</v>
      </c>
      <c r="F223" s="1" t="n">
        <f aca="false">$A223*F$214/100</f>
        <v>517</v>
      </c>
      <c r="G223" s="1" t="n">
        <f aca="false">$A223*G$214/100</f>
        <v>517</v>
      </c>
      <c r="H223" s="1" t="n">
        <f aca="false">$A223*H$214/100</f>
        <v>533.5</v>
      </c>
      <c r="I223" s="1" t="n">
        <f aca="false">$A223*I$214/100</f>
        <v>533.5</v>
      </c>
      <c r="J223" s="1" t="n">
        <f aca="false">$A223*J$214/100</f>
        <v>550</v>
      </c>
      <c r="K223" s="1" t="n">
        <f aca="false">$A223*K$214/100</f>
        <v>566.5</v>
      </c>
      <c r="L223" s="1" t="n">
        <f aca="false">$A223*L$214/100</f>
        <v>594</v>
      </c>
      <c r="M223" s="1" t="n">
        <f aca="false">$A223*M$214/100</f>
        <v>594</v>
      </c>
      <c r="N223" s="1" t="n">
        <f aca="false">$A223*N$214/100</f>
        <v>594</v>
      </c>
    </row>
    <row r="224" customFormat="false" ht="12.75" hidden="false" customHeight="false" outlineLevel="0" collapsed="false">
      <c r="A224" s="6" t="n">
        <v>560</v>
      </c>
      <c r="B224" s="7" t="n">
        <v>2322</v>
      </c>
      <c r="C224" s="7"/>
      <c r="D224" s="7"/>
      <c r="E224" s="1" t="n">
        <f aca="false">$A224*E$214/100</f>
        <v>526.4</v>
      </c>
      <c r="F224" s="1" t="n">
        <f aca="false">$A224*F$214/100</f>
        <v>526.4</v>
      </c>
      <c r="G224" s="1" t="n">
        <f aca="false">$A224*G$214/100</f>
        <v>526.4</v>
      </c>
      <c r="H224" s="1" t="n">
        <f aca="false">$A224*H$214/100</f>
        <v>543.2</v>
      </c>
      <c r="I224" s="1" t="n">
        <f aca="false">$A224*I$214/100</f>
        <v>543.2</v>
      </c>
      <c r="J224" s="1" t="n">
        <f aca="false">$A224*J$214/100</f>
        <v>560</v>
      </c>
      <c r="K224" s="1" t="n">
        <f aca="false">$A224*K$214/100</f>
        <v>576.8</v>
      </c>
      <c r="L224" s="1" t="n">
        <f aca="false">$A224*L$214/100</f>
        <v>604.8</v>
      </c>
      <c r="M224" s="1" t="n">
        <f aca="false">$A224*M$214/100</f>
        <v>604.8</v>
      </c>
      <c r="N224" s="1" t="n">
        <f aca="false">$A224*N$214/100</f>
        <v>604.8</v>
      </c>
    </row>
    <row r="225" customFormat="false" ht="12.75" hidden="false" customHeight="false" outlineLevel="0" collapsed="false">
      <c r="A225" s="6" t="n">
        <v>570</v>
      </c>
      <c r="B225" s="7" t="n">
        <v>2324</v>
      </c>
      <c r="C225" s="7"/>
      <c r="D225" s="7"/>
      <c r="E225" s="1" t="n">
        <f aca="false">$A225*E$214/100</f>
        <v>535.8</v>
      </c>
      <c r="F225" s="1" t="n">
        <f aca="false">$A225*F$214/100</f>
        <v>535.8</v>
      </c>
      <c r="G225" s="1" t="n">
        <f aca="false">$A225*G$214/100</f>
        <v>535.8</v>
      </c>
      <c r="H225" s="1" t="n">
        <f aca="false">$A225*H$214/100</f>
        <v>552.9</v>
      </c>
      <c r="I225" s="1" t="n">
        <f aca="false">$A225*I$214/100</f>
        <v>552.9</v>
      </c>
      <c r="J225" s="1" t="n">
        <f aca="false">$A225*J$214/100</f>
        <v>570</v>
      </c>
      <c r="K225" s="1" t="n">
        <f aca="false">$A225*K$214/100</f>
        <v>587.1</v>
      </c>
      <c r="L225" s="1" t="n">
        <f aca="false">$A225*L$214/100</f>
        <v>615.6</v>
      </c>
      <c r="M225" s="1" t="n">
        <f aca="false">$A225*M$214/100</f>
        <v>615.6</v>
      </c>
      <c r="N225" s="1" t="n">
        <f aca="false">$A225*N$214/100</f>
        <v>615.6</v>
      </c>
    </row>
    <row r="226" customFormat="false" ht="13.5" hidden="false" customHeight="false" outlineLevel="0" collapsed="false">
      <c r="A226" s="6" t="n">
        <v>580</v>
      </c>
      <c r="B226" s="7" t="n">
        <v>2326</v>
      </c>
      <c r="C226" s="7"/>
      <c r="D226" s="7"/>
      <c r="E226" s="1" t="n">
        <f aca="false">$A226*E$214/100</f>
        <v>545.2</v>
      </c>
      <c r="F226" s="1" t="n">
        <f aca="false">$A226*F$214/100</f>
        <v>545.2</v>
      </c>
      <c r="G226" s="1" t="n">
        <f aca="false">$A226*G$214/100</f>
        <v>545.2</v>
      </c>
      <c r="H226" s="1" t="n">
        <f aca="false">$A226*H$214/100</f>
        <v>562.6</v>
      </c>
      <c r="I226" s="1" t="n">
        <f aca="false">$A226*I$214/100</f>
        <v>562.6</v>
      </c>
      <c r="J226" s="1" t="n">
        <f aca="false">$A226*J$214/100</f>
        <v>580</v>
      </c>
      <c r="K226" s="1" t="n">
        <f aca="false">$A226*K$214/100</f>
        <v>597.4</v>
      </c>
      <c r="L226" s="1" t="n">
        <f aca="false">$A226*L$214/100</f>
        <v>626.4</v>
      </c>
      <c r="M226" s="1" t="n">
        <f aca="false">$A226*M$214/100</f>
        <v>626.4</v>
      </c>
      <c r="N226" s="1" t="n">
        <f aca="false">$A226*N$214/100</f>
        <v>626.4</v>
      </c>
    </row>
    <row r="227" customFormat="false" ht="12.75" hidden="false" customHeight="false" outlineLevel="0" collapsed="false">
      <c r="A227" s="6" t="n">
        <v>580</v>
      </c>
      <c r="B227" s="7" t="n">
        <v>2328</v>
      </c>
      <c r="C227" s="15"/>
      <c r="D227" s="16"/>
      <c r="E227" s="17" t="n">
        <f aca="false">$A227*E$215/100</f>
        <v>556.8</v>
      </c>
      <c r="F227" s="17" t="n">
        <f aca="false">$A227*F$215/100</f>
        <v>556.8</v>
      </c>
      <c r="G227" s="17" t="n">
        <f aca="false">$A227*G$215/100</f>
        <v>562.6</v>
      </c>
      <c r="H227" s="17" t="n">
        <f aca="false">$A227*H$215/100</f>
        <v>568.4</v>
      </c>
      <c r="I227" s="17" t="n">
        <f aca="false">$A227*I$215/100</f>
        <v>574.2</v>
      </c>
      <c r="J227" s="17" t="n">
        <f aca="false">$A227*J$215/100</f>
        <v>580</v>
      </c>
      <c r="K227" s="17" t="n">
        <f aca="false">$A227*K$215/100</f>
        <v>585.8</v>
      </c>
      <c r="L227" s="17" t="n">
        <f aca="false">$A227*L$215/100</f>
        <v>603.2</v>
      </c>
      <c r="M227" s="17" t="n">
        <f aca="false">$A227*M$215/100</f>
        <v>609</v>
      </c>
      <c r="N227" s="18" t="n">
        <f aca="false">$A227*N$215/100</f>
        <v>609</v>
      </c>
    </row>
    <row r="228" customFormat="false" ht="12.75" hidden="false" customHeight="false" outlineLevel="0" collapsed="false">
      <c r="A228" s="6" t="n">
        <v>590</v>
      </c>
      <c r="B228" s="7" t="n">
        <v>2330</v>
      </c>
      <c r="C228" s="19"/>
      <c r="D228" s="20"/>
      <c r="E228" s="21" t="n">
        <f aca="false">$A228*E$215/100</f>
        <v>566.4</v>
      </c>
      <c r="F228" s="21" t="n">
        <f aca="false">$A228*F$215/100</f>
        <v>566.4</v>
      </c>
      <c r="G228" s="21" t="n">
        <f aca="false">$A228*G$215/100</f>
        <v>572.3</v>
      </c>
      <c r="H228" s="21" t="n">
        <f aca="false">$A228*H$215/100</f>
        <v>578.2</v>
      </c>
      <c r="I228" s="21" t="n">
        <f aca="false">$A228*I$215/100</f>
        <v>584.1</v>
      </c>
      <c r="J228" s="21" t="n">
        <f aca="false">$A228*J$215/100</f>
        <v>590</v>
      </c>
      <c r="K228" s="21" t="n">
        <f aca="false">$A228*K$215/100</f>
        <v>595.9</v>
      </c>
      <c r="L228" s="21" t="n">
        <f aca="false">$A228*L$215/100</f>
        <v>613.6</v>
      </c>
      <c r="M228" s="21" t="n">
        <f aca="false">$A228*M$215/100</f>
        <v>619.5</v>
      </c>
      <c r="N228" s="22" t="n">
        <f aca="false">$A228*N$215/100</f>
        <v>619.5</v>
      </c>
    </row>
    <row r="229" customFormat="false" ht="12.75" hidden="false" customHeight="false" outlineLevel="0" collapsed="false">
      <c r="A229" s="6" t="n">
        <v>590</v>
      </c>
      <c r="B229" s="7" t="n">
        <v>2332</v>
      </c>
      <c r="C229" s="19"/>
      <c r="D229" s="20"/>
      <c r="E229" s="21" t="n">
        <f aca="false">$A229*E$215/100</f>
        <v>566.4</v>
      </c>
      <c r="F229" s="21" t="n">
        <f aca="false">$A229*F$215/100</f>
        <v>566.4</v>
      </c>
      <c r="G229" s="21" t="n">
        <f aca="false">$A229*G$215/100</f>
        <v>572.3</v>
      </c>
      <c r="H229" s="21" t="n">
        <f aca="false">$A229*H$215/100</f>
        <v>578.2</v>
      </c>
      <c r="I229" s="21" t="n">
        <f aca="false">$A229*I$215/100</f>
        <v>584.1</v>
      </c>
      <c r="J229" s="21" t="n">
        <f aca="false">$A229*J$215/100</f>
        <v>590</v>
      </c>
      <c r="K229" s="21" t="n">
        <f aca="false">$A229*K$215/100</f>
        <v>595.9</v>
      </c>
      <c r="L229" s="21" t="n">
        <f aca="false">$A229*L$215/100</f>
        <v>613.6</v>
      </c>
      <c r="M229" s="21" t="n">
        <f aca="false">$A229*M$215/100</f>
        <v>619.5</v>
      </c>
      <c r="N229" s="22" t="n">
        <f aca="false">$A229*N$215/100</f>
        <v>619.5</v>
      </c>
    </row>
    <row r="230" customFormat="false" ht="12.75" hidden="false" customHeight="false" outlineLevel="0" collapsed="false">
      <c r="A230" s="6" t="n">
        <v>590</v>
      </c>
      <c r="B230" s="7" t="n">
        <v>2334</v>
      </c>
      <c r="C230" s="19"/>
      <c r="D230" s="20"/>
      <c r="E230" s="21" t="n">
        <f aca="false">$A230*E$215/100</f>
        <v>566.4</v>
      </c>
      <c r="F230" s="21" t="n">
        <f aca="false">$A230*F$215/100</f>
        <v>566.4</v>
      </c>
      <c r="G230" s="21" t="n">
        <f aca="false">$A230*G$215/100</f>
        <v>572.3</v>
      </c>
      <c r="H230" s="21" t="n">
        <f aca="false">$A230*H$215/100</f>
        <v>578.2</v>
      </c>
      <c r="I230" s="21" t="n">
        <f aca="false">$A230*I$215/100</f>
        <v>584.1</v>
      </c>
      <c r="J230" s="21" t="n">
        <f aca="false">$A230*J$215/100</f>
        <v>590</v>
      </c>
      <c r="K230" s="21" t="n">
        <f aca="false">$A230*K$215/100</f>
        <v>595.9</v>
      </c>
      <c r="L230" s="21" t="n">
        <f aca="false">$A230*L$215/100</f>
        <v>613.6</v>
      </c>
      <c r="M230" s="21" t="n">
        <f aca="false">$A230*M$215/100</f>
        <v>619.5</v>
      </c>
      <c r="N230" s="22" t="n">
        <f aca="false">$A230*N$215/100</f>
        <v>619.5</v>
      </c>
    </row>
    <row r="231" customFormat="false" ht="12.75" hidden="false" customHeight="false" outlineLevel="0" collapsed="false">
      <c r="A231" s="6" t="n">
        <v>590</v>
      </c>
      <c r="B231" s="7" t="n">
        <v>2336</v>
      </c>
      <c r="C231" s="19"/>
      <c r="D231" s="20"/>
      <c r="E231" s="21" t="n">
        <f aca="false">$A231*E$215/100</f>
        <v>566.4</v>
      </c>
      <c r="F231" s="21" t="n">
        <f aca="false">$A231*F$215/100</f>
        <v>566.4</v>
      </c>
      <c r="G231" s="21" t="n">
        <f aca="false">$A231*G$215/100</f>
        <v>572.3</v>
      </c>
      <c r="H231" s="21" t="n">
        <f aca="false">$A231*H$215/100</f>
        <v>578.2</v>
      </c>
      <c r="I231" s="21" t="n">
        <f aca="false">$A231*I$215/100</f>
        <v>584.1</v>
      </c>
      <c r="J231" s="21" t="n">
        <f aca="false">$A231*J$215/100</f>
        <v>590</v>
      </c>
      <c r="K231" s="21" t="n">
        <f aca="false">$A231*K$215/100</f>
        <v>595.9</v>
      </c>
      <c r="L231" s="21" t="n">
        <f aca="false">$A231*L$215/100</f>
        <v>613.6</v>
      </c>
      <c r="M231" s="21" t="n">
        <f aca="false">$A231*M$215/100</f>
        <v>619.5</v>
      </c>
      <c r="N231" s="22" t="n">
        <f aca="false">$A231*N$215/100</f>
        <v>619.5</v>
      </c>
    </row>
    <row r="232" customFormat="false" ht="12.75" hidden="false" customHeight="false" outlineLevel="0" collapsed="false">
      <c r="A232" s="6" t="n">
        <v>590</v>
      </c>
      <c r="B232" s="7" t="n">
        <v>2338</v>
      </c>
      <c r="C232" s="19"/>
      <c r="D232" s="20"/>
      <c r="E232" s="21" t="n">
        <f aca="false">$A232*E$215/100</f>
        <v>566.4</v>
      </c>
      <c r="F232" s="21" t="n">
        <f aca="false">$A232*F$215/100</f>
        <v>566.4</v>
      </c>
      <c r="G232" s="21" t="n">
        <f aca="false">$A232*G$215/100</f>
        <v>572.3</v>
      </c>
      <c r="H232" s="21" t="n">
        <f aca="false">$A232*H$215/100</f>
        <v>578.2</v>
      </c>
      <c r="I232" s="21" t="n">
        <f aca="false">$A232*I$215/100</f>
        <v>584.1</v>
      </c>
      <c r="J232" s="21" t="n">
        <f aca="false">$A232*J$215/100</f>
        <v>590</v>
      </c>
      <c r="K232" s="21" t="n">
        <f aca="false">$A232*K$215/100</f>
        <v>595.9</v>
      </c>
      <c r="L232" s="21" t="n">
        <f aca="false">$A232*L$215/100</f>
        <v>613.6</v>
      </c>
      <c r="M232" s="21" t="n">
        <f aca="false">$A232*M$215/100</f>
        <v>619.5</v>
      </c>
      <c r="N232" s="22" t="n">
        <f aca="false">$A232*N$215/100</f>
        <v>619.5</v>
      </c>
    </row>
    <row r="233" customFormat="false" ht="12.75" hidden="false" customHeight="false" outlineLevel="0" collapsed="false">
      <c r="A233" s="6" t="n">
        <v>590</v>
      </c>
      <c r="B233" s="7" t="n">
        <v>2340</v>
      </c>
      <c r="C233" s="19"/>
      <c r="D233" s="20"/>
      <c r="E233" s="21" t="n">
        <f aca="false">$A233*E$215/100</f>
        <v>566.4</v>
      </c>
      <c r="F233" s="21" t="n">
        <f aca="false">$A233*F$215/100</f>
        <v>566.4</v>
      </c>
      <c r="G233" s="21" t="n">
        <f aca="false">$A233*G$215/100</f>
        <v>572.3</v>
      </c>
      <c r="H233" s="21" t="n">
        <f aca="false">$A233*H$215/100</f>
        <v>578.2</v>
      </c>
      <c r="I233" s="21" t="n">
        <f aca="false">$A233*I$215/100</f>
        <v>584.1</v>
      </c>
      <c r="J233" s="21" t="n">
        <f aca="false">$A233*J$215/100</f>
        <v>590</v>
      </c>
      <c r="K233" s="21" t="n">
        <f aca="false">$A233*K$215/100</f>
        <v>595.9</v>
      </c>
      <c r="L233" s="21" t="n">
        <f aca="false">$A233*L$215/100</f>
        <v>613.6</v>
      </c>
      <c r="M233" s="21" t="n">
        <f aca="false">$A233*M$215/100</f>
        <v>619.5</v>
      </c>
      <c r="N233" s="22" t="n">
        <f aca="false">$A233*N$215/100</f>
        <v>619.5</v>
      </c>
    </row>
    <row r="234" customFormat="false" ht="12.75" hidden="false" customHeight="false" outlineLevel="0" collapsed="false">
      <c r="A234" s="6" t="n">
        <v>540</v>
      </c>
      <c r="B234" s="7" t="n">
        <v>2342</v>
      </c>
      <c r="C234" s="19"/>
      <c r="D234" s="20"/>
      <c r="E234" s="21" t="n">
        <f aca="false">$A234*E$215/100</f>
        <v>518.4</v>
      </c>
      <c r="F234" s="21" t="n">
        <f aca="false">$A234*F$215/100</f>
        <v>518.4</v>
      </c>
      <c r="G234" s="21" t="n">
        <f aca="false">$A234*G$215/100</f>
        <v>523.8</v>
      </c>
      <c r="H234" s="21" t="n">
        <f aca="false">$A234*H$215/100</f>
        <v>529.2</v>
      </c>
      <c r="I234" s="21" t="n">
        <f aca="false">$A234*I$215/100</f>
        <v>534.6</v>
      </c>
      <c r="J234" s="21" t="n">
        <f aca="false">$A234*J$215/100</f>
        <v>540</v>
      </c>
      <c r="K234" s="21" t="n">
        <f aca="false">$A234*K$215/100</f>
        <v>545.4</v>
      </c>
      <c r="L234" s="21" t="n">
        <f aca="false">$A234*L$215/100</f>
        <v>561.6</v>
      </c>
      <c r="M234" s="21" t="n">
        <f aca="false">$A234*M$215/100</f>
        <v>567</v>
      </c>
      <c r="N234" s="22" t="n">
        <f aca="false">$A234*N$215/100</f>
        <v>567</v>
      </c>
    </row>
    <row r="235" customFormat="false" ht="13.5" hidden="false" customHeight="false" outlineLevel="0" collapsed="false">
      <c r="A235" s="6" t="n">
        <v>420</v>
      </c>
      <c r="B235" s="7" t="n">
        <v>2344</v>
      </c>
      <c r="C235" s="27"/>
      <c r="D235" s="25"/>
      <c r="E235" s="25" t="n">
        <f aca="false">$A235*E$215/100</f>
        <v>403.2</v>
      </c>
      <c r="F235" s="25" t="n">
        <f aca="false">$A235*F$215/100</f>
        <v>403.2</v>
      </c>
      <c r="G235" s="25" t="n">
        <f aca="false">$A235*G$215/100</f>
        <v>407.4</v>
      </c>
      <c r="H235" s="25" t="n">
        <f aca="false">$A235*H$215/100</f>
        <v>411.6</v>
      </c>
      <c r="I235" s="25" t="n">
        <f aca="false">$A235*I$215/100</f>
        <v>415.8</v>
      </c>
      <c r="J235" s="25" t="n">
        <f aca="false">$A235*J$215/100</f>
        <v>420</v>
      </c>
      <c r="K235" s="25" t="n">
        <f aca="false">$A235*K$215/100</f>
        <v>424.2</v>
      </c>
      <c r="L235" s="25" t="n">
        <f aca="false">$A235*L$215/100</f>
        <v>436.8</v>
      </c>
      <c r="M235" s="25" t="n">
        <f aca="false">$A235*M$215/100</f>
        <v>441</v>
      </c>
      <c r="N235" s="26" t="n">
        <f aca="false">$A235*N$215/100</f>
        <v>441</v>
      </c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237" s="1" t="s">
        <v>2</v>
      </c>
      <c r="E237" s="7" t="str">
        <f aca="false">E183</f>
        <v>Gran</v>
      </c>
      <c r="F237" s="0"/>
      <c r="G237" s="0"/>
      <c r="I237" s="1" t="s">
        <v>4</v>
      </c>
      <c r="K237" s="5" t="n">
        <v>4</v>
      </c>
      <c r="M237" s="1" t="s">
        <v>5</v>
      </c>
      <c r="N237" s="1" t="n">
        <f aca="false">N30</f>
        <v>2000</v>
      </c>
    </row>
    <row r="238" customFormat="false" ht="12.75" hidden="false" customHeight="false" outlineLevel="0" collapsed="false">
      <c r="A238" s="0"/>
      <c r="B238" s="6" t="str">
        <f aca="false">B211</f>
        <v>Info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2.75" hidden="false" customHeight="false" outlineLevel="0" collapsed="false">
      <c r="A239" s="0"/>
      <c r="B239" s="7" t="s">
        <v>7</v>
      </c>
      <c r="C239" s="7"/>
      <c r="D239" s="7"/>
      <c r="E239" s="7"/>
    </row>
    <row r="240" customFormat="false" ht="12.75" hidden="false" customHeight="false" outlineLevel="0" collapsed="false">
      <c r="A240" s="0"/>
      <c r="B240" s="7" t="s">
        <v>8</v>
      </c>
      <c r="C240" s="7"/>
      <c r="D240" s="7"/>
      <c r="E240" s="7" t="n">
        <v>28</v>
      </c>
      <c r="F240" s="7" t="n">
        <v>31</v>
      </c>
      <c r="G240" s="7" t="n">
        <v>34</v>
      </c>
      <c r="H240" s="7" t="n">
        <v>37</v>
      </c>
      <c r="I240" s="7" t="n">
        <v>40</v>
      </c>
      <c r="J240" s="7" t="n">
        <v>43</v>
      </c>
      <c r="K240" s="7" t="n">
        <v>46</v>
      </c>
      <c r="L240" s="7" t="n">
        <v>49</v>
      </c>
      <c r="M240" s="7" t="n">
        <v>52</v>
      </c>
      <c r="N240" s="7" t="n">
        <v>55</v>
      </c>
    </row>
    <row r="241" customFormat="false" ht="12.75" hidden="false" customHeight="false" outlineLevel="0" collapsed="false">
      <c r="A241" s="0"/>
      <c r="B241" s="1" t="s">
        <v>9</v>
      </c>
      <c r="E241" s="6" t="n">
        <f aca="false">E214</f>
        <v>94</v>
      </c>
      <c r="F241" s="6" t="n">
        <f aca="false">F214</f>
        <v>94</v>
      </c>
      <c r="G241" s="6" t="n">
        <f aca="false">G214</f>
        <v>94</v>
      </c>
      <c r="H241" s="6" t="n">
        <f aca="false">H214</f>
        <v>97</v>
      </c>
      <c r="I241" s="6" t="n">
        <f aca="false">I214</f>
        <v>97</v>
      </c>
      <c r="J241" s="6" t="n">
        <f aca="false">J214</f>
        <v>100</v>
      </c>
      <c r="K241" s="6" t="n">
        <f aca="false">K214</f>
        <v>103</v>
      </c>
      <c r="L241" s="6" t="n">
        <f aca="false">L214</f>
        <v>108</v>
      </c>
      <c r="M241" s="6" t="n">
        <f aca="false">M214</f>
        <v>108</v>
      </c>
      <c r="N241" s="6" t="n">
        <f aca="false">N214</f>
        <v>108</v>
      </c>
    </row>
    <row r="242" customFormat="false" ht="12.75" hidden="false" customHeight="false" outlineLevel="0" collapsed="false">
      <c r="A242" s="1" t="s">
        <v>10</v>
      </c>
      <c r="E242" s="6" t="n">
        <f aca="false">E215</f>
        <v>96</v>
      </c>
      <c r="F242" s="6" t="n">
        <f aca="false">F215</f>
        <v>96</v>
      </c>
      <c r="G242" s="6" t="n">
        <f aca="false">G215</f>
        <v>97</v>
      </c>
      <c r="H242" s="6" t="n">
        <f aca="false">H215</f>
        <v>98</v>
      </c>
      <c r="I242" s="6" t="n">
        <f aca="false">I215</f>
        <v>99</v>
      </c>
      <c r="J242" s="6" t="n">
        <f aca="false">J215</f>
        <v>100</v>
      </c>
      <c r="K242" s="6" t="n">
        <f aca="false">K215</f>
        <v>101</v>
      </c>
      <c r="L242" s="6" t="n">
        <f aca="false">L215</f>
        <v>104</v>
      </c>
      <c r="M242" s="6" t="n">
        <f aca="false">M215</f>
        <v>105</v>
      </c>
      <c r="N242" s="6" t="n">
        <f aca="false">N215</f>
        <v>105</v>
      </c>
    </row>
    <row r="243" customFormat="false" ht="12.75" hidden="false" customHeight="false" outlineLevel="0" collapsed="false">
      <c r="A243" s="1" t="s">
        <v>11</v>
      </c>
      <c r="E243" s="6" t="n">
        <f aca="false">E216</f>
        <v>0</v>
      </c>
      <c r="F243" s="6" t="n">
        <f aca="false">F216</f>
        <v>0</v>
      </c>
      <c r="G243" s="6" t="n">
        <f aca="false">G216</f>
        <v>0</v>
      </c>
      <c r="H243" s="6" t="n">
        <f aca="false">H216</f>
        <v>0</v>
      </c>
      <c r="I243" s="6" t="n">
        <f aca="false">I216</f>
        <v>0</v>
      </c>
      <c r="J243" s="6" t="n">
        <f aca="false">J216</f>
        <v>0</v>
      </c>
      <c r="K243" s="6" t="n">
        <f aca="false">K216</f>
        <v>0</v>
      </c>
      <c r="L243" s="6" t="n">
        <f aca="false">L216</f>
        <v>0</v>
      </c>
      <c r="M243" s="6" t="n">
        <f aca="false">M216</f>
        <v>0</v>
      </c>
      <c r="N243" s="6" t="n">
        <f aca="false">N216</f>
        <v>0</v>
      </c>
    </row>
    <row r="244" customFormat="false" ht="12.75" hidden="false" customHeight="false" outlineLevel="0" collapsed="false">
      <c r="A244" s="1" t="s">
        <v>12</v>
      </c>
      <c r="B244" s="7" t="s">
        <v>13</v>
      </c>
      <c r="C244" s="7"/>
      <c r="D244" s="7"/>
      <c r="E244" s="7"/>
    </row>
    <row r="245" customFormat="false" ht="12.75" hidden="false" customHeight="false" outlineLevel="0" collapsed="false">
      <c r="A245" s="9"/>
      <c r="B245" s="7" t="n">
        <v>2410</v>
      </c>
      <c r="C245" s="7"/>
      <c r="D245" s="7"/>
      <c r="E245" s="1" t="n">
        <f aca="false">$A245*E$241/100</f>
        <v>0</v>
      </c>
      <c r="F245" s="1" t="n">
        <f aca="false">$A245*F$241/100</f>
        <v>0</v>
      </c>
      <c r="G245" s="1" t="n">
        <f aca="false">$A245*G$241/100</f>
        <v>0</v>
      </c>
      <c r="H245" s="1" t="n">
        <f aca="false">$A245*H$241/100</f>
        <v>0</v>
      </c>
      <c r="I245" s="1" t="n">
        <f aca="false">$A245*I$241/100</f>
        <v>0</v>
      </c>
      <c r="J245" s="1" t="n">
        <f aca="false">$A245*J$241/100</f>
        <v>0</v>
      </c>
      <c r="K245" s="1" t="n">
        <f aca="false">$A245*K$241/100</f>
        <v>0</v>
      </c>
      <c r="L245" s="1" t="n">
        <f aca="false">$A245*L$241/100</f>
        <v>0</v>
      </c>
      <c r="M245" s="1" t="n">
        <f aca="false">$A245*M$241/100</f>
        <v>0</v>
      </c>
      <c r="N245" s="1" t="n">
        <f aca="false">$A245*N$241/100</f>
        <v>0</v>
      </c>
    </row>
    <row r="246" customFormat="false" ht="12.75" hidden="false" customHeight="false" outlineLevel="0" collapsed="false">
      <c r="A246" s="9" t="n">
        <v>280</v>
      </c>
      <c r="B246" s="7" t="n">
        <v>2412</v>
      </c>
      <c r="C246" s="7"/>
      <c r="D246" s="7"/>
      <c r="E246" s="1" t="n">
        <f aca="false">$A246*E$241/100</f>
        <v>263.2</v>
      </c>
      <c r="F246" s="1" t="n">
        <f aca="false">$A246*F$241/100</f>
        <v>263.2</v>
      </c>
      <c r="G246" s="1" t="n">
        <f aca="false">$A246*G$241/100</f>
        <v>263.2</v>
      </c>
      <c r="H246" s="1" t="n">
        <f aca="false">$A246*H$241/100</f>
        <v>271.6</v>
      </c>
      <c r="I246" s="1" t="n">
        <f aca="false">$A246*I$241/100</f>
        <v>271.6</v>
      </c>
      <c r="J246" s="1" t="n">
        <f aca="false">$A246*J$241/100</f>
        <v>280</v>
      </c>
      <c r="K246" s="1" t="n">
        <f aca="false">$A246*K$241/100</f>
        <v>288.4</v>
      </c>
      <c r="L246" s="1" t="n">
        <f aca="false">$A246*L$241/100</f>
        <v>302.4</v>
      </c>
      <c r="M246" s="1" t="n">
        <f aca="false">$A246*M$241/100</f>
        <v>302.4</v>
      </c>
      <c r="N246" s="1" t="n">
        <f aca="false">$A246*N$241/100</f>
        <v>302.4</v>
      </c>
    </row>
    <row r="247" customFormat="false" ht="12.75" hidden="false" customHeight="false" outlineLevel="0" collapsed="false">
      <c r="A247" s="9" t="n">
        <v>380</v>
      </c>
      <c r="B247" s="7" t="n">
        <v>2414</v>
      </c>
      <c r="C247" s="7"/>
      <c r="D247" s="7"/>
      <c r="E247" s="1" t="n">
        <f aca="false">$A247*E$241/100</f>
        <v>357.2</v>
      </c>
      <c r="F247" s="1" t="n">
        <f aca="false">$A247*F$241/100</f>
        <v>357.2</v>
      </c>
      <c r="G247" s="1" t="n">
        <f aca="false">$A247*G$241/100</f>
        <v>357.2</v>
      </c>
      <c r="H247" s="1" t="n">
        <f aca="false">$A247*H$241/100</f>
        <v>368.6</v>
      </c>
      <c r="I247" s="1" t="n">
        <f aca="false">$A247*I$241/100</f>
        <v>368.6</v>
      </c>
      <c r="J247" s="1" t="n">
        <f aca="false">$A247*J$241/100</f>
        <v>380</v>
      </c>
      <c r="K247" s="1" t="n">
        <f aca="false">$A247*K$241/100</f>
        <v>391.4</v>
      </c>
      <c r="L247" s="1" t="n">
        <f aca="false">$A247*L$241/100</f>
        <v>410.4</v>
      </c>
      <c r="M247" s="1" t="n">
        <f aca="false">$A247*M$241/100</f>
        <v>410.4</v>
      </c>
      <c r="N247" s="1" t="n">
        <f aca="false">$A247*N$241/100</f>
        <v>410.4</v>
      </c>
    </row>
    <row r="248" customFormat="false" ht="12.75" hidden="false" customHeight="false" outlineLevel="0" collapsed="false">
      <c r="A248" s="6" t="n">
        <v>440</v>
      </c>
      <c r="B248" s="7" t="n">
        <v>2416</v>
      </c>
      <c r="C248" s="7"/>
      <c r="D248" s="7"/>
      <c r="E248" s="1" t="n">
        <f aca="false">$A248*E$241/100</f>
        <v>413.6</v>
      </c>
      <c r="F248" s="1" t="n">
        <f aca="false">$A248*F$241/100</f>
        <v>413.6</v>
      </c>
      <c r="G248" s="1" t="n">
        <f aca="false">$A248*G$241/100</f>
        <v>413.6</v>
      </c>
      <c r="H248" s="1" t="n">
        <f aca="false">$A248*H$241/100</f>
        <v>426.8</v>
      </c>
      <c r="I248" s="1" t="n">
        <f aca="false">$A248*I$241/100</f>
        <v>426.8</v>
      </c>
      <c r="J248" s="1" t="n">
        <f aca="false">$A248*J$241/100</f>
        <v>440</v>
      </c>
      <c r="K248" s="1" t="n">
        <f aca="false">$A248*K$241/100</f>
        <v>453.2</v>
      </c>
      <c r="L248" s="1" t="n">
        <f aca="false">$A248*L$241/100</f>
        <v>475.2</v>
      </c>
      <c r="M248" s="1" t="n">
        <f aca="false">$A248*M$241/100</f>
        <v>475.2</v>
      </c>
      <c r="N248" s="1" t="n">
        <f aca="false">$A248*N$241/100</f>
        <v>475.2</v>
      </c>
    </row>
    <row r="249" customFormat="false" ht="12.75" hidden="false" customHeight="false" outlineLevel="0" collapsed="false">
      <c r="A249" s="6" t="n">
        <v>440</v>
      </c>
      <c r="B249" s="7" t="n">
        <v>2418</v>
      </c>
      <c r="C249" s="7"/>
      <c r="D249" s="7"/>
      <c r="E249" s="1" t="n">
        <f aca="false">$A249*E$241/100</f>
        <v>413.6</v>
      </c>
      <c r="F249" s="1" t="n">
        <f aca="false">$A249*F$241/100</f>
        <v>413.6</v>
      </c>
      <c r="G249" s="1" t="n">
        <f aca="false">$A249*G$241/100</f>
        <v>413.6</v>
      </c>
      <c r="H249" s="1" t="n">
        <f aca="false">$A249*H$241/100</f>
        <v>426.8</v>
      </c>
      <c r="I249" s="1" t="n">
        <f aca="false">$A249*I$241/100</f>
        <v>426.8</v>
      </c>
      <c r="J249" s="1" t="n">
        <f aca="false">$A249*J$241/100</f>
        <v>440</v>
      </c>
      <c r="K249" s="1" t="n">
        <f aca="false">$A249*K$241/100</f>
        <v>453.2</v>
      </c>
      <c r="L249" s="1" t="n">
        <f aca="false">$A249*L$241/100</f>
        <v>475.2</v>
      </c>
      <c r="M249" s="1" t="n">
        <f aca="false">$A249*M$241/100</f>
        <v>475.2</v>
      </c>
      <c r="N249" s="1" t="n">
        <f aca="false">$A249*N$241/100</f>
        <v>475.2</v>
      </c>
    </row>
    <row r="250" customFormat="false" ht="12.75" hidden="false" customHeight="false" outlineLevel="0" collapsed="false">
      <c r="A250" s="6" t="n">
        <v>440</v>
      </c>
      <c r="B250" s="7" t="n">
        <v>2420</v>
      </c>
      <c r="C250" s="7"/>
      <c r="D250" s="7"/>
      <c r="E250" s="1" t="n">
        <f aca="false">$A250*E$241/100</f>
        <v>413.6</v>
      </c>
      <c r="F250" s="1" t="n">
        <f aca="false">$A250*F$241/100</f>
        <v>413.6</v>
      </c>
      <c r="G250" s="1" t="n">
        <f aca="false">$A250*G$241/100</f>
        <v>413.6</v>
      </c>
      <c r="H250" s="1" t="n">
        <f aca="false">$A250*H$241/100</f>
        <v>426.8</v>
      </c>
      <c r="I250" s="1" t="n">
        <f aca="false">$A250*I$241/100</f>
        <v>426.8</v>
      </c>
      <c r="J250" s="1" t="n">
        <f aca="false">$A250*J$241/100</f>
        <v>440</v>
      </c>
      <c r="K250" s="1" t="n">
        <f aca="false">$A250*K$241/100</f>
        <v>453.2</v>
      </c>
      <c r="L250" s="1" t="n">
        <f aca="false">$A250*L$241/100</f>
        <v>475.2</v>
      </c>
      <c r="M250" s="1" t="n">
        <f aca="false">$A250*M$241/100</f>
        <v>475.2</v>
      </c>
      <c r="N250" s="1" t="n">
        <f aca="false">$A250*N$241/100</f>
        <v>475.2</v>
      </c>
    </row>
    <row r="251" customFormat="false" ht="12.75" hidden="false" customHeight="false" outlineLevel="0" collapsed="false">
      <c r="A251" s="6" t="n">
        <v>430</v>
      </c>
      <c r="B251" s="7" t="n">
        <v>2422</v>
      </c>
      <c r="C251" s="7"/>
      <c r="D251" s="7"/>
      <c r="E251" s="1" t="n">
        <f aca="false">$A251*E$241/100</f>
        <v>404.2</v>
      </c>
      <c r="F251" s="1" t="n">
        <f aca="false">$A251*F$241/100</f>
        <v>404.2</v>
      </c>
      <c r="G251" s="1" t="n">
        <f aca="false">$A251*G$241/100</f>
        <v>404.2</v>
      </c>
      <c r="H251" s="1" t="n">
        <f aca="false">$A251*H$241/100</f>
        <v>417.1</v>
      </c>
      <c r="I251" s="1" t="n">
        <f aca="false">$A251*I$241/100</f>
        <v>417.1</v>
      </c>
      <c r="J251" s="1" t="n">
        <f aca="false">$A251*J$241/100</f>
        <v>430</v>
      </c>
      <c r="K251" s="1" t="n">
        <f aca="false">$A251*K$241/100</f>
        <v>442.9</v>
      </c>
      <c r="L251" s="1" t="n">
        <f aca="false">$A251*L$241/100</f>
        <v>464.4</v>
      </c>
      <c r="M251" s="1" t="n">
        <f aca="false">$A251*M$241/100</f>
        <v>464.4</v>
      </c>
      <c r="N251" s="1" t="n">
        <f aca="false">$A251*N$241/100</f>
        <v>464.4</v>
      </c>
    </row>
    <row r="252" customFormat="false" ht="12.75" hidden="false" customHeight="false" outlineLevel="0" collapsed="false">
      <c r="A252" s="6" t="n">
        <v>415</v>
      </c>
      <c r="B252" s="7" t="n">
        <v>2424</v>
      </c>
      <c r="C252" s="7"/>
      <c r="D252" s="7"/>
      <c r="E252" s="1" t="n">
        <f aca="false">$A252*E$241/100</f>
        <v>390.1</v>
      </c>
      <c r="F252" s="1" t="n">
        <f aca="false">$A252*F$241/100</f>
        <v>390.1</v>
      </c>
      <c r="G252" s="1" t="n">
        <f aca="false">$A252*G$241/100</f>
        <v>390.1</v>
      </c>
      <c r="H252" s="1" t="n">
        <f aca="false">$A252*H$241/100</f>
        <v>402.55</v>
      </c>
      <c r="I252" s="1" t="n">
        <f aca="false">$A252*I$241/100</f>
        <v>402.55</v>
      </c>
      <c r="J252" s="1" t="n">
        <f aca="false">$A252*J$241/100</f>
        <v>415</v>
      </c>
      <c r="K252" s="1" t="n">
        <f aca="false">$A252*K$241/100</f>
        <v>427.45</v>
      </c>
      <c r="L252" s="1" t="n">
        <f aca="false">$A252*L$241/100</f>
        <v>448.2</v>
      </c>
      <c r="M252" s="1" t="n">
        <f aca="false">$A252*M$241/100</f>
        <v>448.2</v>
      </c>
      <c r="N252" s="1" t="n">
        <f aca="false">$A252*N$241/100</f>
        <v>448.2</v>
      </c>
    </row>
    <row r="253" customFormat="false" ht="13.5" hidden="false" customHeight="false" outlineLevel="0" collapsed="false">
      <c r="A253" s="6" t="n">
        <v>415</v>
      </c>
      <c r="B253" s="7" t="n">
        <v>2426</v>
      </c>
      <c r="C253" s="7"/>
      <c r="D253" s="7"/>
      <c r="E253" s="1" t="n">
        <f aca="false">$A253*E$241/100</f>
        <v>390.1</v>
      </c>
      <c r="F253" s="1" t="n">
        <f aca="false">$A253*F$241/100</f>
        <v>390.1</v>
      </c>
      <c r="G253" s="1" t="n">
        <f aca="false">$A253*G$241/100</f>
        <v>390.1</v>
      </c>
      <c r="H253" s="1" t="n">
        <f aca="false">$A253*H$241/100</f>
        <v>402.55</v>
      </c>
      <c r="I253" s="1" t="n">
        <f aca="false">$A253*I$241/100</f>
        <v>402.55</v>
      </c>
      <c r="J253" s="1" t="n">
        <f aca="false">$A253*J$241/100</f>
        <v>415</v>
      </c>
      <c r="K253" s="1" t="n">
        <f aca="false">$A253*K$241/100</f>
        <v>427.45</v>
      </c>
      <c r="L253" s="1" t="n">
        <f aca="false">$A253*L$241/100</f>
        <v>448.2</v>
      </c>
      <c r="M253" s="1" t="n">
        <f aca="false">$A253*M$241/100</f>
        <v>448.2</v>
      </c>
      <c r="N253" s="1" t="n">
        <f aca="false">$A253*N$241/100</f>
        <v>448.2</v>
      </c>
    </row>
    <row r="254" customFormat="false" ht="12.75" hidden="false" customHeight="false" outlineLevel="0" collapsed="false">
      <c r="A254" s="6" t="n">
        <v>415</v>
      </c>
      <c r="B254" s="7" t="n">
        <v>2428</v>
      </c>
      <c r="C254" s="15"/>
      <c r="D254" s="16"/>
      <c r="E254" s="17" t="n">
        <f aca="false">$A254*E$242/100</f>
        <v>398.4</v>
      </c>
      <c r="F254" s="17" t="n">
        <f aca="false">$A254*F$242/100</f>
        <v>398.4</v>
      </c>
      <c r="G254" s="17" t="n">
        <f aca="false">$A254*G$242/100</f>
        <v>402.55</v>
      </c>
      <c r="H254" s="17" t="n">
        <f aca="false">$A254*H$242/100</f>
        <v>406.7</v>
      </c>
      <c r="I254" s="17" t="n">
        <f aca="false">$A254*I$242/100</f>
        <v>410.85</v>
      </c>
      <c r="J254" s="17" t="n">
        <f aca="false">$A254*J$242/100</f>
        <v>415</v>
      </c>
      <c r="K254" s="17" t="n">
        <f aca="false">$A254*K$242/100</f>
        <v>419.15</v>
      </c>
      <c r="L254" s="17" t="n">
        <f aca="false">$A254*L$242/100</f>
        <v>431.6</v>
      </c>
      <c r="M254" s="17" t="n">
        <f aca="false">$A254*M$242/100</f>
        <v>435.75</v>
      </c>
      <c r="N254" s="18" t="n">
        <f aca="false">$A254*N$242/100</f>
        <v>435.75</v>
      </c>
    </row>
    <row r="255" customFormat="false" ht="12.75" hidden="false" customHeight="false" outlineLevel="0" collapsed="false">
      <c r="A255" s="6" t="n">
        <v>415</v>
      </c>
      <c r="B255" s="7" t="n">
        <v>2430</v>
      </c>
      <c r="C255" s="19"/>
      <c r="D255" s="20"/>
      <c r="E255" s="21" t="n">
        <f aca="false">$A255*E$242/100</f>
        <v>398.4</v>
      </c>
      <c r="F255" s="21" t="n">
        <f aca="false">$A255*F$242/100</f>
        <v>398.4</v>
      </c>
      <c r="G255" s="21" t="n">
        <f aca="false">$A255*G$242/100</f>
        <v>402.55</v>
      </c>
      <c r="H255" s="21" t="n">
        <f aca="false">$A255*H$242/100</f>
        <v>406.7</v>
      </c>
      <c r="I255" s="21" t="n">
        <f aca="false">$A255*I$242/100</f>
        <v>410.85</v>
      </c>
      <c r="J255" s="21" t="n">
        <f aca="false">$A255*J$242/100</f>
        <v>415</v>
      </c>
      <c r="K255" s="21" t="n">
        <f aca="false">$A255*K$242/100</f>
        <v>419.15</v>
      </c>
      <c r="L255" s="21" t="n">
        <f aca="false">$A255*L$242/100</f>
        <v>431.6</v>
      </c>
      <c r="M255" s="21" t="n">
        <f aca="false">$A255*M$242/100</f>
        <v>435.75</v>
      </c>
      <c r="N255" s="22" t="n">
        <f aca="false">$A255*N$242/100</f>
        <v>435.75</v>
      </c>
    </row>
    <row r="256" customFormat="false" ht="12.75" hidden="false" customHeight="false" outlineLevel="0" collapsed="false">
      <c r="A256" s="6" t="n">
        <v>415</v>
      </c>
      <c r="B256" s="7" t="n">
        <v>2432</v>
      </c>
      <c r="C256" s="19"/>
      <c r="D256" s="20"/>
      <c r="E256" s="21" t="n">
        <f aca="false">$A256*E$242/100</f>
        <v>398.4</v>
      </c>
      <c r="F256" s="21" t="n">
        <f aca="false">$A256*F$242/100</f>
        <v>398.4</v>
      </c>
      <c r="G256" s="21" t="n">
        <f aca="false">$A256*G$242/100</f>
        <v>402.55</v>
      </c>
      <c r="H256" s="21" t="n">
        <f aca="false">$A256*H$242/100</f>
        <v>406.7</v>
      </c>
      <c r="I256" s="21" t="n">
        <f aca="false">$A256*I$242/100</f>
        <v>410.85</v>
      </c>
      <c r="J256" s="21" t="n">
        <f aca="false">$A256*J$242/100</f>
        <v>415</v>
      </c>
      <c r="K256" s="21" t="n">
        <f aca="false">$A256*K$242/100</f>
        <v>419.15</v>
      </c>
      <c r="L256" s="21" t="n">
        <f aca="false">$A256*L$242/100</f>
        <v>431.6</v>
      </c>
      <c r="M256" s="21" t="n">
        <f aca="false">$A256*M$242/100</f>
        <v>435.75</v>
      </c>
      <c r="N256" s="22" t="n">
        <f aca="false">$A256*N$242/100</f>
        <v>435.75</v>
      </c>
    </row>
    <row r="257" customFormat="false" ht="12.75" hidden="false" customHeight="false" outlineLevel="0" collapsed="false">
      <c r="A257" s="6" t="n">
        <v>415</v>
      </c>
      <c r="B257" s="7" t="n">
        <v>2434</v>
      </c>
      <c r="C257" s="19"/>
      <c r="D257" s="20"/>
      <c r="E257" s="21" t="n">
        <f aca="false">$A257*E$242/100</f>
        <v>398.4</v>
      </c>
      <c r="F257" s="21" t="n">
        <f aca="false">$A257*F$242/100</f>
        <v>398.4</v>
      </c>
      <c r="G257" s="21" t="n">
        <f aca="false">$A257*G$242/100</f>
        <v>402.55</v>
      </c>
      <c r="H257" s="21" t="n">
        <f aca="false">$A257*H$242/100</f>
        <v>406.7</v>
      </c>
      <c r="I257" s="21" t="n">
        <f aca="false">$A257*I$242/100</f>
        <v>410.85</v>
      </c>
      <c r="J257" s="21" t="n">
        <f aca="false">$A257*J$242/100</f>
        <v>415</v>
      </c>
      <c r="K257" s="21" t="n">
        <f aca="false">$A257*K$242/100</f>
        <v>419.15</v>
      </c>
      <c r="L257" s="21" t="n">
        <f aca="false">$A257*L$242/100</f>
        <v>431.6</v>
      </c>
      <c r="M257" s="21" t="n">
        <f aca="false">$A257*M$242/100</f>
        <v>435.75</v>
      </c>
      <c r="N257" s="22" t="n">
        <f aca="false">$A257*N$242/100</f>
        <v>435.75</v>
      </c>
    </row>
    <row r="258" customFormat="false" ht="12.75" hidden="false" customHeight="false" outlineLevel="0" collapsed="false">
      <c r="A258" s="6" t="n">
        <v>415</v>
      </c>
      <c r="B258" s="7" t="n">
        <v>2436</v>
      </c>
      <c r="C258" s="19"/>
      <c r="D258" s="20"/>
      <c r="E258" s="21" t="n">
        <f aca="false">$A258*E$242/100</f>
        <v>398.4</v>
      </c>
      <c r="F258" s="21" t="n">
        <f aca="false">$A258*F$242/100</f>
        <v>398.4</v>
      </c>
      <c r="G258" s="21" t="n">
        <f aca="false">$A258*G$242/100</f>
        <v>402.55</v>
      </c>
      <c r="H258" s="21" t="n">
        <f aca="false">$A258*H$242/100</f>
        <v>406.7</v>
      </c>
      <c r="I258" s="21" t="n">
        <f aca="false">$A258*I$242/100</f>
        <v>410.85</v>
      </c>
      <c r="J258" s="21" t="n">
        <f aca="false">$A258*J$242/100</f>
        <v>415</v>
      </c>
      <c r="K258" s="21" t="n">
        <f aca="false">$A258*K$242/100</f>
        <v>419.15</v>
      </c>
      <c r="L258" s="21" t="n">
        <f aca="false">$A258*L$242/100</f>
        <v>431.6</v>
      </c>
      <c r="M258" s="21" t="n">
        <f aca="false">$A258*M$242/100</f>
        <v>435.75</v>
      </c>
      <c r="N258" s="22" t="n">
        <f aca="false">$A258*N$242/100</f>
        <v>435.75</v>
      </c>
    </row>
    <row r="259" customFormat="false" ht="12.75" hidden="false" customHeight="false" outlineLevel="0" collapsed="false">
      <c r="A259" s="6" t="n">
        <v>415</v>
      </c>
      <c r="B259" s="7" t="n">
        <v>2438</v>
      </c>
      <c r="C259" s="19"/>
      <c r="D259" s="20"/>
      <c r="E259" s="21" t="n">
        <f aca="false">$A259*E$242/100</f>
        <v>398.4</v>
      </c>
      <c r="F259" s="21" t="n">
        <f aca="false">$A259*F$242/100</f>
        <v>398.4</v>
      </c>
      <c r="G259" s="21" t="n">
        <f aca="false">$A259*G$242/100</f>
        <v>402.55</v>
      </c>
      <c r="H259" s="21" t="n">
        <f aca="false">$A259*H$242/100</f>
        <v>406.7</v>
      </c>
      <c r="I259" s="21" t="n">
        <f aca="false">$A259*I$242/100</f>
        <v>410.85</v>
      </c>
      <c r="J259" s="21" t="n">
        <f aca="false">$A259*J$242/100</f>
        <v>415</v>
      </c>
      <c r="K259" s="21" t="n">
        <f aca="false">$A259*K$242/100</f>
        <v>419.15</v>
      </c>
      <c r="L259" s="21" t="n">
        <f aca="false">$A259*L$242/100</f>
        <v>431.6</v>
      </c>
      <c r="M259" s="21" t="n">
        <f aca="false">$A259*M$242/100</f>
        <v>435.75</v>
      </c>
      <c r="N259" s="22" t="n">
        <f aca="false">$A259*N$242/100</f>
        <v>435.75</v>
      </c>
    </row>
    <row r="260" customFormat="false" ht="12.75" hidden="false" customHeight="false" outlineLevel="0" collapsed="false">
      <c r="A260" s="6" t="n">
        <v>415</v>
      </c>
      <c r="B260" s="7" t="n">
        <v>2440</v>
      </c>
      <c r="C260" s="19"/>
      <c r="D260" s="20"/>
      <c r="E260" s="21" t="n">
        <f aca="false">$A260*E$242/100</f>
        <v>398.4</v>
      </c>
      <c r="F260" s="21" t="n">
        <f aca="false">$A260*F$242/100</f>
        <v>398.4</v>
      </c>
      <c r="G260" s="21" t="n">
        <f aca="false">$A260*G$242/100</f>
        <v>402.55</v>
      </c>
      <c r="H260" s="21" t="n">
        <f aca="false">$A260*H$242/100</f>
        <v>406.7</v>
      </c>
      <c r="I260" s="21" t="n">
        <f aca="false">$A260*I$242/100</f>
        <v>410.85</v>
      </c>
      <c r="J260" s="21" t="n">
        <f aca="false">$A260*J$242/100</f>
        <v>415</v>
      </c>
      <c r="K260" s="21" t="n">
        <f aca="false">$A260*K$242/100</f>
        <v>419.15</v>
      </c>
      <c r="L260" s="21" t="n">
        <f aca="false">$A260*L$242/100</f>
        <v>431.6</v>
      </c>
      <c r="M260" s="21" t="n">
        <f aca="false">$A260*M$242/100</f>
        <v>435.75</v>
      </c>
      <c r="N260" s="22" t="n">
        <f aca="false">$A260*N$242/100</f>
        <v>435.75</v>
      </c>
    </row>
    <row r="261" customFormat="false" ht="12.75" hidden="false" customHeight="false" outlineLevel="0" collapsed="false">
      <c r="A261" s="6" t="n">
        <v>365</v>
      </c>
      <c r="B261" s="7" t="n">
        <v>2442</v>
      </c>
      <c r="C261" s="19"/>
      <c r="D261" s="20"/>
      <c r="E261" s="21" t="n">
        <f aca="false">$A261*E$242/100</f>
        <v>350.4</v>
      </c>
      <c r="F261" s="21" t="n">
        <f aca="false">$A261*F$242/100</f>
        <v>350.4</v>
      </c>
      <c r="G261" s="21" t="n">
        <f aca="false">$A261*G$242/100</f>
        <v>354.05</v>
      </c>
      <c r="H261" s="21" t="n">
        <f aca="false">$A261*H$242/100</f>
        <v>357.7</v>
      </c>
      <c r="I261" s="21" t="n">
        <f aca="false">$A261*I$242/100</f>
        <v>361.35</v>
      </c>
      <c r="J261" s="21" t="n">
        <f aca="false">$A261*J$242/100</f>
        <v>365</v>
      </c>
      <c r="K261" s="21" t="n">
        <f aca="false">$A261*K$242/100</f>
        <v>368.65</v>
      </c>
      <c r="L261" s="21" t="n">
        <f aca="false">$A261*L$242/100</f>
        <v>379.6</v>
      </c>
      <c r="M261" s="21" t="n">
        <f aca="false">$A261*M$242/100</f>
        <v>383.25</v>
      </c>
      <c r="N261" s="22" t="n">
        <f aca="false">$A261*N$242/100</f>
        <v>383.25</v>
      </c>
    </row>
    <row r="262" customFormat="false" ht="13.5" hidden="false" customHeight="false" outlineLevel="0" collapsed="false">
      <c r="A262" s="6" t="n">
        <v>315</v>
      </c>
      <c r="B262" s="7" t="n">
        <v>2444</v>
      </c>
      <c r="C262" s="27"/>
      <c r="D262" s="25"/>
      <c r="E262" s="25" t="n">
        <f aca="false">$A262*E$242/100</f>
        <v>302.4</v>
      </c>
      <c r="F262" s="25" t="n">
        <f aca="false">$A262*F$242/100</f>
        <v>302.4</v>
      </c>
      <c r="G262" s="25" t="n">
        <f aca="false">$A262*G$242/100</f>
        <v>305.55</v>
      </c>
      <c r="H262" s="25" t="n">
        <f aca="false">$A262*H$242/100</f>
        <v>308.7</v>
      </c>
      <c r="I262" s="25" t="n">
        <f aca="false">$A262*I$242/100</f>
        <v>311.85</v>
      </c>
      <c r="J262" s="25" t="n">
        <f aca="false">$A262*J$242/100</f>
        <v>315</v>
      </c>
      <c r="K262" s="25" t="n">
        <f aca="false">$A262*K$242/100</f>
        <v>318.15</v>
      </c>
      <c r="L262" s="25" t="n">
        <f aca="false">$A262*L$242/100</f>
        <v>327.6</v>
      </c>
      <c r="M262" s="25" t="n">
        <f aca="false">$A262*M$242/100</f>
        <v>330.75</v>
      </c>
      <c r="N262" s="26" t="n">
        <f aca="false">$A262*N$242/100</f>
        <v>330.75</v>
      </c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264" s="1" t="s">
        <v>2</v>
      </c>
      <c r="F264" s="7" t="str">
        <f aca="false">E156</f>
        <v>Gran</v>
      </c>
      <c r="G264" s="0"/>
      <c r="I264" s="1" t="s">
        <v>4</v>
      </c>
      <c r="K264" s="5" t="s">
        <v>14</v>
      </c>
      <c r="M264" s="1" t="s">
        <v>5</v>
      </c>
      <c r="N264" s="1" t="n">
        <f aca="false">N3</f>
        <v>2000</v>
      </c>
    </row>
    <row r="265" customFormat="false" ht="12.75" hidden="false" customHeight="false" outlineLevel="0" collapsed="false">
      <c r="A265" s="0"/>
      <c r="B265" s="6" t="str">
        <f aca="false">B211</f>
        <v>Info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2.75" hidden="false" customHeight="false" outlineLevel="0" collapsed="false">
      <c r="A266" s="0"/>
      <c r="B266" s="7" t="s">
        <v>7</v>
      </c>
      <c r="C266" s="7"/>
      <c r="D266" s="7"/>
      <c r="E266" s="7"/>
    </row>
    <row r="267" customFormat="false" ht="12.75" hidden="false" customHeight="false" outlineLevel="0" collapsed="false">
      <c r="A267" s="0"/>
      <c r="B267" s="7" t="s">
        <v>8</v>
      </c>
      <c r="C267" s="7"/>
      <c r="D267" s="7"/>
      <c r="E267" s="7" t="n">
        <v>28</v>
      </c>
      <c r="F267" s="7" t="n">
        <v>31</v>
      </c>
      <c r="G267" s="7" t="n">
        <v>34</v>
      </c>
      <c r="H267" s="7" t="n">
        <v>37</v>
      </c>
      <c r="I267" s="7" t="n">
        <v>40</v>
      </c>
      <c r="J267" s="7" t="n">
        <v>43</v>
      </c>
      <c r="K267" s="7" t="n">
        <v>46</v>
      </c>
      <c r="L267" s="7" t="n">
        <v>49</v>
      </c>
      <c r="M267" s="7" t="n">
        <v>52</v>
      </c>
      <c r="N267" s="7" t="n">
        <v>55</v>
      </c>
    </row>
    <row r="268" customFormat="false" ht="12.75" hidden="false" customHeight="false" outlineLevel="0" collapsed="false">
      <c r="A268" s="0"/>
      <c r="B268" s="1" t="s">
        <v>9</v>
      </c>
      <c r="E268" s="6" t="n">
        <f aca="false">E241</f>
        <v>94</v>
      </c>
      <c r="F268" s="6" t="n">
        <f aca="false">F241</f>
        <v>94</v>
      </c>
      <c r="G268" s="6" t="n">
        <f aca="false">G241</f>
        <v>94</v>
      </c>
      <c r="H268" s="6" t="n">
        <f aca="false">H241</f>
        <v>97</v>
      </c>
      <c r="I268" s="6" t="n">
        <f aca="false">I241</f>
        <v>97</v>
      </c>
      <c r="J268" s="6" t="n">
        <f aca="false">J241</f>
        <v>100</v>
      </c>
      <c r="K268" s="6" t="n">
        <f aca="false">K241</f>
        <v>103</v>
      </c>
      <c r="L268" s="6" t="n">
        <f aca="false">L241</f>
        <v>108</v>
      </c>
      <c r="M268" s="6" t="n">
        <f aca="false">M241</f>
        <v>108</v>
      </c>
      <c r="N268" s="6" t="n">
        <f aca="false">N241</f>
        <v>108</v>
      </c>
    </row>
    <row r="269" customFormat="false" ht="12.75" hidden="false" customHeight="false" outlineLevel="0" collapsed="false">
      <c r="A269" s="1" t="s">
        <v>10</v>
      </c>
      <c r="E269" s="6" t="n">
        <f aca="false">E242</f>
        <v>96</v>
      </c>
      <c r="F269" s="6" t="n">
        <f aca="false">F242</f>
        <v>96</v>
      </c>
      <c r="G269" s="6" t="n">
        <f aca="false">G242</f>
        <v>97</v>
      </c>
      <c r="H269" s="6" t="n">
        <f aca="false">H242</f>
        <v>98</v>
      </c>
      <c r="I269" s="6" t="n">
        <f aca="false">I242</f>
        <v>99</v>
      </c>
      <c r="J269" s="6" t="n">
        <f aca="false">J242</f>
        <v>100</v>
      </c>
      <c r="K269" s="6" t="n">
        <f aca="false">K242</f>
        <v>101</v>
      </c>
      <c r="L269" s="6" t="n">
        <f aca="false">L242</f>
        <v>104</v>
      </c>
      <c r="M269" s="6" t="n">
        <f aca="false">M242</f>
        <v>105</v>
      </c>
      <c r="N269" s="6" t="n">
        <f aca="false">N242</f>
        <v>105</v>
      </c>
    </row>
    <row r="270" customFormat="false" ht="12.75" hidden="false" customHeight="false" outlineLevel="0" collapsed="false">
      <c r="A270" s="1" t="s">
        <v>11</v>
      </c>
      <c r="E270" s="1" t="n">
        <f aca="false">E162</f>
        <v>0</v>
      </c>
      <c r="F270" s="1" t="n">
        <f aca="false">F162</f>
        <v>0</v>
      </c>
      <c r="G270" s="1" t="n">
        <f aca="false">G162</f>
        <v>0</v>
      </c>
      <c r="H270" s="1" t="n">
        <f aca="false">H162</f>
        <v>0</v>
      </c>
      <c r="I270" s="1" t="n">
        <f aca="false">I162</f>
        <v>0</v>
      </c>
      <c r="J270" s="1" t="n">
        <f aca="false">J162</f>
        <v>0</v>
      </c>
      <c r="K270" s="1" t="n">
        <f aca="false">K162</f>
        <v>0</v>
      </c>
      <c r="L270" s="1" t="n">
        <f aca="false">L162</f>
        <v>0</v>
      </c>
      <c r="M270" s="1" t="n">
        <f aca="false">M162</f>
        <v>0</v>
      </c>
      <c r="N270" s="1" t="n">
        <f aca="false">N162</f>
        <v>0</v>
      </c>
    </row>
    <row r="271" customFormat="false" ht="12.75" hidden="false" customHeight="false" outlineLevel="0" collapsed="false">
      <c r="A271" s="1" t="s">
        <v>12</v>
      </c>
      <c r="B271" s="7" t="s">
        <v>13</v>
      </c>
      <c r="C271" s="7"/>
      <c r="D271" s="7"/>
      <c r="E271" s="7"/>
    </row>
    <row r="272" customFormat="false" ht="12.75" hidden="false" customHeight="false" outlineLevel="0" collapsed="false">
      <c r="A272" s="6" t="n">
        <v>0</v>
      </c>
      <c r="B272" s="7" t="n">
        <v>2610</v>
      </c>
      <c r="C272" s="7"/>
      <c r="D272" s="7"/>
      <c r="E272" s="1" t="n">
        <f aca="false">$A272*E$268/100</f>
        <v>0</v>
      </c>
      <c r="F272" s="1" t="n">
        <f aca="false">$A272*F$268/100</f>
        <v>0</v>
      </c>
      <c r="G272" s="1" t="n">
        <f aca="false">$A272*G$268/100</f>
        <v>0</v>
      </c>
      <c r="H272" s="1" t="n">
        <f aca="false">$A272*H$268/100</f>
        <v>0</v>
      </c>
      <c r="I272" s="1" t="n">
        <f aca="false">$A272*I$268/100</f>
        <v>0</v>
      </c>
      <c r="J272" s="1" t="n">
        <f aca="false">$A272*J$268/100</f>
        <v>0</v>
      </c>
      <c r="K272" s="1" t="n">
        <f aca="false">$A272*K$268/100</f>
        <v>0</v>
      </c>
      <c r="L272" s="1" t="n">
        <f aca="false">$A272*L$268/100</f>
        <v>0</v>
      </c>
      <c r="M272" s="1" t="n">
        <f aca="false">$A272*M$268/100</f>
        <v>0</v>
      </c>
      <c r="N272" s="1" t="n">
        <f aca="false">$A272*N$268/100</f>
        <v>0</v>
      </c>
    </row>
    <row r="273" customFormat="false" ht="12.75" hidden="false" customHeight="false" outlineLevel="0" collapsed="false">
      <c r="A273" s="6" t="n">
        <v>0</v>
      </c>
      <c r="B273" s="7" t="n">
        <v>2612</v>
      </c>
      <c r="C273" s="7"/>
      <c r="D273" s="7"/>
      <c r="E273" s="1" t="n">
        <f aca="false">$A273*E$268/100</f>
        <v>0</v>
      </c>
      <c r="F273" s="1" t="n">
        <f aca="false">$A273*F$268/100</f>
        <v>0</v>
      </c>
      <c r="G273" s="1" t="n">
        <f aca="false">$A273*G$268/100</f>
        <v>0</v>
      </c>
      <c r="H273" s="1" t="n">
        <f aca="false">$A273*H$268/100</f>
        <v>0</v>
      </c>
      <c r="I273" s="1" t="n">
        <f aca="false">$A273*I$268/100</f>
        <v>0</v>
      </c>
      <c r="J273" s="1" t="n">
        <f aca="false">$A273*J$268/100</f>
        <v>0</v>
      </c>
      <c r="K273" s="1" t="n">
        <f aca="false">$A273*K$268/100</f>
        <v>0</v>
      </c>
      <c r="L273" s="1" t="n">
        <f aca="false">$A273*L$268/100</f>
        <v>0</v>
      </c>
      <c r="M273" s="1" t="n">
        <f aca="false">$A273*M$268/100</f>
        <v>0</v>
      </c>
      <c r="N273" s="1" t="n">
        <f aca="false">$A273*N$268/100</f>
        <v>0</v>
      </c>
    </row>
    <row r="274" customFormat="false" ht="12.75" hidden="false" customHeight="false" outlineLevel="0" collapsed="false">
      <c r="A274" s="6" t="n">
        <v>0</v>
      </c>
      <c r="B274" s="7" t="n">
        <v>2614</v>
      </c>
      <c r="C274" s="7"/>
      <c r="D274" s="7"/>
      <c r="E274" s="1" t="n">
        <f aca="false">$A274*E$268/100</f>
        <v>0</v>
      </c>
      <c r="F274" s="1" t="n">
        <f aca="false">$A274*F$268/100</f>
        <v>0</v>
      </c>
      <c r="G274" s="1" t="n">
        <f aca="false">$A274*G$268/100</f>
        <v>0</v>
      </c>
      <c r="H274" s="1" t="n">
        <f aca="false">$A274*H$268/100</f>
        <v>0</v>
      </c>
      <c r="I274" s="1" t="n">
        <f aca="false">$A274*I$268/100</f>
        <v>0</v>
      </c>
      <c r="J274" s="1" t="n">
        <f aca="false">$A274*J$268/100</f>
        <v>0</v>
      </c>
      <c r="K274" s="1" t="n">
        <f aca="false">$A274*K$268/100</f>
        <v>0</v>
      </c>
      <c r="L274" s="1" t="n">
        <f aca="false">$A274*L$268/100</f>
        <v>0</v>
      </c>
      <c r="M274" s="1" t="n">
        <f aca="false">$A274*M$268/100</f>
        <v>0</v>
      </c>
      <c r="N274" s="1" t="n">
        <f aca="false">$A274*N$268/100</f>
        <v>0</v>
      </c>
    </row>
    <row r="275" customFormat="false" ht="12.75" hidden="false" customHeight="false" outlineLevel="0" collapsed="false">
      <c r="A275" s="6" t="n">
        <v>0</v>
      </c>
      <c r="B275" s="7" t="n">
        <v>2616</v>
      </c>
      <c r="C275" s="7"/>
      <c r="D275" s="7"/>
      <c r="E275" s="1" t="n">
        <f aca="false">$A275*E$268/100</f>
        <v>0</v>
      </c>
      <c r="F275" s="1" t="n">
        <f aca="false">$A275*F$268/100</f>
        <v>0</v>
      </c>
      <c r="G275" s="1" t="n">
        <f aca="false">$A275*G$268/100</f>
        <v>0</v>
      </c>
      <c r="H275" s="1" t="n">
        <f aca="false">$A275*H$268/100</f>
        <v>0</v>
      </c>
      <c r="I275" s="1" t="n">
        <f aca="false">$A275*I$268/100</f>
        <v>0</v>
      </c>
      <c r="J275" s="1" t="n">
        <f aca="false">$A275*J$268/100</f>
        <v>0</v>
      </c>
      <c r="K275" s="1" t="n">
        <f aca="false">$A275*K$268/100</f>
        <v>0</v>
      </c>
      <c r="L275" s="1" t="n">
        <f aca="false">$A275*L$268/100</f>
        <v>0</v>
      </c>
      <c r="M275" s="1" t="n">
        <f aca="false">$A275*M$268/100</f>
        <v>0</v>
      </c>
      <c r="N275" s="1" t="n">
        <f aca="false">$A275*N$268/100</f>
        <v>0</v>
      </c>
    </row>
    <row r="276" customFormat="false" ht="12.75" hidden="false" customHeight="false" outlineLevel="0" collapsed="false">
      <c r="A276" s="6" t="n">
        <v>0</v>
      </c>
      <c r="B276" s="7" t="n">
        <v>2618</v>
      </c>
      <c r="C276" s="7"/>
      <c r="D276" s="7"/>
      <c r="E276" s="1" t="n">
        <f aca="false">$A276*E$268/100</f>
        <v>0</v>
      </c>
      <c r="F276" s="1" t="n">
        <f aca="false">$A276*F$268/100</f>
        <v>0</v>
      </c>
      <c r="G276" s="1" t="n">
        <f aca="false">$A276*G$268/100</f>
        <v>0</v>
      </c>
      <c r="H276" s="1" t="n">
        <f aca="false">$A276*H$268/100</f>
        <v>0</v>
      </c>
      <c r="I276" s="1" t="n">
        <f aca="false">$A276*I$268/100</f>
        <v>0</v>
      </c>
      <c r="J276" s="1" t="n">
        <f aca="false">$A276*J$268/100</f>
        <v>0</v>
      </c>
      <c r="K276" s="1" t="n">
        <f aca="false">$A276*K$268/100</f>
        <v>0</v>
      </c>
      <c r="L276" s="1" t="n">
        <f aca="false">$A276*L$268/100</f>
        <v>0</v>
      </c>
      <c r="M276" s="1" t="n">
        <f aca="false">$A276*M$268/100</f>
        <v>0</v>
      </c>
      <c r="N276" s="1" t="n">
        <f aca="false">$A276*N$268/100</f>
        <v>0</v>
      </c>
    </row>
    <row r="277" customFormat="false" ht="12.75" hidden="false" customHeight="false" outlineLevel="0" collapsed="false">
      <c r="A277" s="6" t="n">
        <v>0</v>
      </c>
      <c r="B277" s="7" t="n">
        <v>2620</v>
      </c>
      <c r="C277" s="7"/>
      <c r="D277" s="7"/>
      <c r="E277" s="1" t="n">
        <f aca="false">$A277*E$268/100</f>
        <v>0</v>
      </c>
      <c r="F277" s="1" t="n">
        <f aca="false">$A277*F$268/100</f>
        <v>0</v>
      </c>
      <c r="G277" s="1" t="n">
        <f aca="false">$A277*G$268/100</f>
        <v>0</v>
      </c>
      <c r="H277" s="1" t="n">
        <f aca="false">$A277*H$268/100</f>
        <v>0</v>
      </c>
      <c r="I277" s="1" t="n">
        <f aca="false">$A277*I$268/100</f>
        <v>0</v>
      </c>
      <c r="J277" s="1" t="n">
        <f aca="false">$A277*J$268/100</f>
        <v>0</v>
      </c>
      <c r="K277" s="1" t="n">
        <f aca="false">$A277*K$268/100</f>
        <v>0</v>
      </c>
      <c r="L277" s="1" t="n">
        <f aca="false">$A277*L$268/100</f>
        <v>0</v>
      </c>
      <c r="M277" s="1" t="n">
        <f aca="false">$A277*M$268/100</f>
        <v>0</v>
      </c>
      <c r="N277" s="1" t="n">
        <f aca="false">$A277*N$268/100</f>
        <v>0</v>
      </c>
    </row>
    <row r="278" customFormat="false" ht="12.75" hidden="false" customHeight="false" outlineLevel="0" collapsed="false">
      <c r="A278" s="0"/>
      <c r="B278" s="7"/>
      <c r="C278" s="7"/>
      <c r="D278" s="7"/>
      <c r="E278" s="7"/>
    </row>
    <row r="279" customFormat="false" ht="12.75" hidden="false" customHeight="false" outlineLevel="0" collapsed="false">
      <c r="A279" s="0"/>
      <c r="B279" s="0"/>
      <c r="C279" s="0"/>
      <c r="D279" s="0"/>
      <c r="E279" s="13" t="s">
        <v>15</v>
      </c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1" t="s">
        <v>19</v>
      </c>
      <c r="B280" s="7" t="n">
        <v>2800</v>
      </c>
      <c r="C280" s="6" t="n">
        <v>330</v>
      </c>
      <c r="D280" s="28" t="n">
        <f aca="false">$C280</f>
        <v>330</v>
      </c>
      <c r="E280" s="28" t="n">
        <f aca="false">$C280</f>
        <v>330</v>
      </c>
      <c r="F280" s="28" t="n">
        <f aca="false">$C280</f>
        <v>330</v>
      </c>
      <c r="G280" s="28" t="n">
        <f aca="false">$C280</f>
        <v>330</v>
      </c>
      <c r="H280" s="28" t="n">
        <f aca="false">$C280</f>
        <v>330</v>
      </c>
      <c r="I280" s="28" t="n">
        <f aca="false">$C280</f>
        <v>330</v>
      </c>
      <c r="J280" s="28" t="n">
        <f aca="false">$C280</f>
        <v>330</v>
      </c>
      <c r="K280" s="28" t="n">
        <f aca="false">$C280</f>
        <v>330</v>
      </c>
      <c r="L280" s="28" t="n">
        <f aca="false">$C280</f>
        <v>330</v>
      </c>
      <c r="M280" s="28" t="n">
        <f aca="false">$C280</f>
        <v>330</v>
      </c>
      <c r="N280" s="28" t="n">
        <f aca="false">$C280</f>
        <v>330</v>
      </c>
    </row>
    <row r="281" customFormat="false" ht="12.75" hidden="false" customHeight="false" outlineLevel="0" collapsed="false">
      <c r="A281" s="1" t="s">
        <v>20</v>
      </c>
      <c r="B281" s="7" t="n">
        <v>2900</v>
      </c>
      <c r="C281" s="6" t="n">
        <v>250</v>
      </c>
      <c r="D281" s="28" t="n">
        <f aca="false">$C281</f>
        <v>250</v>
      </c>
      <c r="E281" s="28" t="n">
        <f aca="false">$C281</f>
        <v>250</v>
      </c>
      <c r="F281" s="28" t="n">
        <f aca="false">$C281</f>
        <v>250</v>
      </c>
      <c r="G281" s="28" t="n">
        <f aca="false">$C281</f>
        <v>250</v>
      </c>
      <c r="H281" s="28" t="n">
        <f aca="false">$C281</f>
        <v>250</v>
      </c>
      <c r="I281" s="28" t="n">
        <f aca="false">$C281</f>
        <v>250</v>
      </c>
      <c r="J281" s="28" t="n">
        <f aca="false">$C281</f>
        <v>250</v>
      </c>
      <c r="K281" s="28" t="n">
        <f aca="false">$C281</f>
        <v>250</v>
      </c>
      <c r="L281" s="28" t="n">
        <f aca="false">$C281</f>
        <v>250</v>
      </c>
      <c r="M281" s="28" t="n">
        <f aca="false">$C281</f>
        <v>250</v>
      </c>
      <c r="N281" s="28" t="n">
        <f aca="false">$C281</f>
        <v>250</v>
      </c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</sheetData>
  <printOptions headings="false" gridLines="true" gridLinesSet="true" horizontalCentered="false" verticalCentered="false"/>
  <pageMargins left="0.629861111111111" right="0.5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3.9921875" defaultRowHeight="12.75" zeroHeight="false" outlineLevelRow="0" outlineLevelCol="0"/>
  <cols>
    <col collapsed="false" customWidth="true" hidden="false" outlineLevel="0" max="31" min="1" style="29" width="4.56"/>
    <col collapsed="false" customWidth="true" hidden="false" outlineLevel="0" max="32" min="32" style="30" width="2.7"/>
    <col collapsed="false" customWidth="false" hidden="false" outlineLevel="0" max="33" min="33" style="30" width="3.99"/>
    <col collapsed="false" customWidth="false" hidden="false" outlineLevel="0" max="39" min="34" style="29" width="3.99"/>
    <col collapsed="false" customWidth="true" hidden="false" outlineLevel="0" max="40" min="40" style="29" width="7.85"/>
    <col collapsed="false" customWidth="true" hidden="false" outlineLevel="0" max="41" min="41" style="29" width="1.99"/>
    <col collapsed="false" customWidth="false" hidden="false" outlineLevel="0" max="257" min="42" style="29" width="3.99"/>
  </cols>
  <sheetData>
    <row r="1" customFormat="false" ht="26.25" hidden="false" customHeight="false" outlineLevel="0" collapsed="false">
      <c r="A1" s="30"/>
      <c r="B1" s="31"/>
      <c r="C1" s="31"/>
      <c r="D1" s="31"/>
      <c r="G1" s="30"/>
      <c r="L1" s="30"/>
      <c r="M1" s="32" t="s">
        <v>21</v>
      </c>
      <c r="N1" s="30"/>
    </row>
    <row r="2" customFormat="false" ht="12.75" hidden="false" customHeight="false" outlineLevel="0" collapsed="false">
      <c r="A2" s="30" t="s">
        <v>2</v>
      </c>
      <c r="B2" s="33"/>
      <c r="C2" s="34" t="s">
        <v>3</v>
      </c>
      <c r="D2" s="30"/>
      <c r="E2" s="33"/>
      <c r="G2" s="30"/>
      <c r="H2" s="30"/>
      <c r="I2" s="35"/>
      <c r="J2" s="30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37" customFormat="true" ht="12.75" hidden="false" customHeight="false" outlineLevel="0" collapsed="false">
      <c r="A3" s="37" t="s">
        <v>22</v>
      </c>
      <c r="C3" s="38" t="n">
        <f aca="false">IF(AND(C6&gt;0,D6=0),C4+1,0)</f>
        <v>0</v>
      </c>
      <c r="D3" s="38" t="n">
        <f aca="false">IF(AND(D6&gt;0,E6=0),D4+1,0)</f>
        <v>0</v>
      </c>
      <c r="E3" s="38" t="n">
        <f aca="false">IF(AND(E6&gt;0,F6=0),E4+1,0)</f>
        <v>0</v>
      </c>
      <c r="F3" s="38" t="n">
        <f aca="false">IF(AND(F6&gt;0,G6=0),F4+1,0)</f>
        <v>0</v>
      </c>
      <c r="G3" s="38" t="n">
        <f aca="false">IF(AND(G6&gt;0,H6=0),G4+1,0)</f>
        <v>0</v>
      </c>
      <c r="H3" s="38" t="n">
        <f aca="false">IF(AND(H6&gt;0,I6=0),H4+1,0)</f>
        <v>0</v>
      </c>
      <c r="I3" s="38" t="n">
        <f aca="false">IF(AND(I6&gt;0,J6=0),I4+1,0)</f>
        <v>0</v>
      </c>
      <c r="J3" s="38" t="n">
        <f aca="false">IF(AND(J6&gt;0,K6=0),J4+1,0)</f>
        <v>0</v>
      </c>
      <c r="K3" s="38" t="n">
        <f aca="false">IF(AND(K6&gt;0,L6=0),K4+1,0)</f>
        <v>0</v>
      </c>
      <c r="L3" s="38" t="n">
        <f aca="false">IF(AND(L6&gt;0,M6=0),L4+1,0)</f>
        <v>0</v>
      </c>
      <c r="M3" s="38" t="n">
        <f aca="false">IF(AND(M6&gt;0,N6=0),M4+1,0)</f>
        <v>0</v>
      </c>
      <c r="N3" s="38" t="n">
        <f aca="false">IF(AND(N6&gt;0,O6=0),N4+1,0)</f>
        <v>0</v>
      </c>
      <c r="O3" s="38" t="n">
        <f aca="false">IF(AND(O6&gt;0,P6=0),O4+1,0)</f>
        <v>0</v>
      </c>
      <c r="P3" s="38" t="n">
        <f aca="false">IF(AND(P6&gt;0,Q6=0),P4+1,0)</f>
        <v>0</v>
      </c>
      <c r="Q3" s="38" t="n">
        <f aca="false">IF(AND(Q6&gt;0,R6=0),Q4+1,0)</f>
        <v>0</v>
      </c>
      <c r="R3" s="38" t="n">
        <f aca="false">IF(AND(R6&gt;0,S6=0),R4+1,0)</f>
        <v>0</v>
      </c>
      <c r="S3" s="38" t="n">
        <f aca="false">IF(AND(S6&gt;0,T6=0),S4+1,0)</f>
        <v>0</v>
      </c>
      <c r="T3" s="38" t="n">
        <f aca="false">IF(AND(T6&gt;0,U6=0),T4+1,0)</f>
        <v>0</v>
      </c>
      <c r="U3" s="38" t="n">
        <f aca="false">IF(AND(U6&gt;0,V6=0),U4+1,0)</f>
        <v>0</v>
      </c>
      <c r="V3" s="38" t="n">
        <f aca="false">IF(AND(V6&gt;0,W6=0),V4+1,0)</f>
        <v>0</v>
      </c>
      <c r="W3" s="38" t="n">
        <f aca="false">IF(AND(W6&gt;0,X6=0),W4+1,0)</f>
        <v>0</v>
      </c>
      <c r="X3" s="38" t="n">
        <f aca="false">IF(AND(X6&gt;0,Y6=0),X4+1,0)</f>
        <v>0</v>
      </c>
      <c r="Y3" s="38" t="n">
        <f aca="false">IF(AND(Y6&gt;0,Z6=0),Y4+1,0)</f>
        <v>0</v>
      </c>
      <c r="Z3" s="38" t="n">
        <f aca="false">IF(AND(Z6&gt;0,AA6=0),Z4+1,0)</f>
        <v>0</v>
      </c>
      <c r="AA3" s="38" t="n">
        <f aca="false">IF(AND(AA6&gt;0,AB6=0),AA4+1,0)</f>
        <v>0</v>
      </c>
      <c r="AB3" s="38" t="n">
        <f aca="false">IF(AND(AB6&gt;0,AC6=0),AB4+1,0)</f>
        <v>0</v>
      </c>
      <c r="AC3" s="38" t="n">
        <f aca="false">IF(AND(AC6&gt;0,AD6=0),AC4+1,0)</f>
        <v>0</v>
      </c>
      <c r="AD3" s="38" t="n">
        <f aca="false">IF(AND(AD6&gt;0,AE6=0),AD4+1,0)</f>
        <v>0</v>
      </c>
      <c r="AE3" s="38" t="n">
        <f aca="false">IF(AND(AE6&gt;0,AF6=0),AE4+1,0)</f>
        <v>0</v>
      </c>
      <c r="AF3" s="30"/>
      <c r="AG3" s="39"/>
      <c r="AK3" s="40"/>
      <c r="AL3" s="40"/>
      <c r="AM3" s="40"/>
    </row>
    <row r="4" customFormat="false" ht="15.75" hidden="false" customHeight="false" outlineLevel="0" collapsed="false">
      <c r="A4" s="41"/>
      <c r="B4" s="42" t="n">
        <v>0.5</v>
      </c>
      <c r="C4" s="42" t="n">
        <v>1.5</v>
      </c>
      <c r="D4" s="42" t="n">
        <v>2.5</v>
      </c>
      <c r="E4" s="42" t="n">
        <v>3.5</v>
      </c>
      <c r="F4" s="42" t="n">
        <v>4.5</v>
      </c>
      <c r="G4" s="42" t="n">
        <v>5.5</v>
      </c>
      <c r="H4" s="42" t="n">
        <v>6.5</v>
      </c>
      <c r="I4" s="42" t="n">
        <v>7.5</v>
      </c>
      <c r="J4" s="42" t="n">
        <v>8.5</v>
      </c>
      <c r="K4" s="42" t="n">
        <v>9.5</v>
      </c>
      <c r="L4" s="42" t="n">
        <v>10.5</v>
      </c>
      <c r="M4" s="42" t="n">
        <v>11.5</v>
      </c>
      <c r="N4" s="42" t="n">
        <v>12.5</v>
      </c>
      <c r="O4" s="42" t="n">
        <v>13.5</v>
      </c>
      <c r="P4" s="42" t="n">
        <v>14.5</v>
      </c>
      <c r="Q4" s="42" t="n">
        <v>15.5</v>
      </c>
      <c r="R4" s="42" t="n">
        <v>16.5</v>
      </c>
      <c r="S4" s="42" t="n">
        <v>17.5</v>
      </c>
      <c r="T4" s="42" t="n">
        <v>18.5</v>
      </c>
      <c r="U4" s="42" t="n">
        <v>19.5</v>
      </c>
      <c r="V4" s="42" t="n">
        <v>20.5</v>
      </c>
      <c r="W4" s="42" t="n">
        <v>21.5</v>
      </c>
      <c r="X4" s="42" t="n">
        <v>22.5</v>
      </c>
      <c r="Y4" s="42" t="n">
        <v>23.5</v>
      </c>
      <c r="Z4" s="42" t="n">
        <v>24.5</v>
      </c>
      <c r="AA4" s="42" t="n">
        <v>25.5</v>
      </c>
      <c r="AB4" s="42" t="n">
        <v>26.5</v>
      </c>
      <c r="AC4" s="42" t="n">
        <v>27.5</v>
      </c>
      <c r="AD4" s="42" t="n">
        <v>28.5</v>
      </c>
      <c r="AE4" s="42" t="n">
        <v>29.5</v>
      </c>
      <c r="AH4" s="43" t="s">
        <v>23</v>
      </c>
      <c r="AI4" s="36"/>
      <c r="AJ4" s="35"/>
      <c r="AK4" s="35"/>
      <c r="AL4" s="30"/>
      <c r="AM4" s="35"/>
      <c r="AN4" s="35"/>
    </row>
    <row r="5" s="30" customFormat="true" ht="12.75" hidden="false" customHeight="false" outlineLevel="0" collapsed="false">
      <c r="A5" s="37" t="s">
        <v>24</v>
      </c>
      <c r="AH5" s="36"/>
      <c r="AI5" s="44" t="s">
        <v>25</v>
      </c>
      <c r="AN5" s="44" t="n">
        <f aca="false">(B6+C6)/2</f>
        <v>0</v>
      </c>
    </row>
    <row r="6" s="30" customFormat="true" ht="12.75" hidden="false" customHeight="false" outlineLevel="0" collapsed="false">
      <c r="A6" s="29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 t="n">
        <v>0</v>
      </c>
      <c r="AH6" s="29"/>
      <c r="AI6" s="44" t="s">
        <v>26</v>
      </c>
      <c r="AN6" s="46" t="n">
        <f aca="false">SUM(C3:AE3)</f>
        <v>0</v>
      </c>
    </row>
    <row r="7" s="30" customFormat="true" ht="12.75" hidden="false" customHeight="false" outlineLevel="0" collapsed="false">
      <c r="A7" s="37" t="s">
        <v>27</v>
      </c>
      <c r="AH7" s="29"/>
      <c r="AN7" s="44"/>
    </row>
    <row r="8" s="30" customFormat="true" ht="14.25" hidden="false" customHeight="false" outlineLevel="0" collapsed="false">
      <c r="A8" s="47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0</v>
      </c>
      <c r="AI8" s="48" t="s">
        <v>28</v>
      </c>
      <c r="AJ8" s="49"/>
      <c r="AK8" s="49"/>
      <c r="AM8" s="36"/>
      <c r="AN8" s="50" t="n">
        <f aca="false">SUM(B32:AE32)</f>
        <v>0</v>
      </c>
    </row>
    <row r="9" customFormat="false" ht="12.75" hidden="false" customHeight="false" outlineLevel="0" collapsed="false">
      <c r="A9" s="30" t="s">
        <v>29</v>
      </c>
      <c r="AJ9" s="30"/>
      <c r="AK9" s="30"/>
      <c r="AL9" s="30"/>
      <c r="AM9" s="30"/>
      <c r="AN9" s="44"/>
      <c r="AO9" s="30"/>
      <c r="AP9" s="30"/>
      <c r="AQ9" s="30"/>
      <c r="AR9" s="30"/>
    </row>
    <row r="10" customFormat="false" ht="14.25" hidden="false" customHeight="false" outlineLevel="0" collapsed="false">
      <c r="B10" s="29" t="n">
        <f aca="false">IF(C8&gt;0,B8-C8,0)</f>
        <v>0</v>
      </c>
      <c r="C10" s="29" t="n">
        <f aca="false">IF(D8&gt;0,C8-D8,0)</f>
        <v>0</v>
      </c>
      <c r="D10" s="29" t="n">
        <f aca="false">IF(E8&gt;0,D8-E8,0)</f>
        <v>0</v>
      </c>
      <c r="E10" s="29" t="n">
        <f aca="false">IF(F8&gt;0,E8-F8,0)</f>
        <v>0</v>
      </c>
      <c r="F10" s="29" t="n">
        <f aca="false">IF(G8&gt;0,F8-G8,0)</f>
        <v>0</v>
      </c>
      <c r="G10" s="29" t="n">
        <f aca="false">IF(H8&gt;0,G8-H8,0)</f>
        <v>0</v>
      </c>
      <c r="H10" s="29" t="n">
        <f aca="false">IF(I8&gt;0,H8-I8,0)</f>
        <v>0</v>
      </c>
      <c r="I10" s="29" t="n">
        <f aca="false">IF(J8&gt;0,I8-J8,0)</f>
        <v>0</v>
      </c>
      <c r="J10" s="29" t="n">
        <f aca="false">IF(K8&gt;0,J8-K8,0)</f>
        <v>0</v>
      </c>
      <c r="K10" s="29" t="n">
        <f aca="false">IF(L8&gt;0,K8-L8,0)</f>
        <v>0</v>
      </c>
      <c r="L10" s="29" t="n">
        <f aca="false">IF(M8&gt;0,L8-M8,0)</f>
        <v>0</v>
      </c>
      <c r="M10" s="29" t="n">
        <f aca="false">IF(N8&gt;0,M8-N8,0)</f>
        <v>0</v>
      </c>
      <c r="N10" s="29" t="n">
        <f aca="false">IF(O8&gt;0,N8-O8,0)</f>
        <v>0</v>
      </c>
      <c r="O10" s="29" t="n">
        <f aca="false">IF(P8&gt;0,O8-P8,0)</f>
        <v>0</v>
      </c>
      <c r="P10" s="29" t="n">
        <f aca="false">IF(Q8&gt;0,P8-Q8,0)</f>
        <v>0</v>
      </c>
      <c r="Q10" s="29" t="n">
        <f aca="false">IF(R8&gt;0,Q8-R8,0)</f>
        <v>0</v>
      </c>
      <c r="R10" s="29" t="n">
        <f aca="false">IF(S8&gt;0,R8-S8,0)</f>
        <v>0</v>
      </c>
      <c r="S10" s="29" t="n">
        <f aca="false">IF(T8&gt;0,S8-T8,0)</f>
        <v>0</v>
      </c>
      <c r="T10" s="29" t="n">
        <f aca="false">IF(U8&gt;0,T8-U8,0)</f>
        <v>0</v>
      </c>
      <c r="U10" s="29" t="n">
        <f aca="false">IF(V8&gt;0,U8-V8,0)</f>
        <v>0</v>
      </c>
      <c r="V10" s="29" t="n">
        <f aca="false">IF(W8&gt;0,V8-W8,0)</f>
        <v>0</v>
      </c>
      <c r="W10" s="29" t="n">
        <f aca="false">IF(X8&gt;0,W8-X8,0)</f>
        <v>0</v>
      </c>
      <c r="X10" s="29" t="n">
        <f aca="false">IF(Y8&gt;0,X8-Y8,0)</f>
        <v>0</v>
      </c>
      <c r="Y10" s="29" t="n">
        <f aca="false">IF(Z8&gt;0,Y8-Z8,0)</f>
        <v>0</v>
      </c>
      <c r="Z10" s="29" t="n">
        <f aca="false">IF(AA8&gt;0,Z8-AA8,0)</f>
        <v>0</v>
      </c>
      <c r="AA10" s="29" t="n">
        <f aca="false">IF(AB8&gt;0,AA8-AB8,0)</f>
        <v>0</v>
      </c>
      <c r="AB10" s="29" t="n">
        <f aca="false">IF(AC8&gt;0,AB8-AC8,0)</f>
        <v>0</v>
      </c>
      <c r="AC10" s="29" t="n">
        <f aca="false">IF(AD8&gt;0,AC8-AD8,0)</f>
        <v>0</v>
      </c>
      <c r="AD10" s="29" t="n">
        <f aca="false">IF(AE8&gt;0,AD8-AE8,0)</f>
        <v>0</v>
      </c>
      <c r="AE10" s="29" t="n">
        <f aca="false">IF(AF8&gt;0,AE8-AF8,0)</f>
        <v>0</v>
      </c>
      <c r="AI10" s="48" t="s">
        <v>30</v>
      </c>
      <c r="AL10" s="30"/>
      <c r="AN10" s="50" t="n">
        <f aca="false">SUM(B34:AE34)</f>
        <v>0</v>
      </c>
      <c r="AO10" s="30"/>
      <c r="AP10" s="30"/>
      <c r="AQ10" s="30"/>
      <c r="AR10" s="30"/>
    </row>
    <row r="11" customFormat="false" ht="12.75" hidden="false" customHeight="false" outlineLevel="0" collapsed="false">
      <c r="A11" s="30" t="s">
        <v>31</v>
      </c>
      <c r="AI11" s="30"/>
      <c r="AJ11" s="30"/>
      <c r="AK11" s="30"/>
      <c r="AL11" s="30"/>
      <c r="AM11" s="30"/>
      <c r="AN11" s="44"/>
      <c r="AO11" s="30"/>
      <c r="AP11" s="30"/>
      <c r="AQ11" s="30"/>
      <c r="AR11" s="30"/>
    </row>
    <row r="12" customFormat="false" ht="12.75" hidden="false" customHeight="false" outlineLevel="0" collapsed="false">
      <c r="B12" s="51" t="n">
        <f aca="false">B6-B8</f>
        <v>0</v>
      </c>
      <c r="C12" s="51" t="n">
        <f aca="false">C6-C8</f>
        <v>0</v>
      </c>
      <c r="D12" s="51" t="n">
        <f aca="false">D6-D8</f>
        <v>0</v>
      </c>
      <c r="E12" s="51" t="n">
        <f aca="false">E6-E8</f>
        <v>0</v>
      </c>
      <c r="F12" s="51" t="n">
        <f aca="false">F6-F8</f>
        <v>0</v>
      </c>
      <c r="G12" s="51" t="n">
        <f aca="false">G6-G8</f>
        <v>0</v>
      </c>
      <c r="H12" s="51" t="n">
        <f aca="false">H6-H8</f>
        <v>0</v>
      </c>
      <c r="I12" s="51" t="n">
        <f aca="false">I6-I8</f>
        <v>0</v>
      </c>
      <c r="J12" s="51" t="n">
        <f aca="false">J6-J8</f>
        <v>0</v>
      </c>
      <c r="K12" s="51" t="n">
        <f aca="false">K6-K8</f>
        <v>0</v>
      </c>
      <c r="L12" s="51" t="n">
        <f aca="false">L6-L8</f>
        <v>0</v>
      </c>
      <c r="M12" s="51" t="n">
        <f aca="false">M6-M8</f>
        <v>0</v>
      </c>
      <c r="N12" s="51" t="n">
        <f aca="false">N6-N8</f>
        <v>0</v>
      </c>
      <c r="O12" s="51" t="n">
        <f aca="false">O6-O8</f>
        <v>0</v>
      </c>
      <c r="P12" s="51" t="n">
        <f aca="false">P6-P8</f>
        <v>0</v>
      </c>
      <c r="Q12" s="51" t="n">
        <f aca="false">Q6-Q8</f>
        <v>0</v>
      </c>
      <c r="R12" s="51" t="n">
        <f aca="false">R6-R8</f>
        <v>0</v>
      </c>
      <c r="S12" s="51" t="n">
        <f aca="false">S6-S8</f>
        <v>0</v>
      </c>
      <c r="T12" s="51" t="n">
        <f aca="false">T6-T8</f>
        <v>0</v>
      </c>
      <c r="U12" s="51" t="n">
        <f aca="false">U6-U8</f>
        <v>0</v>
      </c>
      <c r="V12" s="51" t="n">
        <f aca="false">V6-V8</f>
        <v>0</v>
      </c>
      <c r="W12" s="51" t="n">
        <f aca="false">W6-W8</f>
        <v>0</v>
      </c>
      <c r="X12" s="51" t="n">
        <f aca="false">X6-X8</f>
        <v>0</v>
      </c>
      <c r="Y12" s="51" t="n">
        <f aca="false">Y6-Y8</f>
        <v>0</v>
      </c>
      <c r="Z12" s="51" t="n">
        <f aca="false">Z6-Z8</f>
        <v>0</v>
      </c>
      <c r="AA12" s="51" t="n">
        <f aca="false">AA6-AA8</f>
        <v>0</v>
      </c>
      <c r="AB12" s="51" t="n">
        <f aca="false">AB6-AB8</f>
        <v>0</v>
      </c>
      <c r="AC12" s="51" t="n">
        <f aca="false">AC6-AC8</f>
        <v>0</v>
      </c>
      <c r="AD12" s="51" t="n">
        <f aca="false">AD6-AD8</f>
        <v>0</v>
      </c>
      <c r="AE12" s="51" t="n">
        <f aca="false">AE6-AE8</f>
        <v>0</v>
      </c>
      <c r="AI12" s="46" t="s">
        <v>32</v>
      </c>
      <c r="AN12" s="52" t="n">
        <f aca="false">AN8-AN10</f>
        <v>0</v>
      </c>
      <c r="AP12" s="53" t="e">
        <f aca="false">AN12/AN8%</f>
        <v>#DIV/0!</v>
      </c>
      <c r="AQ12" s="46" t="s">
        <v>9</v>
      </c>
    </row>
    <row r="13" customFormat="false" ht="12.75" hidden="false" customHeight="false" outlineLevel="0" collapsed="false">
      <c r="N13" s="30"/>
      <c r="AN13" s="38"/>
    </row>
    <row r="14" customFormat="false" ht="12.75" hidden="false" customHeight="false" outlineLevel="0" collapsed="false">
      <c r="AI14" s="46" t="s">
        <v>33</v>
      </c>
      <c r="AN14" s="54" t="e">
        <f aca="false">AN8/(AN5^2*PI()*AN6/40000)</f>
        <v>#DIV/0!</v>
      </c>
    </row>
    <row r="15" customFormat="false" ht="12.75" hidden="false" customHeight="false" outlineLevel="0" collapsed="false">
      <c r="AN15" s="38"/>
    </row>
    <row r="16" customFormat="false" ht="12.75" hidden="false" customHeight="false" outlineLevel="0" collapsed="false">
      <c r="AI16" s="46" t="s">
        <v>34</v>
      </c>
      <c r="AN16" s="38"/>
    </row>
    <row r="17" customFormat="false" ht="14.25" hidden="false" customHeight="false" outlineLevel="0" collapsed="false">
      <c r="AJ17" s="46" t="s">
        <v>35</v>
      </c>
      <c r="AK17" s="30"/>
      <c r="AN17" s="55" t="e">
        <f aca="false">AN10/AN8</f>
        <v>#DIV/0!</v>
      </c>
    </row>
    <row r="18" customFormat="false" ht="14.25" hidden="false" customHeight="false" outlineLevel="0" collapsed="false">
      <c r="AJ18" s="46" t="s">
        <v>36</v>
      </c>
      <c r="AN18" s="55" t="e">
        <f aca="false">AN8/AN10</f>
        <v>#DIV/0!</v>
      </c>
    </row>
    <row r="29" customFormat="false" ht="15.75" hidden="false" customHeight="false" outlineLevel="0" collapsed="false">
      <c r="A29" s="43" t="s">
        <v>37</v>
      </c>
      <c r="B29" s="56"/>
      <c r="C29" s="57"/>
      <c r="D29" s="36"/>
      <c r="E29" s="36"/>
      <c r="F29" s="57"/>
      <c r="G29" s="36"/>
      <c r="H29" s="36"/>
      <c r="I29" s="57"/>
      <c r="J29" s="36"/>
      <c r="K29" s="36"/>
      <c r="L29" s="57"/>
      <c r="M29" s="36"/>
      <c r="N29" s="36"/>
      <c r="O29" s="57"/>
      <c r="P29" s="36"/>
      <c r="Q29" s="36"/>
      <c r="R29" s="57"/>
      <c r="S29" s="36"/>
      <c r="T29" s="36"/>
      <c r="U29" s="35"/>
      <c r="V29" s="36"/>
      <c r="W29" s="36"/>
      <c r="X29" s="35"/>
      <c r="Y29" s="36"/>
      <c r="Z29" s="36"/>
      <c r="AA29" s="35"/>
      <c r="AB29" s="36"/>
      <c r="AC29" s="36"/>
      <c r="AD29" s="42"/>
    </row>
    <row r="30" customFormat="false" ht="11.25" hidden="false" customHeight="true" outlineLevel="0" collapsed="false">
      <c r="A30" s="43"/>
      <c r="B30" s="35" t="n">
        <v>0.5</v>
      </c>
      <c r="C30" s="35" t="n">
        <v>1.5</v>
      </c>
      <c r="D30" s="35" t="n">
        <v>2.5</v>
      </c>
      <c r="E30" s="35" t="n">
        <v>3.5</v>
      </c>
      <c r="F30" s="35" t="n">
        <v>4.5</v>
      </c>
      <c r="G30" s="35" t="n">
        <v>5.5</v>
      </c>
      <c r="H30" s="35" t="n">
        <v>6.5</v>
      </c>
      <c r="I30" s="35" t="n">
        <v>7.5</v>
      </c>
      <c r="J30" s="35" t="n">
        <v>8.5</v>
      </c>
      <c r="K30" s="35" t="n">
        <v>9.5</v>
      </c>
      <c r="L30" s="35" t="n">
        <v>10.5</v>
      </c>
      <c r="M30" s="35" t="n">
        <v>11.5</v>
      </c>
      <c r="N30" s="35" t="n">
        <v>12.5</v>
      </c>
      <c r="O30" s="35" t="n">
        <v>13.5</v>
      </c>
      <c r="P30" s="35" t="n">
        <v>14.5</v>
      </c>
      <c r="Q30" s="35" t="n">
        <v>15.5</v>
      </c>
      <c r="R30" s="35" t="n">
        <v>16.5</v>
      </c>
      <c r="S30" s="35" t="n">
        <v>17.5</v>
      </c>
      <c r="T30" s="35" t="n">
        <v>18.5</v>
      </c>
      <c r="U30" s="35" t="n">
        <v>19.5</v>
      </c>
      <c r="V30" s="35" t="n">
        <v>20.5</v>
      </c>
      <c r="W30" s="35" t="n">
        <v>21.5</v>
      </c>
      <c r="X30" s="35" t="n">
        <v>22.5</v>
      </c>
      <c r="Y30" s="35" t="n">
        <v>23.5</v>
      </c>
      <c r="Z30" s="35" t="n">
        <v>24.5</v>
      </c>
      <c r="AA30" s="35" t="n">
        <v>25.5</v>
      </c>
      <c r="AB30" s="35" t="n">
        <v>26.5</v>
      </c>
      <c r="AC30" s="35" t="n">
        <v>27.5</v>
      </c>
      <c r="AD30" s="35" t="n">
        <v>28.5</v>
      </c>
      <c r="AE30" s="35" t="n">
        <v>29.5</v>
      </c>
    </row>
    <row r="31" customFormat="false" ht="14.25" hidden="false" customHeight="false" outlineLevel="0" collapsed="false">
      <c r="A31" s="58" t="s">
        <v>38</v>
      </c>
      <c r="B31" s="49"/>
      <c r="C31" s="49"/>
      <c r="D31" s="36"/>
      <c r="E31" s="59"/>
      <c r="F31" s="49"/>
      <c r="G31" s="49"/>
      <c r="H31" s="59"/>
      <c r="I31" s="49"/>
      <c r="J31" s="49"/>
      <c r="K31" s="59"/>
      <c r="L31" s="49"/>
      <c r="M31" s="49"/>
      <c r="N31" s="59"/>
      <c r="O31" s="49"/>
      <c r="P31" s="49"/>
      <c r="Q31" s="59"/>
      <c r="R31" s="49"/>
      <c r="S31" s="36"/>
      <c r="T31" s="59"/>
      <c r="U31" s="49"/>
      <c r="V31" s="36"/>
      <c r="W31" s="59"/>
      <c r="X31" s="49"/>
      <c r="Y31" s="36"/>
      <c r="Z31" s="59"/>
      <c r="AA31" s="49"/>
      <c r="AB31" s="36"/>
      <c r="AC31" s="59"/>
    </row>
    <row r="32" customFormat="false" ht="11.25" hidden="false" customHeight="true" outlineLevel="0" collapsed="false">
      <c r="A32" s="36"/>
      <c r="B32" s="60" t="n">
        <f aca="false">B6^2*PI()/40000</f>
        <v>0</v>
      </c>
      <c r="C32" s="60" t="n">
        <f aca="false">C6^2*PI()/40000</f>
        <v>0</v>
      </c>
      <c r="D32" s="60" t="n">
        <f aca="false">D6^2*PI()/40000</f>
        <v>0</v>
      </c>
      <c r="E32" s="60" t="n">
        <f aca="false">E6^2*PI()/40000</f>
        <v>0</v>
      </c>
      <c r="F32" s="60" t="n">
        <f aca="false">F6^2*PI()/40000</f>
        <v>0</v>
      </c>
      <c r="G32" s="60" t="n">
        <f aca="false">G6^2*PI()/40000</f>
        <v>0</v>
      </c>
      <c r="H32" s="60" t="n">
        <f aca="false">H6^2*PI()/40000</f>
        <v>0</v>
      </c>
      <c r="I32" s="60" t="n">
        <f aca="false">I6^2*PI()/40000</f>
        <v>0</v>
      </c>
      <c r="J32" s="60" t="n">
        <f aca="false">J6^2*PI()/40000</f>
        <v>0</v>
      </c>
      <c r="K32" s="60" t="n">
        <f aca="false">K6^2*PI()/40000</f>
        <v>0</v>
      </c>
      <c r="L32" s="60" t="n">
        <f aca="false">L6^2*PI()/40000</f>
        <v>0</v>
      </c>
      <c r="M32" s="60" t="n">
        <f aca="false">M6^2*PI()/40000</f>
        <v>0</v>
      </c>
      <c r="N32" s="60" t="n">
        <f aca="false">N6^2*PI()/40000</f>
        <v>0</v>
      </c>
      <c r="O32" s="60" t="n">
        <f aca="false">O6^2*PI()/40000</f>
        <v>0</v>
      </c>
      <c r="P32" s="60" t="n">
        <f aca="false">P6^2*PI()/40000</f>
        <v>0</v>
      </c>
      <c r="Q32" s="60" t="n">
        <f aca="false">Q6^2*PI()/40000</f>
        <v>0</v>
      </c>
      <c r="R32" s="60" t="n">
        <f aca="false">R6^2*PI()/40000</f>
        <v>0</v>
      </c>
      <c r="S32" s="60" t="n">
        <f aca="false">S6^2*PI()/40000</f>
        <v>0</v>
      </c>
      <c r="T32" s="60" t="n">
        <f aca="false">T6^2*PI()/40000</f>
        <v>0</v>
      </c>
      <c r="U32" s="60" t="n">
        <f aca="false">U6^2*PI()/40000</f>
        <v>0</v>
      </c>
      <c r="V32" s="60" t="n">
        <f aca="false">V6^2*PI()/40000</f>
        <v>0</v>
      </c>
      <c r="W32" s="60" t="n">
        <f aca="false">W6^2*PI()/40000</f>
        <v>0</v>
      </c>
      <c r="X32" s="60" t="n">
        <f aca="false">X6^2*PI()/40000</f>
        <v>0</v>
      </c>
      <c r="Y32" s="60" t="n">
        <f aca="false">Y6^2*PI()/40000</f>
        <v>0</v>
      </c>
      <c r="Z32" s="60" t="n">
        <f aca="false">Z6^2*PI()/40000</f>
        <v>0</v>
      </c>
      <c r="AA32" s="60" t="n">
        <f aca="false">AA6^2*PI()/40000</f>
        <v>0</v>
      </c>
      <c r="AB32" s="60" t="n">
        <f aca="false">AB6^2*PI()/40000</f>
        <v>0</v>
      </c>
      <c r="AC32" s="60" t="n">
        <f aca="false">AC6^2*PI()/40000</f>
        <v>0</v>
      </c>
      <c r="AD32" s="60" t="n">
        <f aca="false">AD6^2*PI()/40000</f>
        <v>0</v>
      </c>
      <c r="AE32" s="60" t="n">
        <f aca="false">AE6^2*PI()/40000</f>
        <v>0</v>
      </c>
    </row>
    <row r="33" customFormat="false" ht="14.25" hidden="false" customHeight="false" outlineLevel="0" collapsed="false">
      <c r="A33" s="61" t="s">
        <v>39</v>
      </c>
      <c r="B33" s="49"/>
      <c r="C33" s="49"/>
      <c r="D33" s="49"/>
      <c r="E33" s="59"/>
      <c r="F33" s="49"/>
      <c r="G33" s="36"/>
      <c r="H33" s="59"/>
      <c r="I33" s="49"/>
      <c r="J33" s="36"/>
      <c r="K33" s="59"/>
      <c r="L33" s="49"/>
      <c r="M33" s="36"/>
      <c r="N33" s="59"/>
      <c r="O33" s="49"/>
      <c r="P33" s="36"/>
      <c r="Q33" s="59"/>
      <c r="R33" s="49"/>
      <c r="S33" s="36"/>
      <c r="T33" s="59"/>
      <c r="U33" s="49"/>
      <c r="V33" s="36"/>
      <c r="W33" s="59"/>
      <c r="X33" s="49"/>
      <c r="Y33" s="36"/>
      <c r="Z33" s="59"/>
      <c r="AA33" s="49"/>
      <c r="AB33" s="36"/>
      <c r="AC33" s="59"/>
    </row>
    <row r="34" customFormat="false" ht="11.25" hidden="false" customHeight="true" outlineLevel="0" collapsed="false">
      <c r="A34" s="36"/>
      <c r="B34" s="60" t="n">
        <f aca="false">B8^2*PI()/40000</f>
        <v>0</v>
      </c>
      <c r="C34" s="60" t="n">
        <f aca="false">C8^2*PI()/40000</f>
        <v>0</v>
      </c>
      <c r="D34" s="60" t="n">
        <f aca="false">D8^2*PI()/40000</f>
        <v>0</v>
      </c>
      <c r="E34" s="60" t="n">
        <f aca="false">E8^2*PI()/40000</f>
        <v>0</v>
      </c>
      <c r="F34" s="60" t="n">
        <f aca="false">F8^2*PI()/40000</f>
        <v>0</v>
      </c>
      <c r="G34" s="60" t="n">
        <f aca="false">G8^2*PI()/40000</f>
        <v>0</v>
      </c>
      <c r="H34" s="60" t="n">
        <f aca="false">H8^2*PI()/40000</f>
        <v>0</v>
      </c>
      <c r="I34" s="60" t="n">
        <f aca="false">I8^2*PI()/40000</f>
        <v>0</v>
      </c>
      <c r="J34" s="60" t="n">
        <f aca="false">J8^2*PI()/40000</f>
        <v>0</v>
      </c>
      <c r="K34" s="60" t="n">
        <f aca="false">K8^2*PI()/40000</f>
        <v>0</v>
      </c>
      <c r="L34" s="60" t="n">
        <f aca="false">L8^2*PI()/40000</f>
        <v>0</v>
      </c>
      <c r="M34" s="60" t="n">
        <f aca="false">M8^2*PI()/40000</f>
        <v>0</v>
      </c>
      <c r="N34" s="60" t="n">
        <f aca="false">N8^2*PI()/40000</f>
        <v>0</v>
      </c>
      <c r="O34" s="60" t="n">
        <f aca="false">O8^2*PI()/40000</f>
        <v>0</v>
      </c>
      <c r="P34" s="60" t="n">
        <f aca="false">P8^2*PI()/40000</f>
        <v>0</v>
      </c>
      <c r="Q34" s="60" t="n">
        <f aca="false">Q8^2*PI()/40000</f>
        <v>0</v>
      </c>
      <c r="R34" s="60" t="n">
        <f aca="false">R8^2*PI()/40000</f>
        <v>0</v>
      </c>
      <c r="S34" s="60" t="n">
        <f aca="false">S8^2*PI()/40000</f>
        <v>0</v>
      </c>
      <c r="T34" s="60" t="n">
        <f aca="false">T8^2*PI()/40000</f>
        <v>0</v>
      </c>
      <c r="U34" s="60" t="n">
        <f aca="false">U8^2*PI()/40000</f>
        <v>0</v>
      </c>
      <c r="V34" s="60" t="n">
        <f aca="false">V8^2*PI()/40000</f>
        <v>0</v>
      </c>
      <c r="W34" s="60" t="n">
        <f aca="false">W8^2*PI()/40000</f>
        <v>0</v>
      </c>
      <c r="X34" s="60" t="n">
        <f aca="false">X8^2*PI()/40000</f>
        <v>0</v>
      </c>
      <c r="Y34" s="60" t="n">
        <f aca="false">Y8^2*PI()/40000</f>
        <v>0</v>
      </c>
      <c r="Z34" s="60" t="n">
        <f aca="false">Z8^2*PI()/40000</f>
        <v>0</v>
      </c>
      <c r="AA34" s="60" t="n">
        <f aca="false">AA8^2*PI()/40000</f>
        <v>0</v>
      </c>
      <c r="AB34" s="60" t="n">
        <f aca="false">AB8^2*PI()/40000</f>
        <v>0</v>
      </c>
      <c r="AC34" s="60" t="n">
        <f aca="false">AC8^2*PI()/40000</f>
        <v>0</v>
      </c>
      <c r="AD34" s="60" t="n">
        <f aca="false">AD8^2*PI()/40000</f>
        <v>0</v>
      </c>
      <c r="AE34" s="60" t="n">
        <f aca="false">AE8^2*PI()/40000</f>
        <v>0</v>
      </c>
    </row>
    <row r="35" customFormat="false" ht="11.25" hidden="false" customHeight="true" outlineLevel="0" collapsed="false">
      <c r="A35" s="62" t="s">
        <v>40</v>
      </c>
      <c r="B35" s="56"/>
      <c r="C35" s="49"/>
      <c r="D35" s="36"/>
      <c r="E35" s="59"/>
      <c r="F35" s="49"/>
      <c r="G35" s="49"/>
      <c r="H35" s="59"/>
      <c r="I35" s="49"/>
      <c r="J35" s="49"/>
      <c r="K35" s="59"/>
      <c r="L35" s="49"/>
      <c r="M35" s="49"/>
      <c r="N35" s="59"/>
      <c r="O35" s="49"/>
      <c r="P35" s="49"/>
      <c r="Q35" s="59"/>
      <c r="R35" s="49"/>
      <c r="S35" s="36"/>
      <c r="T35" s="59"/>
      <c r="U35" s="49"/>
      <c r="V35" s="36"/>
      <c r="W35" s="59"/>
      <c r="X35" s="49"/>
      <c r="Y35" s="36"/>
      <c r="Z35" s="59"/>
      <c r="AA35" s="49"/>
      <c r="AB35" s="36"/>
      <c r="AC35" s="59"/>
    </row>
    <row r="36" customFormat="false" ht="11.25" hidden="false" customHeight="true" outlineLevel="0" collapsed="false">
      <c r="A36" s="35"/>
      <c r="B36" s="59" t="n">
        <f aca="false">IF(B34&gt;0,(B32-B34)/B32%,0)</f>
        <v>0</v>
      </c>
      <c r="C36" s="59" t="n">
        <f aca="false">IF(C34&gt;0,(C32-C34)/C32%,0)</f>
        <v>0</v>
      </c>
      <c r="D36" s="59" t="n">
        <f aca="false">IF(D34&gt;0,(D32-D34)/D32%,0)</f>
        <v>0</v>
      </c>
      <c r="E36" s="59" t="n">
        <f aca="false">IF(E34&gt;0,(E32-E34)/E32%,0)</f>
        <v>0</v>
      </c>
      <c r="F36" s="59" t="n">
        <f aca="false">IF(F34&gt;0,(F32-F34)/F32%,0)</f>
        <v>0</v>
      </c>
      <c r="G36" s="59" t="n">
        <f aca="false">IF(G34&gt;0,(G32-G34)/G32%,0)</f>
        <v>0</v>
      </c>
      <c r="H36" s="59" t="n">
        <f aca="false">IF(H34&gt;0,(H32-H34)/H32%,0)</f>
        <v>0</v>
      </c>
      <c r="I36" s="59" t="n">
        <f aca="false">IF(I34&gt;0,(I32-I34)/I32%,0)</f>
        <v>0</v>
      </c>
      <c r="J36" s="59" t="n">
        <f aca="false">IF(J34&gt;0,(J32-J34)/J32%,0)</f>
        <v>0</v>
      </c>
      <c r="K36" s="59" t="n">
        <f aca="false">IF(K34&gt;0,(K32-K34)/K32%,0)</f>
        <v>0</v>
      </c>
      <c r="L36" s="59" t="n">
        <f aca="false">IF(L34&gt;0,(L32-L34)/L32%,0)</f>
        <v>0</v>
      </c>
      <c r="M36" s="59" t="n">
        <f aca="false">IF(M34&gt;0,(M32-M34)/M32%,0)</f>
        <v>0</v>
      </c>
      <c r="N36" s="59" t="n">
        <f aca="false">IF(N34&gt;0,(N32-N34)/N32%,0)</f>
        <v>0</v>
      </c>
      <c r="O36" s="59" t="n">
        <f aca="false">IF(O34&gt;0,(O32-O34)/O32%,0)</f>
        <v>0</v>
      </c>
      <c r="P36" s="59" t="n">
        <f aca="false">IF(P34&gt;0,(P32-P34)/P32%,0)</f>
        <v>0</v>
      </c>
      <c r="Q36" s="59" t="n">
        <f aca="false">IF(Q34&gt;0,(Q32-Q34)/Q32%,0)</f>
        <v>0</v>
      </c>
      <c r="R36" s="59" t="n">
        <f aca="false">IF(R34&gt;0,(R32-R34)/R32%,0)</f>
        <v>0</v>
      </c>
      <c r="S36" s="59" t="n">
        <f aca="false">IF(S34&gt;0,(S32-S34)/S32%,0)</f>
        <v>0</v>
      </c>
      <c r="T36" s="59" t="n">
        <f aca="false">IF(T34&gt;0,(T32-T34)/T32%,0)</f>
        <v>0</v>
      </c>
      <c r="U36" s="59" t="n">
        <f aca="false">IF(U34&gt;0,(U32-U34)/U32%,0)</f>
        <v>0</v>
      </c>
      <c r="V36" s="59" t="n">
        <f aca="false">IF(V34&gt;0,(V32-V34)/V32%,0)</f>
        <v>0</v>
      </c>
      <c r="W36" s="59" t="n">
        <f aca="false">IF(W34&gt;0,(W32-W34)/W32%,0)</f>
        <v>0</v>
      </c>
      <c r="X36" s="59" t="n">
        <f aca="false">IF(X34&gt;0,(X32-X34)/X32%,0)</f>
        <v>0</v>
      </c>
      <c r="Y36" s="59" t="n">
        <f aca="false">IF(Y34&gt;0,(Y32-Y34)/Y32%,0)</f>
        <v>0</v>
      </c>
      <c r="Z36" s="59" t="n">
        <f aca="false">IF(Z34&gt;0,(Z32-Z34)/Z32%,0)</f>
        <v>0</v>
      </c>
      <c r="AA36" s="59" t="n">
        <f aca="false">IF(AA34&gt;0,(AA32-AA34)/AA32%,0)</f>
        <v>0</v>
      </c>
      <c r="AB36" s="59" t="n">
        <f aca="false">IF(AB34&gt;0,(AB32-AB34)/AB32%,0)</f>
        <v>0</v>
      </c>
      <c r="AC36" s="59" t="n">
        <f aca="false">IF(AC34&gt;0,(AC32-AC34)/AC32%,0)</f>
        <v>0</v>
      </c>
      <c r="AD36" s="59" t="n">
        <f aca="false">IF(AD34&gt;0,(AD32-AD34)/AD32%,0)</f>
        <v>0</v>
      </c>
      <c r="AE36" s="59" t="n">
        <f aca="false">IF(AE34&gt;0,(AE32-AE34)/AE32%,0)</f>
        <v>0</v>
      </c>
    </row>
    <row r="37" customFormat="false" ht="14.25" hidden="false" customHeight="false" outlineLevel="0" collapsed="false">
      <c r="A37" s="61" t="s">
        <v>41</v>
      </c>
      <c r="B37" s="63"/>
      <c r="C37" s="64"/>
      <c r="D37" s="64"/>
      <c r="E37" s="65"/>
      <c r="F37" s="64"/>
      <c r="G37" s="64"/>
      <c r="H37" s="65"/>
      <c r="I37" s="64"/>
      <c r="J37" s="64"/>
      <c r="K37" s="65"/>
      <c r="L37" s="64"/>
      <c r="M37" s="64"/>
      <c r="N37" s="65"/>
      <c r="O37" s="64"/>
      <c r="P37" s="64"/>
      <c r="Q37" s="65"/>
      <c r="R37" s="64"/>
      <c r="S37" s="64"/>
      <c r="T37" s="65"/>
      <c r="U37" s="64"/>
      <c r="V37" s="64"/>
      <c r="W37" s="65"/>
      <c r="X37" s="64"/>
      <c r="Y37" s="64"/>
      <c r="Z37" s="65"/>
      <c r="AA37" s="64"/>
      <c r="AB37" s="64"/>
      <c r="AC37" s="65"/>
    </row>
    <row r="38" customFormat="false" ht="12.75" hidden="false" customHeight="false" outlineLevel="0" collapsed="false">
      <c r="A38" s="30"/>
      <c r="B38" s="66" t="n">
        <f aca="false">IF(B34&gt;0,B34/B32,0)</f>
        <v>0</v>
      </c>
      <c r="C38" s="66" t="n">
        <f aca="false">IF(C34&gt;0,C34/C32,0)</f>
        <v>0</v>
      </c>
      <c r="D38" s="66" t="n">
        <f aca="false">IF(D34&gt;0,D34/D32,0)</f>
        <v>0</v>
      </c>
      <c r="E38" s="66" t="n">
        <f aca="false">IF(E34&gt;0,E34/E32,0)</f>
        <v>0</v>
      </c>
      <c r="F38" s="66" t="n">
        <f aca="false">IF(F34&gt;0,F34/F32,0)</f>
        <v>0</v>
      </c>
      <c r="G38" s="66" t="n">
        <f aca="false">IF(G34&gt;0,G34/G32,0)</f>
        <v>0</v>
      </c>
      <c r="H38" s="66" t="n">
        <f aca="false">IF(H34&gt;0,H34/H32,0)</f>
        <v>0</v>
      </c>
      <c r="I38" s="66" t="n">
        <f aca="false">IF(I34&gt;0,I34/I32,0)</f>
        <v>0</v>
      </c>
      <c r="J38" s="66" t="n">
        <f aca="false">IF(J34&gt;0,J34/J32,0)</f>
        <v>0</v>
      </c>
      <c r="K38" s="66" t="n">
        <f aca="false">IF(K34&gt;0,K34/K32,0)</f>
        <v>0</v>
      </c>
      <c r="L38" s="66" t="n">
        <f aca="false">IF(L34&gt;0,L34/L32,0)</f>
        <v>0</v>
      </c>
      <c r="M38" s="66" t="n">
        <f aca="false">IF(M34&gt;0,M34/M32,0)</f>
        <v>0</v>
      </c>
      <c r="N38" s="66" t="n">
        <f aca="false">IF(N34&gt;0,N34/N32,0)</f>
        <v>0</v>
      </c>
      <c r="O38" s="66" t="n">
        <f aca="false">IF(O34&gt;0,O34/O32,0)</f>
        <v>0</v>
      </c>
      <c r="P38" s="66" t="n">
        <f aca="false">IF(P34&gt;0,P34/P32,0)</f>
        <v>0</v>
      </c>
      <c r="Q38" s="66" t="n">
        <f aca="false">IF(Q34&gt;0,Q34/Q32,0)</f>
        <v>0</v>
      </c>
      <c r="R38" s="66" t="n">
        <f aca="false">IF(R34&gt;0,R34/R32,0)</f>
        <v>0</v>
      </c>
      <c r="S38" s="66" t="n">
        <f aca="false">IF(S34&gt;0,S34/S32,0)</f>
        <v>0</v>
      </c>
      <c r="T38" s="66" t="n">
        <f aca="false">IF(T34&gt;0,T34/T32,0)</f>
        <v>0</v>
      </c>
      <c r="U38" s="66" t="n">
        <f aca="false">IF(U34&gt;0,U34/U32,0)</f>
        <v>0</v>
      </c>
      <c r="V38" s="66" t="n">
        <f aca="false">IF(V34&gt;0,V34/V32,0)</f>
        <v>0</v>
      </c>
      <c r="W38" s="66" t="n">
        <f aca="false">IF(W34&gt;0,W34/W32,0)</f>
        <v>0</v>
      </c>
      <c r="X38" s="66" t="n">
        <f aca="false">IF(X34&gt;0,X34/X32,0)</f>
        <v>0</v>
      </c>
      <c r="Y38" s="66" t="n">
        <f aca="false">IF(Y34&gt;0,Y34/Y32,0)</f>
        <v>0</v>
      </c>
      <c r="Z38" s="66" t="n">
        <f aca="false">IF(Z34&gt;0,Z34/Z32,0)</f>
        <v>0</v>
      </c>
      <c r="AA38" s="66" t="n">
        <f aca="false">IF(AA34&gt;0,AA34/AA32,0)</f>
        <v>0</v>
      </c>
      <c r="AB38" s="66" t="n">
        <f aca="false">IF(AB34&gt;0,AB34/AB32,0)</f>
        <v>0</v>
      </c>
      <c r="AC38" s="66" t="n">
        <f aca="false">IF(AC34&gt;0,AC34/AC32,0)</f>
        <v>0</v>
      </c>
      <c r="AD38" s="66" t="n">
        <f aca="false">IF(AD34&gt;0,AD34/AD32,0)</f>
        <v>0</v>
      </c>
      <c r="AE38" s="66" t="n">
        <f aca="false">IF(AE34&gt;0,AE34/AE32,0)</f>
        <v>0</v>
      </c>
    </row>
    <row r="39" customFormat="false" ht="11.25" hidden="false" customHeight="true" outlineLevel="0" collapsed="false">
      <c r="A39" s="61" t="s">
        <v>42</v>
      </c>
      <c r="B39" s="30"/>
      <c r="C39" s="30"/>
      <c r="D39" s="30"/>
      <c r="E39" s="30"/>
      <c r="F39" s="30"/>
      <c r="G39" s="3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T39" s="33"/>
    </row>
    <row r="40" customFormat="false" ht="11.25" hidden="false" customHeight="true" outlineLevel="0" collapsed="false">
      <c r="A40" s="30"/>
      <c r="B40" s="66" t="n">
        <f aca="false">IF(B34&gt;0,B32/B34,0)</f>
        <v>0</v>
      </c>
      <c r="C40" s="66" t="n">
        <f aca="false">IF(C34&gt;0,C32/C34,0)</f>
        <v>0</v>
      </c>
      <c r="D40" s="66" t="n">
        <f aca="false">IF(D34&gt;0,D32/D34,0)</f>
        <v>0</v>
      </c>
      <c r="E40" s="66" t="n">
        <f aca="false">IF(E34&gt;0,E32/E34,0)</f>
        <v>0</v>
      </c>
      <c r="F40" s="66" t="n">
        <f aca="false">IF(F34&gt;0,F32/F34,0)</f>
        <v>0</v>
      </c>
      <c r="G40" s="66" t="n">
        <f aca="false">IF(G34&gt;0,G32/G34,0)</f>
        <v>0</v>
      </c>
      <c r="H40" s="66" t="n">
        <f aca="false">IF(H34&gt;0,H32/H34,0)</f>
        <v>0</v>
      </c>
      <c r="I40" s="66" t="n">
        <f aca="false">IF(I34&gt;0,I32/I34,0)</f>
        <v>0</v>
      </c>
      <c r="J40" s="66" t="n">
        <f aca="false">IF(J34&gt;0,J32/J34,0)</f>
        <v>0</v>
      </c>
      <c r="K40" s="66" t="n">
        <f aca="false">IF(K34&gt;0,K32/K34,0)</f>
        <v>0</v>
      </c>
      <c r="L40" s="66" t="n">
        <f aca="false">IF(L34&gt;0,L32/L34,0)</f>
        <v>0</v>
      </c>
      <c r="M40" s="66" t="n">
        <f aca="false">IF(M34&gt;0,M32/M34,0)</f>
        <v>0</v>
      </c>
      <c r="N40" s="66" t="n">
        <f aca="false">IF(N34&gt;0,N32/N34,0)</f>
        <v>0</v>
      </c>
      <c r="O40" s="66" t="n">
        <f aca="false">IF(O34&gt;0,O32/O34,0)</f>
        <v>0</v>
      </c>
      <c r="P40" s="66" t="n">
        <f aca="false">IF(P34&gt;0,P32/P34,0)</f>
        <v>0</v>
      </c>
      <c r="Q40" s="66" t="n">
        <f aca="false">IF(Q34&gt;0,Q32/Q34,0)</f>
        <v>0</v>
      </c>
      <c r="R40" s="66" t="n">
        <f aca="false">IF(R34&gt;0,R32/R34,0)</f>
        <v>0</v>
      </c>
      <c r="S40" s="66" t="n">
        <f aca="false">IF(S34&gt;0,S32/S34,0)</f>
        <v>0</v>
      </c>
      <c r="T40" s="66" t="n">
        <f aca="false">IF(T34&gt;0,T32/T34,0)</f>
        <v>0</v>
      </c>
      <c r="U40" s="66" t="n">
        <f aca="false">IF(U34&gt;0,U32/U34,0)</f>
        <v>0</v>
      </c>
      <c r="V40" s="66" t="n">
        <f aca="false">IF(V34&gt;0,V32/V34,0)</f>
        <v>0</v>
      </c>
      <c r="W40" s="66" t="n">
        <f aca="false">IF(W34&gt;0,W32/W34,0)</f>
        <v>0</v>
      </c>
      <c r="X40" s="66" t="n">
        <f aca="false">IF(X34&gt;0,X32/X34,0)</f>
        <v>0</v>
      </c>
      <c r="Y40" s="66" t="n">
        <f aca="false">IF(Y34&gt;0,Y32/Y34,0)</f>
        <v>0</v>
      </c>
      <c r="Z40" s="66" t="n">
        <f aca="false">IF(Z34&gt;0,Z32/Z34,0)</f>
        <v>0</v>
      </c>
      <c r="AA40" s="66" t="n">
        <f aca="false">IF(AA34&gt;0,AA32/AA34,0)</f>
        <v>0</v>
      </c>
      <c r="AB40" s="66" t="n">
        <f aca="false">IF(AB34&gt;0,AB32/AB34,0)</f>
        <v>0</v>
      </c>
      <c r="AC40" s="66" t="n">
        <f aca="false">IF(AC34&gt;0,AC32/AC34,0)</f>
        <v>0</v>
      </c>
      <c r="AD40" s="66" t="n">
        <f aca="false">IF(AD34&gt;0,AD32/AD34,0)</f>
        <v>0</v>
      </c>
      <c r="AE40" s="66" t="n">
        <f aca="false">IF(AE34&gt;0,AE32/AE34,0)</f>
        <v>0</v>
      </c>
    </row>
    <row r="41" customFormat="false" ht="11.25" hidden="false" customHeight="true" outlineLevel="0" collapsed="false">
      <c r="A41" s="30"/>
      <c r="B41" s="30"/>
      <c r="C41" s="30"/>
      <c r="D41" s="30"/>
      <c r="E41" s="30"/>
      <c r="F41" s="30"/>
      <c r="G41" s="30"/>
    </row>
    <row r="43" customFormat="false" ht="12.75" hidden="false" customHeight="false" outlineLevel="0" collapsed="false">
      <c r="B43" s="29" t="n">
        <f aca="false">B6/2</f>
        <v>0</v>
      </c>
      <c r="C43" s="29" t="n">
        <f aca="false">C6/2</f>
        <v>0</v>
      </c>
      <c r="D43" s="29" t="n">
        <f aca="false">D6/2</f>
        <v>0</v>
      </c>
      <c r="E43" s="29" t="n">
        <f aca="false">E6/2</f>
        <v>0</v>
      </c>
      <c r="F43" s="29" t="n">
        <f aca="false">F6/2</f>
        <v>0</v>
      </c>
      <c r="G43" s="29" t="n">
        <f aca="false">G6/2</f>
        <v>0</v>
      </c>
      <c r="H43" s="29" t="n">
        <f aca="false">H6/2</f>
        <v>0</v>
      </c>
      <c r="I43" s="29" t="n">
        <f aca="false">I6/2</f>
        <v>0</v>
      </c>
      <c r="J43" s="29" t="n">
        <f aca="false">J6/2</f>
        <v>0</v>
      </c>
      <c r="K43" s="29" t="n">
        <f aca="false">K6/2</f>
        <v>0</v>
      </c>
      <c r="L43" s="29" t="n">
        <f aca="false">L6/2</f>
        <v>0</v>
      </c>
      <c r="M43" s="29" t="n">
        <f aca="false">M6/2</f>
        <v>0</v>
      </c>
      <c r="N43" s="29" t="n">
        <f aca="false">N6/2</f>
        <v>0</v>
      </c>
      <c r="O43" s="29" t="n">
        <f aca="false">O6/2</f>
        <v>0</v>
      </c>
      <c r="P43" s="29" t="n">
        <f aca="false">P6/2</f>
        <v>0</v>
      </c>
      <c r="Q43" s="29" t="n">
        <f aca="false">Q6/2</f>
        <v>0</v>
      </c>
      <c r="R43" s="29" t="n">
        <f aca="false">R6/2</f>
        <v>0</v>
      </c>
      <c r="S43" s="29" t="n">
        <f aca="false">S6/2</f>
        <v>0</v>
      </c>
      <c r="T43" s="29" t="n">
        <f aca="false">T6/2</f>
        <v>0</v>
      </c>
      <c r="U43" s="29" t="n">
        <f aca="false">U6/2</f>
        <v>0</v>
      </c>
      <c r="V43" s="29" t="n">
        <f aca="false">V6/2</f>
        <v>0</v>
      </c>
      <c r="W43" s="29" t="n">
        <f aca="false">W6/2</f>
        <v>0</v>
      </c>
      <c r="X43" s="29" t="n">
        <f aca="false">X6/2</f>
        <v>0</v>
      </c>
      <c r="Y43" s="29" t="n">
        <f aca="false">Y6/2</f>
        <v>0</v>
      </c>
      <c r="Z43" s="29" t="n">
        <f aca="false">Z6/2</f>
        <v>0</v>
      </c>
      <c r="AA43" s="29" t="n">
        <f aca="false">AA6/2</f>
        <v>0</v>
      </c>
      <c r="AB43" s="29" t="n">
        <f aca="false">AB6/2</f>
        <v>0</v>
      </c>
      <c r="AC43" s="29" t="n">
        <f aca="false">AC6/2</f>
        <v>0</v>
      </c>
      <c r="AD43" s="29" t="n">
        <f aca="false">AD6/2</f>
        <v>0</v>
      </c>
      <c r="AE43" s="29" t="n">
        <f aca="false">AE6/2</f>
        <v>0</v>
      </c>
    </row>
    <row r="44" customFormat="false" ht="12.75" hidden="false" customHeight="false" outlineLevel="0" collapsed="false">
      <c r="B44" s="29" t="n">
        <f aca="false">B8/2</f>
        <v>0</v>
      </c>
      <c r="C44" s="29" t="n">
        <f aca="false">C8/2</f>
        <v>0</v>
      </c>
      <c r="D44" s="29" t="n">
        <f aca="false">D8/2</f>
        <v>0</v>
      </c>
      <c r="E44" s="29" t="n">
        <f aca="false">E8/2</f>
        <v>0</v>
      </c>
      <c r="F44" s="29" t="n">
        <f aca="false">F8/2</f>
        <v>0</v>
      </c>
      <c r="G44" s="29" t="n">
        <f aca="false">G8/2</f>
        <v>0</v>
      </c>
      <c r="H44" s="29" t="n">
        <f aca="false">H8/2</f>
        <v>0</v>
      </c>
      <c r="I44" s="29" t="n">
        <f aca="false">I8/2</f>
        <v>0</v>
      </c>
      <c r="J44" s="29" t="n">
        <f aca="false">J8/2</f>
        <v>0</v>
      </c>
      <c r="K44" s="29" t="n">
        <f aca="false">K8/2</f>
        <v>0</v>
      </c>
      <c r="L44" s="29" t="n">
        <f aca="false">L8/2</f>
        <v>0</v>
      </c>
      <c r="M44" s="29" t="n">
        <f aca="false">M8/2</f>
        <v>0</v>
      </c>
      <c r="N44" s="29" t="n">
        <f aca="false">N8/2</f>
        <v>0</v>
      </c>
      <c r="O44" s="29" t="n">
        <f aca="false">O8/2</f>
        <v>0</v>
      </c>
      <c r="P44" s="29" t="n">
        <f aca="false">P8/2</f>
        <v>0</v>
      </c>
      <c r="Q44" s="29" t="n">
        <f aca="false">Q8/2</f>
        <v>0</v>
      </c>
      <c r="R44" s="29" t="n">
        <f aca="false">R8/2</f>
        <v>0</v>
      </c>
      <c r="S44" s="29" t="n">
        <f aca="false">S8/2</f>
        <v>0</v>
      </c>
      <c r="T44" s="29" t="n">
        <f aca="false">T8/2</f>
        <v>0</v>
      </c>
      <c r="U44" s="29" t="n">
        <f aca="false">U8/2</f>
        <v>0</v>
      </c>
      <c r="V44" s="29" t="n">
        <f aca="false">V8/2</f>
        <v>0</v>
      </c>
      <c r="W44" s="29" t="n">
        <f aca="false">W8/2</f>
        <v>0</v>
      </c>
      <c r="X44" s="29" t="n">
        <f aca="false">X8/2</f>
        <v>0</v>
      </c>
      <c r="Y44" s="29" t="n">
        <f aca="false">Y8/2</f>
        <v>0</v>
      </c>
      <c r="Z44" s="29" t="n">
        <f aca="false">Z8/2</f>
        <v>0</v>
      </c>
      <c r="AA44" s="29" t="n">
        <f aca="false">AA8/2</f>
        <v>0</v>
      </c>
      <c r="AB44" s="29" t="n">
        <f aca="false">AB8/2</f>
        <v>0</v>
      </c>
      <c r="AC44" s="29" t="n">
        <f aca="false">AC8/2</f>
        <v>0</v>
      </c>
      <c r="AD44" s="29" t="n">
        <f aca="false">AD8/2</f>
        <v>0</v>
      </c>
      <c r="AE44" s="29" t="n">
        <f aca="false">AE8/2</f>
        <v>0</v>
      </c>
    </row>
    <row r="45" customFormat="false" ht="12.75" hidden="false" customHeight="false" outlineLevel="0" collapsed="false">
      <c r="B45" s="29" t="n">
        <f aca="false">-B8/2</f>
        <v>-0</v>
      </c>
      <c r="C45" s="29" t="n">
        <f aca="false">-C8/2</f>
        <v>-0</v>
      </c>
      <c r="D45" s="29" t="n">
        <f aca="false">-D8/2</f>
        <v>-0</v>
      </c>
      <c r="E45" s="29" t="n">
        <f aca="false">-E8/2</f>
        <v>-0</v>
      </c>
      <c r="F45" s="29" t="n">
        <f aca="false">-F8/2</f>
        <v>-0</v>
      </c>
      <c r="G45" s="29" t="n">
        <f aca="false">-G8/2</f>
        <v>-0</v>
      </c>
      <c r="H45" s="29" t="n">
        <f aca="false">-H8/2</f>
        <v>-0</v>
      </c>
      <c r="I45" s="29" t="n">
        <f aca="false">-I8/2</f>
        <v>-0</v>
      </c>
      <c r="J45" s="29" t="n">
        <f aca="false">-J8/2</f>
        <v>-0</v>
      </c>
      <c r="K45" s="29" t="n">
        <f aca="false">-K8/2</f>
        <v>-0</v>
      </c>
      <c r="L45" s="29" t="n">
        <f aca="false">-L8/2</f>
        <v>-0</v>
      </c>
      <c r="M45" s="29" t="n">
        <f aca="false">-M8/2</f>
        <v>-0</v>
      </c>
      <c r="N45" s="29" t="n">
        <f aca="false">-N8/2</f>
        <v>-0</v>
      </c>
      <c r="O45" s="29" t="n">
        <f aca="false">-O8/2</f>
        <v>-0</v>
      </c>
      <c r="P45" s="29" t="n">
        <f aca="false">-P8/2</f>
        <v>-0</v>
      </c>
      <c r="Q45" s="29" t="n">
        <f aca="false">-Q8/2</f>
        <v>-0</v>
      </c>
      <c r="R45" s="29" t="n">
        <f aca="false">-R8/2</f>
        <v>-0</v>
      </c>
      <c r="S45" s="29" t="n">
        <f aca="false">-S8/2</f>
        <v>-0</v>
      </c>
      <c r="T45" s="29" t="n">
        <f aca="false">-T8/2</f>
        <v>-0</v>
      </c>
      <c r="U45" s="29" t="n">
        <f aca="false">-U8/2</f>
        <v>-0</v>
      </c>
      <c r="V45" s="29" t="n">
        <f aca="false">-V8/2</f>
        <v>-0</v>
      </c>
      <c r="W45" s="29" t="n">
        <f aca="false">-W8/2</f>
        <v>-0</v>
      </c>
      <c r="X45" s="29" t="n">
        <f aca="false">-X8/2</f>
        <v>-0</v>
      </c>
      <c r="Y45" s="29" t="n">
        <f aca="false">-Y8/2</f>
        <v>-0</v>
      </c>
      <c r="Z45" s="29" t="n">
        <f aca="false">-Z8/2</f>
        <v>-0</v>
      </c>
      <c r="AA45" s="29" t="n">
        <f aca="false">-AA8/2</f>
        <v>-0</v>
      </c>
      <c r="AB45" s="29" t="n">
        <f aca="false">-AB8/2</f>
        <v>-0</v>
      </c>
      <c r="AC45" s="29" t="n">
        <f aca="false">-AC8/2</f>
        <v>-0</v>
      </c>
      <c r="AD45" s="29" t="n">
        <f aca="false">-AD8/2</f>
        <v>-0</v>
      </c>
      <c r="AE45" s="29" t="n">
        <f aca="false">-AE8/2</f>
        <v>-0</v>
      </c>
    </row>
    <row r="46" customFormat="false" ht="12.75" hidden="false" customHeight="false" outlineLevel="0" collapsed="false">
      <c r="B46" s="29" t="n">
        <f aca="false">-B6/2</f>
        <v>-0</v>
      </c>
      <c r="C46" s="29" t="n">
        <f aca="false">-C6/2</f>
        <v>-0</v>
      </c>
      <c r="D46" s="29" t="n">
        <f aca="false">-D6/2</f>
        <v>-0</v>
      </c>
      <c r="E46" s="29" t="n">
        <f aca="false">-E6/2</f>
        <v>-0</v>
      </c>
      <c r="F46" s="29" t="n">
        <f aca="false">-F6/2</f>
        <v>-0</v>
      </c>
      <c r="G46" s="29" t="n">
        <f aca="false">-G6/2</f>
        <v>-0</v>
      </c>
      <c r="H46" s="29" t="n">
        <f aca="false">-H6/2</f>
        <v>-0</v>
      </c>
      <c r="I46" s="29" t="n">
        <f aca="false">-I6/2</f>
        <v>-0</v>
      </c>
      <c r="J46" s="29" t="n">
        <f aca="false">-J6/2</f>
        <v>-0</v>
      </c>
      <c r="K46" s="29" t="n">
        <f aca="false">-K6/2</f>
        <v>-0</v>
      </c>
      <c r="L46" s="29" t="n">
        <f aca="false">-L6/2</f>
        <v>-0</v>
      </c>
      <c r="M46" s="29" t="n">
        <f aca="false">-M6/2</f>
        <v>-0</v>
      </c>
      <c r="N46" s="29" t="n">
        <f aca="false">-N6/2</f>
        <v>-0</v>
      </c>
      <c r="O46" s="29" t="n">
        <f aca="false">-O6/2</f>
        <v>-0</v>
      </c>
      <c r="P46" s="29" t="n">
        <f aca="false">-P6/2</f>
        <v>-0</v>
      </c>
      <c r="Q46" s="29" t="n">
        <f aca="false">-Q6/2</f>
        <v>-0</v>
      </c>
      <c r="R46" s="29" t="n">
        <f aca="false">-R6/2</f>
        <v>-0</v>
      </c>
      <c r="S46" s="29" t="n">
        <f aca="false">-S6/2</f>
        <v>-0</v>
      </c>
      <c r="T46" s="29" t="n">
        <f aca="false">-T6/2</f>
        <v>-0</v>
      </c>
      <c r="U46" s="29" t="n">
        <f aca="false">-U6/2</f>
        <v>-0</v>
      </c>
      <c r="V46" s="29" t="n">
        <f aca="false">-V6/2</f>
        <v>-0</v>
      </c>
      <c r="W46" s="29" t="n">
        <f aca="false">-W6/2</f>
        <v>-0</v>
      </c>
      <c r="X46" s="29" t="n">
        <f aca="false">-X6/2</f>
        <v>-0</v>
      </c>
      <c r="Y46" s="29" t="n">
        <f aca="false">-Y6/2</f>
        <v>-0</v>
      </c>
      <c r="Z46" s="29" t="n">
        <f aca="false">-Z6/2</f>
        <v>-0</v>
      </c>
      <c r="AA46" s="29" t="n">
        <f aca="false">-AA6/2</f>
        <v>-0</v>
      </c>
      <c r="AB46" s="29" t="n">
        <f aca="false">-AB6/2</f>
        <v>-0</v>
      </c>
      <c r="AC46" s="29" t="n">
        <f aca="false">-AC6/2</f>
        <v>-0</v>
      </c>
      <c r="AD46" s="29" t="n">
        <f aca="false">-AD6/2</f>
        <v>-0</v>
      </c>
      <c r="AE46" s="29" t="n">
        <f aca="false">-AE6/2</f>
        <v>-0</v>
      </c>
    </row>
  </sheetData>
  <sheetProtection sheet="true" objects="true" scenarios="true"/>
  <printOptions headings="false" gridLines="true" gridLinesSet="true" horizontalCentered="false" verticalCentered="false"/>
  <pageMargins left="0.275694444444444" right="0.236111111111111" top="0.551388888888889" bottom="0.511805555555556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:&amp;F&amp;CBlad: &amp;A&amp;D</oddHeader>
    <oddFooter>&amp;CSlöjd Data  Kalkylmodeller för skogliga beräkning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3.9921875" defaultRowHeight="12.75" zeroHeight="false" outlineLevelRow="0" outlineLevelCol="0"/>
  <cols>
    <col collapsed="false" customWidth="true" hidden="false" outlineLevel="0" max="31" min="1" style="29" width="4.56"/>
    <col collapsed="false" customWidth="true" hidden="false" outlineLevel="0" max="32" min="32" style="30" width="2.7"/>
    <col collapsed="false" customWidth="true" hidden="false" outlineLevel="0" max="33" min="33" style="30" width="11.56"/>
    <col collapsed="false" customWidth="false" hidden="false" outlineLevel="0" max="34" min="34" style="29" width="3.99"/>
    <col collapsed="false" customWidth="true" hidden="false" outlineLevel="0" max="35" min="35" style="29" width="5.13"/>
    <col collapsed="false" customWidth="true" hidden="false" outlineLevel="0" max="36" min="36" style="29" width="4.99"/>
    <col collapsed="false" customWidth="true" hidden="false" outlineLevel="0" max="37" min="37" style="29" width="5.99"/>
    <col collapsed="false" customWidth="true" hidden="false" outlineLevel="0" max="38" min="38" style="29" width="4.7"/>
    <col collapsed="false" customWidth="false" hidden="false" outlineLevel="0" max="257" min="39" style="29" width="3.99"/>
  </cols>
  <sheetData>
    <row r="1" customFormat="false" ht="26.25" hidden="false" customHeight="false" outlineLevel="0" collapsed="false">
      <c r="A1" s="30"/>
      <c r="B1" s="31"/>
      <c r="C1" s="31"/>
      <c r="D1" s="30"/>
      <c r="G1" s="30"/>
      <c r="L1" s="30"/>
      <c r="M1" s="32" t="s">
        <v>43</v>
      </c>
      <c r="N1" s="30"/>
    </row>
    <row r="2" customFormat="false" ht="12.75" hidden="false" customHeight="false" outlineLevel="0" collapsed="false">
      <c r="A2" s="30" t="s">
        <v>2</v>
      </c>
      <c r="B2" s="33"/>
      <c r="C2" s="67" t="str">
        <f aca="false">Sektionskub!$C$2</f>
        <v>TALL</v>
      </c>
      <c r="D2" s="30"/>
      <c r="E2" s="33"/>
      <c r="F2" s="68" t="s">
        <v>44</v>
      </c>
      <c r="G2" s="30"/>
      <c r="H2" s="69" t="str">
        <f aca="false">Lista1!$I$1</f>
        <v>Bäckebotimmer 830 1</v>
      </c>
      <c r="I2" s="0"/>
      <c r="J2" s="30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37" customFormat="true" ht="12.75" hidden="false" customHeight="false" outlineLevel="0" collapsed="false">
      <c r="A3" s="37" t="s">
        <v>22</v>
      </c>
      <c r="AF3" s="30"/>
      <c r="AG3" s="39"/>
      <c r="AH3" s="33" t="s">
        <v>8</v>
      </c>
      <c r="AI3" s="29" t="s">
        <v>45</v>
      </c>
      <c r="AJ3" s="33" t="s">
        <v>46</v>
      </c>
      <c r="AK3" s="29" t="s">
        <v>47</v>
      </c>
      <c r="AL3" s="33"/>
    </row>
    <row r="4" customFormat="false" ht="12.75" hidden="false" customHeight="false" outlineLevel="0" collapsed="false">
      <c r="A4" s="33"/>
      <c r="B4" s="70" t="n">
        <v>1</v>
      </c>
      <c r="C4" s="70" t="n">
        <v>2</v>
      </c>
      <c r="D4" s="70" t="n">
        <v>3</v>
      </c>
      <c r="E4" s="70" t="n">
        <v>4</v>
      </c>
      <c r="F4" s="70" t="n">
        <v>5</v>
      </c>
      <c r="G4" s="70" t="n">
        <v>6</v>
      </c>
      <c r="H4" s="70" t="n">
        <v>7</v>
      </c>
      <c r="I4" s="70" t="n">
        <v>8</v>
      </c>
      <c r="J4" s="70" t="n">
        <v>9</v>
      </c>
      <c r="K4" s="70" t="n">
        <v>10</v>
      </c>
      <c r="L4" s="70" t="n">
        <v>11</v>
      </c>
      <c r="M4" s="70" t="n">
        <v>12</v>
      </c>
      <c r="N4" s="70" t="n">
        <v>13</v>
      </c>
      <c r="O4" s="70" t="n">
        <v>14</v>
      </c>
      <c r="P4" s="70" t="n">
        <v>15</v>
      </c>
      <c r="Q4" s="70" t="n">
        <v>16</v>
      </c>
      <c r="R4" s="70" t="n">
        <v>17</v>
      </c>
      <c r="S4" s="70" t="n">
        <v>18</v>
      </c>
      <c r="T4" s="70" t="n">
        <v>19</v>
      </c>
      <c r="U4" s="70" t="n">
        <v>20</v>
      </c>
      <c r="V4" s="70" t="n">
        <v>21</v>
      </c>
      <c r="W4" s="70" t="n">
        <v>22</v>
      </c>
      <c r="X4" s="70" t="n">
        <v>23</v>
      </c>
      <c r="Y4" s="70" t="n">
        <v>24</v>
      </c>
      <c r="Z4" s="70" t="n">
        <v>25</v>
      </c>
      <c r="AA4" s="70" t="n">
        <v>26</v>
      </c>
      <c r="AB4" s="70" t="n">
        <v>27</v>
      </c>
      <c r="AC4" s="70" t="n">
        <v>28</v>
      </c>
      <c r="AD4" s="70" t="n">
        <v>29</v>
      </c>
      <c r="AE4" s="70" t="n">
        <v>30</v>
      </c>
      <c r="AH4" s="71" t="s">
        <v>48</v>
      </c>
      <c r="AI4" s="29" t="s">
        <v>49</v>
      </c>
      <c r="AJ4" s="71" t="s">
        <v>50</v>
      </c>
      <c r="AK4" s="71" t="s">
        <v>51</v>
      </c>
      <c r="AL4" s="33" t="s">
        <v>52</v>
      </c>
    </row>
    <row r="5" customFormat="false" ht="12.75" hidden="false" customHeight="false" outlineLevel="0" collapsed="false">
      <c r="A5" s="37" t="s">
        <v>24</v>
      </c>
      <c r="AH5" s="71" t="n">
        <v>10</v>
      </c>
      <c r="AI5" s="29" t="n">
        <f aca="false">B8</f>
        <v>0</v>
      </c>
      <c r="AJ5" s="29" t="n">
        <f aca="false">(AI5-AI15)/10</f>
        <v>0</v>
      </c>
      <c r="AK5" s="33" t="n">
        <f aca="false">B27</f>
        <v>0</v>
      </c>
      <c r="AL5" s="33"/>
    </row>
    <row r="6" customFormat="false" ht="12.75" hidden="false" customHeight="false" outlineLevel="0" collapsed="false">
      <c r="B6" s="29" t="n">
        <f aca="false">(Sektionskub!B6+Sektionskub!C6)/2</f>
        <v>0</v>
      </c>
      <c r="C6" s="29" t="n">
        <f aca="false">(Sektionskub!C6+Sektionskub!D6)/2</f>
        <v>0</v>
      </c>
      <c r="D6" s="29" t="n">
        <f aca="false">(Sektionskub!D6+Sektionskub!E6)/2</f>
        <v>0</v>
      </c>
      <c r="E6" s="29" t="n">
        <f aca="false">(Sektionskub!E6+Sektionskub!F6)/2</f>
        <v>0</v>
      </c>
      <c r="F6" s="29" t="n">
        <f aca="false">(Sektionskub!F6+Sektionskub!G6)/2</f>
        <v>0</v>
      </c>
      <c r="G6" s="29" t="n">
        <f aca="false">(Sektionskub!G6+Sektionskub!H6)/2</f>
        <v>0</v>
      </c>
      <c r="H6" s="29" t="n">
        <f aca="false">(Sektionskub!H6+Sektionskub!I6)/2</f>
        <v>0</v>
      </c>
      <c r="I6" s="29" t="n">
        <f aca="false">(Sektionskub!I6+Sektionskub!J6)/2</f>
        <v>0</v>
      </c>
      <c r="J6" s="29" t="n">
        <f aca="false">(Sektionskub!J6+Sektionskub!K6)/2</f>
        <v>0</v>
      </c>
      <c r="K6" s="29" t="n">
        <f aca="false">(Sektionskub!K6+Sektionskub!L6)/2</f>
        <v>0</v>
      </c>
      <c r="L6" s="29" t="n">
        <f aca="false">(Sektionskub!L6+Sektionskub!M6)/2</f>
        <v>0</v>
      </c>
      <c r="M6" s="29" t="n">
        <f aca="false">(Sektionskub!M6+Sektionskub!N6)/2</f>
        <v>0</v>
      </c>
      <c r="N6" s="29" t="n">
        <f aca="false">(Sektionskub!N6+Sektionskub!O6)/2</f>
        <v>0</v>
      </c>
      <c r="O6" s="29" t="n">
        <f aca="false">(Sektionskub!O6+Sektionskub!P6)/2</f>
        <v>0</v>
      </c>
      <c r="P6" s="29" t="n">
        <f aca="false">(Sektionskub!P6+Sektionskub!Q6)/2</f>
        <v>0</v>
      </c>
      <c r="Q6" s="29" t="n">
        <f aca="false">(Sektionskub!Q6+Sektionskub!R6)/2</f>
        <v>0</v>
      </c>
      <c r="R6" s="29" t="n">
        <f aca="false">(Sektionskub!R6+Sektionskub!S6)/2</f>
        <v>0</v>
      </c>
      <c r="S6" s="29" t="n">
        <f aca="false">(Sektionskub!S6+Sektionskub!T6)/2</f>
        <v>0</v>
      </c>
      <c r="T6" s="29" t="n">
        <f aca="false">(Sektionskub!T6+Sektionskub!U6)/2</f>
        <v>0</v>
      </c>
      <c r="U6" s="29" t="n">
        <f aca="false">(Sektionskub!U6+Sektionskub!V6)/2</f>
        <v>0</v>
      </c>
      <c r="V6" s="29" t="n">
        <f aca="false">(Sektionskub!V6+Sektionskub!W6)/2</f>
        <v>0</v>
      </c>
      <c r="W6" s="29" t="n">
        <f aca="false">(Sektionskub!W6+Sektionskub!X6)/2</f>
        <v>0</v>
      </c>
      <c r="X6" s="29" t="n">
        <f aca="false">(Sektionskub!X6+Sektionskub!Y6)/2</f>
        <v>0</v>
      </c>
      <c r="Y6" s="29" t="n">
        <f aca="false">(Sektionskub!Y6+Sektionskub!Z6)/2</f>
        <v>0</v>
      </c>
      <c r="Z6" s="29" t="n">
        <f aca="false">(Sektionskub!Z6+Sektionskub!AA6)/2</f>
        <v>0</v>
      </c>
      <c r="AA6" s="29" t="n">
        <f aca="false">(Sektionskub!AA6+Sektionskub!AB6)/2</f>
        <v>0</v>
      </c>
      <c r="AB6" s="29" t="n">
        <f aca="false">(Sektionskub!AB6+Sektionskub!AC6)/2</f>
        <v>0</v>
      </c>
      <c r="AC6" s="29" t="n">
        <f aca="false">(Sektionskub!AC6+Sektionskub!AD6)/2</f>
        <v>0</v>
      </c>
      <c r="AD6" s="29" t="n">
        <f aca="false">(Sektionskub!AD6+Sektionskub!AE6)/2</f>
        <v>0</v>
      </c>
      <c r="AE6" s="29" t="n">
        <f aca="false">(Sektionskub!AE6+Sektionskub!AF6)/2</f>
        <v>0</v>
      </c>
      <c r="AH6" s="71" t="n">
        <v>11</v>
      </c>
      <c r="AI6" s="29" t="n">
        <f aca="false">AI5-$AJ$5</f>
        <v>0</v>
      </c>
      <c r="AK6" s="71" t="n">
        <f aca="false">IF(AL6=AH6,$C$27,AK5)</f>
        <v>0</v>
      </c>
      <c r="AL6" s="33"/>
    </row>
    <row r="7" customFormat="false" ht="12.75" hidden="false" customHeight="false" outlineLevel="0" collapsed="false">
      <c r="A7" s="37" t="s">
        <v>27</v>
      </c>
      <c r="AH7" s="71" t="n">
        <v>12</v>
      </c>
      <c r="AI7" s="29" t="n">
        <f aca="false">AI6-$AJ$5</f>
        <v>0</v>
      </c>
      <c r="AK7" s="71" t="n">
        <f aca="false">IF(AL7=AH7,$C$27,AK6)</f>
        <v>0</v>
      </c>
      <c r="AL7" s="33"/>
    </row>
    <row r="8" customFormat="false" ht="12.75" hidden="false" customHeight="false" outlineLevel="0" collapsed="false">
      <c r="B8" s="51" t="n">
        <f aca="false">(Sektionskub!B8+Sektionskub!C8)/2</f>
        <v>0</v>
      </c>
      <c r="C8" s="51" t="n">
        <f aca="false">(Sektionskub!C8+Sektionskub!D8)/2</f>
        <v>0</v>
      </c>
      <c r="D8" s="51" t="n">
        <f aca="false">(Sektionskub!D8+Sektionskub!E8)/2</f>
        <v>0</v>
      </c>
      <c r="E8" s="51" t="n">
        <f aca="false">(Sektionskub!E8+Sektionskub!F8)/2</f>
        <v>0</v>
      </c>
      <c r="F8" s="51" t="n">
        <f aca="false">(Sektionskub!F8+Sektionskub!G8)/2</f>
        <v>0</v>
      </c>
      <c r="G8" s="51" t="n">
        <f aca="false">(Sektionskub!G8+Sektionskub!H8)/2</f>
        <v>0</v>
      </c>
      <c r="H8" s="51" t="n">
        <f aca="false">(Sektionskub!H8+Sektionskub!I8)/2</f>
        <v>0</v>
      </c>
      <c r="I8" s="51" t="n">
        <f aca="false">(Sektionskub!I8+Sektionskub!J8)/2</f>
        <v>0</v>
      </c>
      <c r="J8" s="51" t="n">
        <f aca="false">(Sektionskub!J8+Sektionskub!K8)/2</f>
        <v>0</v>
      </c>
      <c r="K8" s="51" t="n">
        <f aca="false">(Sektionskub!K8+Sektionskub!L8)/2</f>
        <v>0</v>
      </c>
      <c r="L8" s="51" t="n">
        <f aca="false">(Sektionskub!L8+Sektionskub!M8)/2</f>
        <v>0</v>
      </c>
      <c r="M8" s="51" t="n">
        <f aca="false">(Sektionskub!M8+Sektionskub!N8)/2</f>
        <v>0</v>
      </c>
      <c r="N8" s="51" t="n">
        <f aca="false">(Sektionskub!N8+Sektionskub!O8)/2</f>
        <v>0</v>
      </c>
      <c r="O8" s="51" t="n">
        <f aca="false">(Sektionskub!O8+Sektionskub!P8)/2</f>
        <v>0</v>
      </c>
      <c r="P8" s="51" t="n">
        <f aca="false">(Sektionskub!P8+Sektionskub!Q8)/2</f>
        <v>0</v>
      </c>
      <c r="Q8" s="51" t="n">
        <f aca="false">(Sektionskub!Q8+Sektionskub!R8)/2</f>
        <v>0</v>
      </c>
      <c r="R8" s="51" t="n">
        <f aca="false">(Sektionskub!R8+Sektionskub!S8)/2</f>
        <v>0</v>
      </c>
      <c r="S8" s="51" t="n">
        <f aca="false">(Sektionskub!S8+Sektionskub!T8)/2</f>
        <v>0</v>
      </c>
      <c r="T8" s="51" t="n">
        <f aca="false">(Sektionskub!T8+Sektionskub!U8)/2</f>
        <v>0</v>
      </c>
      <c r="U8" s="51" t="n">
        <f aca="false">(Sektionskub!U8+Sektionskub!V8)/2</f>
        <v>0</v>
      </c>
      <c r="V8" s="51" t="n">
        <f aca="false">(Sektionskub!V8+Sektionskub!W8)/2</f>
        <v>0</v>
      </c>
      <c r="W8" s="51" t="n">
        <f aca="false">(Sektionskub!W8+Sektionskub!X8)/2</f>
        <v>0</v>
      </c>
      <c r="X8" s="51" t="n">
        <f aca="false">(Sektionskub!X8+Sektionskub!Y8)/2</f>
        <v>0</v>
      </c>
      <c r="Y8" s="51" t="n">
        <f aca="false">(Sektionskub!Y8+Sektionskub!Z8)/2</f>
        <v>0</v>
      </c>
      <c r="Z8" s="51" t="n">
        <f aca="false">(Sektionskub!Z8+Sektionskub!AA8)/2</f>
        <v>0</v>
      </c>
      <c r="AA8" s="51" t="n">
        <f aca="false">(Sektionskub!AA8+Sektionskub!AB8)/2</f>
        <v>0</v>
      </c>
      <c r="AB8" s="51" t="n">
        <f aca="false">(Sektionskub!AB8+Sektionskub!AC8)/2</f>
        <v>0</v>
      </c>
      <c r="AC8" s="51" t="n">
        <f aca="false">(Sektionskub!AC8+Sektionskub!AD8)/2</f>
        <v>0</v>
      </c>
      <c r="AD8" s="51" t="n">
        <f aca="false">(Sektionskub!AD8+Sektionskub!AE8)/2</f>
        <v>0</v>
      </c>
      <c r="AE8" s="51" t="n">
        <f aca="false">(Sektionskub!AE8+Sektionskub!AF8)/2</f>
        <v>0</v>
      </c>
      <c r="AH8" s="71" t="n">
        <v>13</v>
      </c>
      <c r="AI8" s="29" t="n">
        <f aca="false">AI7-$AJ$5</f>
        <v>0</v>
      </c>
      <c r="AK8" s="71" t="n">
        <f aca="false">IF(AL8=AH8,$C$27,AK7)</f>
        <v>0</v>
      </c>
      <c r="AL8" s="33"/>
    </row>
    <row r="9" customFormat="false" ht="12.75" hidden="false" customHeight="true" outlineLevel="0" collapsed="false">
      <c r="AH9" s="71" t="n">
        <v>14</v>
      </c>
      <c r="AI9" s="29" t="n">
        <f aca="false">AI8-$AJ$5</f>
        <v>0</v>
      </c>
      <c r="AK9" s="71" t="n">
        <f aca="false">IF(AL9=AH9,$C$27,AK8)</f>
        <v>0</v>
      </c>
      <c r="AL9" s="33"/>
    </row>
    <row r="10" customFormat="false" ht="12.75" hidden="false" customHeight="false" outlineLevel="0" collapsed="false">
      <c r="AH10" s="71" t="n">
        <v>15</v>
      </c>
      <c r="AI10" s="29" t="n">
        <f aca="false">AI9-$AJ$5</f>
        <v>0</v>
      </c>
      <c r="AK10" s="71" t="n">
        <f aca="false">IF(AL10=AH10,$C$27,AK9)</f>
        <v>0</v>
      </c>
      <c r="AL10" s="33"/>
    </row>
    <row r="11" customFormat="false" ht="12.75" hidden="false" customHeight="true" outlineLevel="0" collapsed="false">
      <c r="AH11" s="71" t="n">
        <v>16</v>
      </c>
      <c r="AI11" s="29" t="n">
        <f aca="false">AI10-$AJ$5</f>
        <v>0</v>
      </c>
      <c r="AK11" s="71" t="n">
        <f aca="false">IF(AL11=AH11,$C$27,AK10)</f>
        <v>0</v>
      </c>
      <c r="AL11" s="33"/>
    </row>
    <row r="12" customFormat="false" ht="12.75" hidden="false" customHeight="false" outlineLevel="0" collapsed="false">
      <c r="AH12" s="71" t="n">
        <v>17</v>
      </c>
      <c r="AI12" s="29" t="n">
        <f aca="false">AI11-$AJ$5</f>
        <v>0</v>
      </c>
      <c r="AK12" s="71" t="n">
        <f aca="false">IF(AL12=AH12,$C$27,AK11)</f>
        <v>0</v>
      </c>
      <c r="AL12" s="33"/>
    </row>
    <row r="13" customFormat="false" ht="12.75" hidden="false" customHeight="false" outlineLevel="0" collapsed="false">
      <c r="AH13" s="71" t="n">
        <v>18</v>
      </c>
      <c r="AI13" s="29" t="n">
        <f aca="false">AI12-$AJ$5</f>
        <v>0</v>
      </c>
      <c r="AK13" s="71" t="n">
        <f aca="false">IF(AL13=AH13,$C$27,AK12)</f>
        <v>0</v>
      </c>
      <c r="AL13" s="33"/>
    </row>
    <row r="14" customFormat="false" ht="12.75" hidden="false" customHeight="false" outlineLevel="0" collapsed="false">
      <c r="AH14" s="71" t="n">
        <v>19</v>
      </c>
      <c r="AI14" s="29" t="n">
        <f aca="false">AI13-$AJ$5</f>
        <v>0</v>
      </c>
      <c r="AK14" s="71" t="n">
        <f aca="false">IF(AL14=AH14,$C$27,AK13)</f>
        <v>0</v>
      </c>
      <c r="AL14" s="33"/>
    </row>
    <row r="15" customFormat="false" ht="12.75" hidden="false" customHeight="false" outlineLevel="0" collapsed="false">
      <c r="AH15" s="71" t="n">
        <v>20</v>
      </c>
      <c r="AI15" s="29" t="n">
        <f aca="false">C8</f>
        <v>0</v>
      </c>
      <c r="AJ15" s="29" t="n">
        <f aca="false">(AI15-AI25)/10</f>
        <v>0</v>
      </c>
      <c r="AK15" s="71" t="n">
        <f aca="false">IF(AL15=AH15,$C$27,AK14)</f>
        <v>0</v>
      </c>
      <c r="AL15" s="33" t="n">
        <f aca="false">IF(C$26&gt;0,C$26*10,0)</f>
        <v>0</v>
      </c>
    </row>
    <row r="16" customFormat="false" ht="12.75" hidden="false" customHeight="false" outlineLevel="0" collapsed="false">
      <c r="AH16" s="71" t="n">
        <v>21</v>
      </c>
      <c r="AI16" s="29" t="n">
        <f aca="false">AI15-$AJ$15</f>
        <v>0</v>
      </c>
      <c r="AK16" s="71" t="n">
        <f aca="false">IF(AL16=AH16,$C$27,AK15)</f>
        <v>0</v>
      </c>
      <c r="AL16" s="33" t="n">
        <f aca="false">IF(C$26&gt;0,C$26*10,0)</f>
        <v>0</v>
      </c>
    </row>
    <row r="17" customFormat="false" ht="12.75" hidden="false" customHeight="false" outlineLevel="0" collapsed="false">
      <c r="AH17" s="71" t="n">
        <v>22</v>
      </c>
      <c r="AI17" s="29" t="n">
        <f aca="false">AI16-$AJ$15</f>
        <v>0</v>
      </c>
      <c r="AK17" s="71" t="n">
        <f aca="false">IF(AL17=AH17,$C$27,AK16)</f>
        <v>0</v>
      </c>
      <c r="AL17" s="33" t="n">
        <f aca="false">IF(C$26&gt;0,C$26*10,0)</f>
        <v>0</v>
      </c>
    </row>
    <row r="18" customFormat="false" ht="12.75" hidden="false" customHeight="false" outlineLevel="0" collapsed="false">
      <c r="AH18" s="71" t="n">
        <v>23</v>
      </c>
      <c r="AI18" s="29" t="n">
        <f aca="false">AI17-$AJ$15</f>
        <v>0</v>
      </c>
      <c r="AK18" s="71" t="n">
        <f aca="false">IF(AL18=AH18,$C$27,AK17)</f>
        <v>0</v>
      </c>
      <c r="AL18" s="33" t="n">
        <f aca="false">IF(C$26&gt;0,C$26*10,0)</f>
        <v>0</v>
      </c>
    </row>
    <row r="19" customFormat="false" ht="12.75" hidden="false" customHeight="false" outlineLevel="0" collapsed="false">
      <c r="AH19" s="71" t="n">
        <v>24</v>
      </c>
      <c r="AI19" s="29" t="n">
        <f aca="false">AI18-$AJ$15</f>
        <v>0</v>
      </c>
      <c r="AK19" s="71" t="n">
        <f aca="false">IF(AL19=AH19,$C$27,AK18)</f>
        <v>0</v>
      </c>
      <c r="AL19" s="33" t="n">
        <f aca="false">IF(C$26&gt;0,C$26*10,0)</f>
        <v>0</v>
      </c>
    </row>
    <row r="20" customFormat="false" ht="12.75" hidden="false" customHeight="false" outlineLevel="0" collapsed="false">
      <c r="AH20" s="71" t="n">
        <v>25</v>
      </c>
      <c r="AI20" s="29" t="n">
        <f aca="false">AI19-$AJ$15</f>
        <v>0</v>
      </c>
      <c r="AK20" s="71" t="n">
        <f aca="false">IF(AL20=AH20,$C$27,AK19)</f>
        <v>0</v>
      </c>
      <c r="AL20" s="33" t="n">
        <f aca="false">IF(C$26&gt;0,C$26*10,0)</f>
        <v>0</v>
      </c>
    </row>
    <row r="21" customFormat="false" ht="12.75" hidden="false" customHeight="false" outlineLevel="0" collapsed="false">
      <c r="AH21" s="71" t="n">
        <v>26</v>
      </c>
      <c r="AI21" s="29" t="n">
        <f aca="false">AI20-$AJ$15</f>
        <v>0</v>
      </c>
      <c r="AK21" s="71" t="n">
        <f aca="false">IF(AL21=AH21,$C$27,AK20)</f>
        <v>0</v>
      </c>
      <c r="AL21" s="33" t="n">
        <f aca="false">IF(C$26&gt;0,C$26*10,0)</f>
        <v>0</v>
      </c>
    </row>
    <row r="22" customFormat="false" ht="12.75" hidden="false" customHeight="false" outlineLevel="0" collapsed="false">
      <c r="AH22" s="71" t="n">
        <v>27</v>
      </c>
      <c r="AI22" s="29" t="n">
        <f aca="false">AI21-$AJ$15</f>
        <v>0</v>
      </c>
      <c r="AK22" s="71" t="n">
        <f aca="false">IF(AL22=AH22,$C$27,AK21)</f>
        <v>0</v>
      </c>
      <c r="AL22" s="33" t="n">
        <f aca="false">IF(C$26&gt;0,C$26*10,0)</f>
        <v>0</v>
      </c>
    </row>
    <row r="23" customFormat="false" ht="11.25" hidden="false" customHeight="true" outlineLevel="0" collapsed="false">
      <c r="A23" s="30" t="s">
        <v>5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H23" s="71" t="n">
        <v>28</v>
      </c>
      <c r="AI23" s="29" t="n">
        <f aca="false">AI22-$AJ$15</f>
        <v>0</v>
      </c>
      <c r="AK23" s="71" t="n">
        <f aca="false">IF(AL23=AH23,$C$27,AK22)</f>
        <v>0</v>
      </c>
      <c r="AL23" s="33" t="n">
        <f aca="false">IF(C$26&gt;0,C$26*10,0)</f>
        <v>0</v>
      </c>
    </row>
    <row r="24" customFormat="false" ht="11.25" hidden="false" customHeight="true" outlineLevel="0" collapsed="false">
      <c r="B24" s="72" t="n">
        <f aca="false">Sektionskub!B10*10</f>
        <v>0</v>
      </c>
      <c r="C24" s="72" t="n">
        <f aca="false">Sektionskub!C10*10</f>
        <v>0</v>
      </c>
      <c r="D24" s="72" t="n">
        <f aca="false">Sektionskub!D10*10</f>
        <v>0</v>
      </c>
      <c r="E24" s="72" t="n">
        <f aca="false">Sektionskub!E10*10</f>
        <v>0</v>
      </c>
      <c r="F24" s="72" t="n">
        <f aca="false">Sektionskub!F10*10</f>
        <v>0</v>
      </c>
      <c r="G24" s="72" t="n">
        <f aca="false">Sektionskub!G10*10</f>
        <v>0</v>
      </c>
      <c r="H24" s="72" t="n">
        <f aca="false">Sektionskub!H10*10</f>
        <v>0</v>
      </c>
      <c r="I24" s="72" t="n">
        <f aca="false">Sektionskub!I10*10</f>
        <v>0</v>
      </c>
      <c r="J24" s="72" t="n">
        <f aca="false">Sektionskub!J10*10</f>
        <v>0</v>
      </c>
      <c r="K24" s="72" t="n">
        <f aca="false">Sektionskub!K10*10</f>
        <v>0</v>
      </c>
      <c r="L24" s="72" t="n">
        <f aca="false">Sektionskub!L10*10</f>
        <v>0</v>
      </c>
      <c r="M24" s="72" t="n">
        <f aca="false">Sektionskub!M10*10</f>
        <v>0</v>
      </c>
      <c r="N24" s="72" t="n">
        <f aca="false">Sektionskub!N10*10</f>
        <v>0</v>
      </c>
      <c r="O24" s="72" t="n">
        <f aca="false">Sektionskub!O10*10</f>
        <v>0</v>
      </c>
      <c r="P24" s="72" t="n">
        <f aca="false">Sektionskub!P10*10</f>
        <v>0</v>
      </c>
      <c r="Q24" s="72" t="n">
        <f aca="false">Sektionskub!Q10*10</f>
        <v>0</v>
      </c>
      <c r="R24" s="72" t="n">
        <f aca="false">Sektionskub!R10*10</f>
        <v>0</v>
      </c>
      <c r="S24" s="72" t="n">
        <f aca="false">Sektionskub!S10*10</f>
        <v>0</v>
      </c>
      <c r="T24" s="72" t="n">
        <f aca="false">Sektionskub!T10*10</f>
        <v>0</v>
      </c>
      <c r="U24" s="72" t="n">
        <f aca="false">Sektionskub!U10*10</f>
        <v>0</v>
      </c>
      <c r="V24" s="72" t="n">
        <f aca="false">Sektionskub!V10*10</f>
        <v>0</v>
      </c>
      <c r="W24" s="72" t="n">
        <f aca="false">Sektionskub!W10*10</f>
        <v>0</v>
      </c>
      <c r="X24" s="72" t="n">
        <f aca="false">Sektionskub!X10*10</f>
        <v>0</v>
      </c>
      <c r="Y24" s="72" t="n">
        <f aca="false">Sektionskub!Y10*10</f>
        <v>0</v>
      </c>
      <c r="Z24" s="72" t="n">
        <f aca="false">Sektionskub!Z10*10</f>
        <v>0</v>
      </c>
      <c r="AA24" s="72" t="n">
        <f aca="false">Sektionskub!AA10*10</f>
        <v>0</v>
      </c>
      <c r="AB24" s="72" t="n">
        <f aca="false">Sektionskub!AB10*10</f>
        <v>0</v>
      </c>
      <c r="AC24" s="72" t="n">
        <f aca="false">Sektionskub!AC10*10</f>
        <v>0</v>
      </c>
      <c r="AD24" s="72" t="n">
        <f aca="false">Sektionskub!AD10*10</f>
        <v>0</v>
      </c>
      <c r="AE24" s="72" t="n">
        <f aca="false">Sektionskub!AE10*10</f>
        <v>0</v>
      </c>
      <c r="AH24" s="71" t="n">
        <v>29</v>
      </c>
      <c r="AI24" s="29" t="n">
        <f aca="false">AI23-$AJ$15</f>
        <v>0</v>
      </c>
      <c r="AK24" s="71" t="n">
        <f aca="false">IF(AL24=AH24,$C$27,AK23)</f>
        <v>0</v>
      </c>
      <c r="AL24" s="33" t="n">
        <f aca="false">IF(C$26&gt;0,C$26*10,0)</f>
        <v>0</v>
      </c>
    </row>
    <row r="25" customFormat="false" ht="11.25" hidden="false" customHeight="true" outlineLevel="0" collapsed="false">
      <c r="A25" s="37" t="s">
        <v>54</v>
      </c>
      <c r="B25" s="73"/>
      <c r="F25" s="29" t="s">
        <v>55</v>
      </c>
      <c r="K25" s="29" t="s">
        <v>56</v>
      </c>
      <c r="P25" s="29" t="s">
        <v>57</v>
      </c>
      <c r="U25" s="29" t="s">
        <v>58</v>
      </c>
      <c r="Z25" s="29" t="s">
        <v>59</v>
      </c>
      <c r="AE25" s="29" t="s">
        <v>60</v>
      </c>
      <c r="AH25" s="71" t="n">
        <v>30</v>
      </c>
      <c r="AI25" s="29" t="n">
        <f aca="false">D8</f>
        <v>0</v>
      </c>
      <c r="AJ25" s="29" t="n">
        <f aca="false">(AI25-AI35)/10</f>
        <v>0</v>
      </c>
      <c r="AK25" s="71" t="n">
        <f aca="false">IF(AL25=AH25,$D$27,AK24)</f>
        <v>0</v>
      </c>
      <c r="AL25" s="33" t="n">
        <f aca="false">IF(D$26&gt;0,D$26*10,0)</f>
        <v>0</v>
      </c>
    </row>
    <row r="26" customFormat="false" ht="11.25" hidden="false" customHeight="true" outlineLevel="0" collapsed="false">
      <c r="A26" s="74" t="s">
        <v>61</v>
      </c>
      <c r="B26" s="36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H26" s="71" t="n">
        <v>31</v>
      </c>
      <c r="AI26" s="29" t="n">
        <f aca="false">AI25-$AJ$25</f>
        <v>0</v>
      </c>
      <c r="AK26" s="71" t="n">
        <f aca="false">IF(AL26=AH26,$D$27,AK25)</f>
        <v>0</v>
      </c>
      <c r="AL26" s="33" t="n">
        <f aca="false">IF(D$26&gt;0,D$26*10,0)</f>
        <v>0</v>
      </c>
    </row>
    <row r="27" customFormat="false" ht="11.25" hidden="false" customHeight="true" outlineLevel="0" collapsed="false">
      <c r="A27" s="74" t="s">
        <v>6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 t="s">
        <v>63</v>
      </c>
      <c r="N27" s="76"/>
      <c r="O27" s="76"/>
      <c r="P27" s="76"/>
      <c r="Q27" s="76"/>
      <c r="R27" s="76" t="s">
        <v>63</v>
      </c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H27" s="71" t="n">
        <v>32</v>
      </c>
      <c r="AI27" s="29" t="n">
        <f aca="false">AI26-$AJ$25</f>
        <v>0</v>
      </c>
      <c r="AK27" s="71" t="n">
        <f aca="false">IF(AL27=AH27,$D$27,AK26)</f>
        <v>0</v>
      </c>
      <c r="AL27" s="33" t="n">
        <f aca="false">IF(D$26&gt;0,D$26*10,0)</f>
        <v>0</v>
      </c>
    </row>
    <row r="28" customFormat="false" ht="11.25" hidden="false" customHeight="true" outlineLevel="0" collapsed="false">
      <c r="B28" s="29" t="s">
        <v>64</v>
      </c>
      <c r="C28" s="30"/>
      <c r="N28" s="30"/>
      <c r="AH28" s="71" t="n">
        <v>33</v>
      </c>
      <c r="AI28" s="29" t="n">
        <f aca="false">AI27-$AJ$25</f>
        <v>0</v>
      </c>
      <c r="AK28" s="71" t="n">
        <f aca="false">IF(AL28=AH28,$D$27,AK27)</f>
        <v>0</v>
      </c>
      <c r="AL28" s="33" t="n">
        <f aca="false">IF(D$26&gt;0,D$26*10,0)</f>
        <v>0</v>
      </c>
    </row>
    <row r="29" customFormat="false" ht="11.25" hidden="false" customHeight="true" outlineLevel="0" collapsed="false">
      <c r="A29" s="42" t="s">
        <v>65</v>
      </c>
      <c r="B29" s="30"/>
      <c r="C29" s="77" t="s">
        <v>66</v>
      </c>
      <c r="D29" s="78"/>
      <c r="E29" s="79" t="str">
        <f aca="false">IF(E30&gt;0,IF(VLOOKUP(E33,$AH$5:$AL$295,4)&gt;E30,"Obs kval!",""),"")</f>
        <v/>
      </c>
      <c r="F29" s="77" t="s">
        <v>67</v>
      </c>
      <c r="G29" s="78"/>
      <c r="H29" s="79" t="str">
        <f aca="false">IF(H30&gt;0,IF(VLOOKUP(H33,$AH$5:$AL$295,4)&gt;H30,"Obs kval!",""),"")</f>
        <v/>
      </c>
      <c r="I29" s="77" t="s">
        <v>68</v>
      </c>
      <c r="J29" s="78"/>
      <c r="K29" s="79" t="str">
        <f aca="false">IF(K30&gt;0,IF(VLOOKUP(K33,$AH$5:$AL$295,4)&gt;K30,"Obs kval!",""),"")</f>
        <v/>
      </c>
      <c r="L29" s="77" t="s">
        <v>69</v>
      </c>
      <c r="M29" s="78"/>
      <c r="N29" s="79" t="str">
        <f aca="false">IF(N30&gt;0,IF(VLOOKUP(N33,$AH$5:$AL$295,4)&gt;N30,"Obs kval!",""),"")</f>
        <v/>
      </c>
      <c r="O29" s="77" t="s">
        <v>70</v>
      </c>
      <c r="P29" s="78"/>
      <c r="Q29" s="79" t="str">
        <f aca="false">IF(Q30&gt;0,IF(VLOOKUP(Q33,$AH$5:$AL$295,4)&gt;Q30,"Obs kval!",""),"")</f>
        <v/>
      </c>
      <c r="R29" s="77" t="s">
        <v>71</v>
      </c>
      <c r="S29" s="78"/>
      <c r="T29" s="79" t="str">
        <f aca="false">IF(T30&gt;0,IF(VLOOKUP(T33,$AH$5:$AL$295,4)&gt;T30,"Obs kval!",""),"")</f>
        <v/>
      </c>
      <c r="U29" s="80" t="s">
        <v>72</v>
      </c>
      <c r="V29" s="78"/>
      <c r="W29" s="79" t="str">
        <f aca="false">IF(W30&gt;0,IF(VLOOKUP(W33,$AH$5:$AL$295,4)&gt;W30,"Obs kval!",""),"")</f>
        <v/>
      </c>
      <c r="X29" s="80" t="s">
        <v>73</v>
      </c>
      <c r="Y29" s="78"/>
      <c r="Z29" s="79" t="str">
        <f aca="false">IF(Z30&gt;0,IF(VLOOKUP(Z33,$AH$5:$AL$295,4)&gt;Z30,"Obs kval!",""),"")</f>
        <v/>
      </c>
      <c r="AA29" s="80" t="s">
        <v>74</v>
      </c>
      <c r="AB29" s="78"/>
      <c r="AC29" s="79" t="str">
        <f aca="false">IF(AC30&gt;0,IF(VLOOKUP(AC33,$AH$5:$AL$295,4)&gt;AC30,"Obs kval!",""),"")</f>
        <v/>
      </c>
      <c r="AD29" s="42"/>
      <c r="AH29" s="71" t="n">
        <v>34</v>
      </c>
      <c r="AI29" s="29" t="n">
        <f aca="false">AI28-$AJ$25</f>
        <v>0</v>
      </c>
      <c r="AK29" s="71" t="n">
        <f aca="false">IF(AL29=AH29,$D$27,AK28)</f>
        <v>0</v>
      </c>
      <c r="AL29" s="33" t="n">
        <f aca="false">IF(D$26&gt;0,D$26*10,0)</f>
        <v>0</v>
      </c>
    </row>
    <row r="30" customFormat="false" ht="11.25" hidden="false" customHeight="true" outlineLevel="0" collapsed="false">
      <c r="A30" s="42"/>
      <c r="B30" s="30"/>
      <c r="C30" s="81" t="s">
        <v>75</v>
      </c>
      <c r="D30" s="82"/>
      <c r="E30" s="83"/>
      <c r="F30" s="81" t="s">
        <v>75</v>
      </c>
      <c r="G30" s="82"/>
      <c r="H30" s="83"/>
      <c r="I30" s="81" t="s">
        <v>75</v>
      </c>
      <c r="J30" s="82"/>
      <c r="K30" s="83"/>
      <c r="L30" s="81" t="s">
        <v>75</v>
      </c>
      <c r="M30" s="82"/>
      <c r="N30" s="83"/>
      <c r="O30" s="81" t="s">
        <v>75</v>
      </c>
      <c r="P30" s="82"/>
      <c r="Q30" s="83"/>
      <c r="R30" s="81" t="s">
        <v>75</v>
      </c>
      <c r="S30" s="82"/>
      <c r="T30" s="83"/>
      <c r="U30" s="81" t="s">
        <v>75</v>
      </c>
      <c r="V30" s="82"/>
      <c r="W30" s="83"/>
      <c r="X30" s="81" t="s">
        <v>75</v>
      </c>
      <c r="Y30" s="82"/>
      <c r="Z30" s="83"/>
      <c r="AA30" s="81" t="s">
        <v>75</v>
      </c>
      <c r="AB30" s="82"/>
      <c r="AC30" s="83"/>
      <c r="AD30" s="42"/>
      <c r="AH30" s="71" t="n">
        <v>35</v>
      </c>
      <c r="AI30" s="29" t="n">
        <f aca="false">AI29-$AJ$25</f>
        <v>0</v>
      </c>
      <c r="AK30" s="71" t="n">
        <f aca="false">IF(AL30=AH30,$D$27,AK29)</f>
        <v>0</v>
      </c>
      <c r="AL30" s="33" t="n">
        <f aca="false">IF(D$26&gt;0,D$26*10,0)</f>
        <v>0</v>
      </c>
    </row>
    <row r="31" customFormat="false" ht="11.25" hidden="false" customHeight="true" outlineLevel="0" collapsed="false">
      <c r="B31" s="71"/>
      <c r="C31" s="84" t="s">
        <v>8</v>
      </c>
      <c r="D31" s="82"/>
      <c r="E31" s="83"/>
      <c r="F31" s="84" t="s">
        <v>8</v>
      </c>
      <c r="G31" s="85"/>
      <c r="H31" s="83"/>
      <c r="I31" s="84" t="s">
        <v>8</v>
      </c>
      <c r="J31" s="85"/>
      <c r="K31" s="83"/>
      <c r="L31" s="84" t="s">
        <v>8</v>
      </c>
      <c r="M31" s="85"/>
      <c r="N31" s="83"/>
      <c r="O31" s="84" t="s">
        <v>8</v>
      </c>
      <c r="P31" s="85"/>
      <c r="Q31" s="83"/>
      <c r="R31" s="84" t="s">
        <v>8</v>
      </c>
      <c r="S31" s="82"/>
      <c r="T31" s="83"/>
      <c r="U31" s="84" t="s">
        <v>8</v>
      </c>
      <c r="V31" s="82"/>
      <c r="W31" s="83"/>
      <c r="X31" s="84" t="s">
        <v>8</v>
      </c>
      <c r="Y31" s="82"/>
      <c r="Z31" s="83"/>
      <c r="AA31" s="84" t="s">
        <v>8</v>
      </c>
      <c r="AB31" s="82"/>
      <c r="AC31" s="83"/>
      <c r="AH31" s="71" t="n">
        <v>36</v>
      </c>
      <c r="AI31" s="29" t="n">
        <f aca="false">AI30-$AJ$25</f>
        <v>0</v>
      </c>
      <c r="AK31" s="71" t="n">
        <f aca="false">IF(AL31=AH31,$D$27,AK30)</f>
        <v>0</v>
      </c>
      <c r="AL31" s="33" t="n">
        <f aca="false">IF(D$26&gt;0,D$26*10,0)</f>
        <v>0</v>
      </c>
    </row>
    <row r="32" customFormat="false" ht="11.25" hidden="false" customHeight="true" outlineLevel="0" collapsed="false">
      <c r="B32" s="71"/>
      <c r="C32" s="81" t="s">
        <v>45</v>
      </c>
      <c r="D32" s="85"/>
      <c r="E32" s="86" t="n">
        <f aca="false">IF(E30&gt;7,VLOOKUP(E33-E31/2,$AH$5:$AK$295,2),IF(E30&gt;0,VLOOKUP(E33,$AH$5:$AK$295,2),0))</f>
        <v>0</v>
      </c>
      <c r="F32" s="81" t="s">
        <v>45</v>
      </c>
      <c r="G32" s="82"/>
      <c r="H32" s="86" t="n">
        <f aca="false">IF(H30&gt;7,VLOOKUP(H33-H31/2,$AH$5:$AK$295,2),IF(H30&gt;0,VLOOKUP(H33,$AH$5:$AK$295,2),0))</f>
        <v>0</v>
      </c>
      <c r="I32" s="81" t="s">
        <v>45</v>
      </c>
      <c r="J32" s="82"/>
      <c r="K32" s="86" t="n">
        <f aca="false">IF(K30&gt;7,VLOOKUP(K33-K31/2,$AH$5:$AK$295,2),IF(K30&gt;0,VLOOKUP(K33,$AH$5:$AK$295,2),0))</f>
        <v>0</v>
      </c>
      <c r="L32" s="81" t="s">
        <v>45</v>
      </c>
      <c r="M32" s="82"/>
      <c r="N32" s="86" t="n">
        <f aca="false">IF(N30&gt;7,VLOOKUP(N33-N31/2,$AH$5:$AK$295,2),IF(N30&gt;0,VLOOKUP(N33,$AH$5:$AK$295,2),0))</f>
        <v>0</v>
      </c>
      <c r="O32" s="81" t="s">
        <v>45</v>
      </c>
      <c r="P32" s="82"/>
      <c r="Q32" s="86" t="n">
        <f aca="false">IF(Q30&gt;7,VLOOKUP(Q33-Q31/2,$AH$5:$AK$295,2),IF(Q30&gt;0,VLOOKUP(Q33,$AH$5:$AK$295,2),0))</f>
        <v>0</v>
      </c>
      <c r="R32" s="81" t="s">
        <v>45</v>
      </c>
      <c r="S32" s="82"/>
      <c r="T32" s="86" t="n">
        <f aca="false">IF(T30&gt;7,VLOOKUP(T33-T31/2,$AH$5:$AK$295,2),IF(T30&gt;0,VLOOKUP(T33,$AH$5:$AK$295,2),0))</f>
        <v>0</v>
      </c>
      <c r="U32" s="81" t="s">
        <v>45</v>
      </c>
      <c r="V32" s="82"/>
      <c r="W32" s="86" t="n">
        <f aca="false">IF(W30&gt;7,VLOOKUP(W33-W31/2,$AH$5:$AK$295,2),IF(W30&gt;0,VLOOKUP(W33,$AH$5:$AK$295,2),0))</f>
        <v>0</v>
      </c>
      <c r="X32" s="81" t="s">
        <v>45</v>
      </c>
      <c r="Y32" s="82"/>
      <c r="Z32" s="86" t="n">
        <f aca="false">IF(Z30&gt;7,VLOOKUP(Z33-Z31/2,$AH$5:$AK$295,2),IF(Z30&gt;0,VLOOKUP(Z33,$AH$5:$AK$295,2),0))</f>
        <v>0</v>
      </c>
      <c r="AA32" s="81" t="s">
        <v>45</v>
      </c>
      <c r="AB32" s="82"/>
      <c r="AC32" s="86" t="n">
        <f aca="false">IF(AC30&gt;7,VLOOKUP(AC33-AC31/2,$AH$5:$AK$295,2),IF(AC30&gt;0,VLOOKUP(AC33,$AH$5:$AK$295,2),0))</f>
        <v>0</v>
      </c>
      <c r="AH32" s="71" t="n">
        <v>37</v>
      </c>
      <c r="AI32" s="29" t="n">
        <f aca="false">AI31-$AJ$25</f>
        <v>0</v>
      </c>
      <c r="AK32" s="71" t="n">
        <f aca="false">IF(AL32=AH32,$D$27,AK31)</f>
        <v>0</v>
      </c>
      <c r="AL32" s="33" t="n">
        <f aca="false">IF(D$26&gt;0,D$26*10,0)</f>
        <v>0</v>
      </c>
      <c r="AT32" s="33"/>
    </row>
    <row r="33" customFormat="false" ht="11.25" hidden="false" customHeight="true" outlineLevel="0" collapsed="false">
      <c r="A33" s="29" t="s">
        <v>76</v>
      </c>
      <c r="B33" s="71"/>
      <c r="C33" s="81"/>
      <c r="D33" s="85"/>
      <c r="E33" s="87" t="n">
        <f aca="false">E31</f>
        <v>0</v>
      </c>
      <c r="F33" s="81"/>
      <c r="G33" s="85"/>
      <c r="H33" s="87" t="n">
        <f aca="false">E31+H31</f>
        <v>0</v>
      </c>
      <c r="I33" s="81"/>
      <c r="J33" s="85"/>
      <c r="K33" s="87" t="n">
        <f aca="false">H33+K31</f>
        <v>0</v>
      </c>
      <c r="L33" s="81"/>
      <c r="M33" s="85"/>
      <c r="N33" s="87" t="n">
        <f aca="false">K33+N31</f>
        <v>0</v>
      </c>
      <c r="O33" s="81"/>
      <c r="P33" s="85"/>
      <c r="Q33" s="87" t="n">
        <f aca="false">N33+Q31</f>
        <v>0</v>
      </c>
      <c r="R33" s="81"/>
      <c r="S33" s="85"/>
      <c r="T33" s="87" t="n">
        <f aca="false">Q33+T31</f>
        <v>0</v>
      </c>
      <c r="U33" s="81"/>
      <c r="V33" s="85"/>
      <c r="W33" s="87" t="n">
        <f aca="false">T33+W31</f>
        <v>0</v>
      </c>
      <c r="X33" s="81"/>
      <c r="Y33" s="85"/>
      <c r="Z33" s="87" t="n">
        <f aca="false">W33+Z31</f>
        <v>0</v>
      </c>
      <c r="AA33" s="81"/>
      <c r="AB33" s="85"/>
      <c r="AC33" s="87" t="n">
        <f aca="false">Z33+AC31</f>
        <v>0</v>
      </c>
      <c r="AH33" s="71" t="n">
        <v>38</v>
      </c>
      <c r="AI33" s="29" t="n">
        <f aca="false">AI32-$AJ$25</f>
        <v>0</v>
      </c>
      <c r="AK33" s="71" t="n">
        <f aca="false">IF(AL33=AH33,$D$27,AK32)</f>
        <v>0</v>
      </c>
      <c r="AL33" s="33" t="n">
        <f aca="false">IF(D$26&gt;0,D$26*10,0)</f>
        <v>0</v>
      </c>
    </row>
    <row r="34" customFormat="false" ht="11.25" hidden="false" customHeight="true" outlineLevel="0" collapsed="false">
      <c r="A34" s="30"/>
      <c r="B34" s="30"/>
      <c r="C34" s="81" t="s">
        <v>77</v>
      </c>
      <c r="D34" s="82"/>
      <c r="E34" s="87" t="n">
        <f aca="false">IF($C$2="TALL",1000+E30*100+E32,IF($C$2="GRAN",2000+E30*100+E32))</f>
        <v>1000</v>
      </c>
      <c r="F34" s="81" t="s">
        <v>77</v>
      </c>
      <c r="G34" s="85"/>
      <c r="H34" s="87" t="n">
        <f aca="false">IF($C$2="TALL",1000+H30*100+H32,IF($C$2="GRAN",2000+H30*100+H32))</f>
        <v>1000</v>
      </c>
      <c r="I34" s="81" t="s">
        <v>77</v>
      </c>
      <c r="J34" s="85"/>
      <c r="K34" s="87" t="n">
        <f aca="false">IF($C$2="TALL",1000+K30*100+K32,IF($C$2="GRAN",2000+K30*100+K32))</f>
        <v>1000</v>
      </c>
      <c r="L34" s="81" t="s">
        <v>77</v>
      </c>
      <c r="M34" s="85"/>
      <c r="N34" s="87" t="n">
        <f aca="false">IF($C$2="TALL",1000+N30*100+N32,IF($C$2="GRAN",2000+N30*100+N32))</f>
        <v>1000</v>
      </c>
      <c r="O34" s="81" t="s">
        <v>77</v>
      </c>
      <c r="P34" s="85"/>
      <c r="Q34" s="87" t="n">
        <f aca="false">IF($C$2="TALL",1000+Q30*100+Q32,IF($C$2="GRAN",2000+Q30*100+Q32))</f>
        <v>1000</v>
      </c>
      <c r="R34" s="81" t="s">
        <v>77</v>
      </c>
      <c r="S34" s="82"/>
      <c r="T34" s="87" t="n">
        <f aca="false">IF($C$2="TALL",1000+T30*100+T32,IF($C$2="GRAN",2000+T30*100+T32))</f>
        <v>1000</v>
      </c>
      <c r="U34" s="81" t="s">
        <v>77</v>
      </c>
      <c r="V34" s="82"/>
      <c r="W34" s="87" t="n">
        <f aca="false">IF($C$2="TALL",1000+W30*100+W32,IF($C$2="GRAN",2000+W30*100+W32))</f>
        <v>1000</v>
      </c>
      <c r="X34" s="81" t="s">
        <v>77</v>
      </c>
      <c r="Y34" s="82"/>
      <c r="Z34" s="87" t="n">
        <f aca="false">IF($C$2="TALL",1000+Z30*100+Z32,IF($C$2="GRAN",2000+Z30*100+Z32))</f>
        <v>1000</v>
      </c>
      <c r="AA34" s="81" t="s">
        <v>77</v>
      </c>
      <c r="AB34" s="82"/>
      <c r="AC34" s="87" t="n">
        <f aca="false">IF($C$2="TALL",1000+AC30*100+AC32,IF($C$2="GRAN",2000+AC30*100+AC32))</f>
        <v>1000</v>
      </c>
      <c r="AH34" s="71" t="n">
        <v>39</v>
      </c>
      <c r="AI34" s="29" t="n">
        <f aca="false">AI33-$AJ$25</f>
        <v>0</v>
      </c>
      <c r="AK34" s="71" t="n">
        <f aca="false">IF(AL34=AH34,$D$27,AK33)</f>
        <v>0</v>
      </c>
      <c r="AL34" s="33" t="n">
        <f aca="false">IF(D$26&gt;0,D$26*10,0)</f>
        <v>0</v>
      </c>
    </row>
    <row r="35" customFormat="false" ht="12.75" hidden="false" customHeight="false" outlineLevel="0" collapsed="false">
      <c r="A35" s="88" t="s">
        <v>78</v>
      </c>
      <c r="B35" s="89"/>
      <c r="C35" s="84" t="s">
        <v>79</v>
      </c>
      <c r="D35" s="82"/>
      <c r="E35" s="90" t="n">
        <f aca="false">E32^2*PI()*E31/400</f>
        <v>0</v>
      </c>
      <c r="F35" s="84" t="s">
        <v>79</v>
      </c>
      <c r="G35" s="85"/>
      <c r="H35" s="90" t="n">
        <f aca="false">H32^2*PI()*H31/400</f>
        <v>0</v>
      </c>
      <c r="I35" s="84" t="s">
        <v>79</v>
      </c>
      <c r="J35" s="85"/>
      <c r="K35" s="90" t="n">
        <f aca="false">K32^2*PI()*K31/400</f>
        <v>0</v>
      </c>
      <c r="L35" s="84" t="s">
        <v>79</v>
      </c>
      <c r="M35" s="85"/>
      <c r="N35" s="90" t="n">
        <f aca="false">N32^2*PI()*N31/400</f>
        <v>0</v>
      </c>
      <c r="O35" s="84" t="s">
        <v>79</v>
      </c>
      <c r="P35" s="85"/>
      <c r="Q35" s="90" t="n">
        <f aca="false">Q32^2*PI()*Q31/400</f>
        <v>0</v>
      </c>
      <c r="R35" s="84" t="s">
        <v>79</v>
      </c>
      <c r="S35" s="82"/>
      <c r="T35" s="90" t="n">
        <f aca="false">T32^2*PI()*T31/400</f>
        <v>0</v>
      </c>
      <c r="U35" s="84" t="s">
        <v>79</v>
      </c>
      <c r="V35" s="82"/>
      <c r="W35" s="90" t="n">
        <f aca="false">W32^2*PI()*W31/400</f>
        <v>0</v>
      </c>
      <c r="X35" s="84" t="s">
        <v>79</v>
      </c>
      <c r="Y35" s="82"/>
      <c r="Z35" s="90" t="n">
        <f aca="false">Z32^2*PI()*Z31/400</f>
        <v>0</v>
      </c>
      <c r="AA35" s="84" t="s">
        <v>79</v>
      </c>
      <c r="AB35" s="82"/>
      <c r="AC35" s="90" t="n">
        <f aca="false">AC32^2*PI()*AC31/400</f>
        <v>0</v>
      </c>
      <c r="AH35" s="71" t="n">
        <v>40</v>
      </c>
      <c r="AI35" s="29" t="n">
        <f aca="false">E8</f>
        <v>0</v>
      </c>
      <c r="AJ35" s="29" t="n">
        <f aca="false">(AI35-AI45)/10</f>
        <v>0</v>
      </c>
      <c r="AK35" s="71" t="n">
        <f aca="false">IF(AL35=AH35,$E$27,AK34)</f>
        <v>0</v>
      </c>
      <c r="AL35" s="33" t="n">
        <f aca="false">IF(E$26&gt;0,E$26*10,0)</f>
        <v>0</v>
      </c>
    </row>
    <row r="36" customFormat="false" ht="12.75" hidden="false" customHeight="false" outlineLevel="0" collapsed="false">
      <c r="A36" s="91" t="n">
        <f aca="false">E37+H37+K37+N37+Q37+T37+W37+Z37+AC37</f>
        <v>0</v>
      </c>
      <c r="B36" s="92" t="s">
        <v>80</v>
      </c>
      <c r="C36" s="93" t="s">
        <v>81</v>
      </c>
      <c r="D36" s="94"/>
      <c r="E36" s="95" t="n">
        <f aca="false">IF(E35&gt;0,VLOOKUP(E34,Lista1!$B$10:$N$300,(E31-19)/3+1,TRUE()),0)</f>
        <v>0</v>
      </c>
      <c r="F36" s="93" t="s">
        <v>81</v>
      </c>
      <c r="G36" s="94"/>
      <c r="H36" s="95" t="n">
        <f aca="false">IF(H35&gt;0,VLOOKUP(H34,Lista1!$B$10:$N$300,(H31-19)/3+1,TRUE()),0)</f>
        <v>0</v>
      </c>
      <c r="I36" s="93" t="s">
        <v>81</v>
      </c>
      <c r="J36" s="94"/>
      <c r="K36" s="95" t="n">
        <f aca="false">IF(K35&gt;0,VLOOKUP(K34,Lista1!$B$10:$N$300,(K31-19)/3+1,TRUE()),0)</f>
        <v>0</v>
      </c>
      <c r="L36" s="93" t="s">
        <v>81</v>
      </c>
      <c r="M36" s="94"/>
      <c r="N36" s="95" t="n">
        <f aca="false">IF(N35&gt;0,VLOOKUP(N34,Lista1!$B$10:$N$300,(N31-19)/3+1,TRUE()),0)</f>
        <v>0</v>
      </c>
      <c r="O36" s="93" t="s">
        <v>81</v>
      </c>
      <c r="P36" s="94"/>
      <c r="Q36" s="95" t="n">
        <f aca="false">IF(Q35&gt;0,VLOOKUP(Q34,Lista1!$B$10:$N$300,(Q31-19)/3+1,TRUE()),0)</f>
        <v>0</v>
      </c>
      <c r="R36" s="93" t="s">
        <v>81</v>
      </c>
      <c r="S36" s="94"/>
      <c r="T36" s="95" t="n">
        <f aca="false">IF(T35&gt;0,VLOOKUP(T34,Lista1!$B$10:$N$300,(T31-19)/3+1,TRUE()),0)</f>
        <v>0</v>
      </c>
      <c r="U36" s="93" t="s">
        <v>81</v>
      </c>
      <c r="V36" s="94"/>
      <c r="W36" s="95" t="n">
        <f aca="false">IF(W35&gt;0,VLOOKUP(W34,Lista1!$B$10:$N$300,(W31-19)/3+1,TRUE()),0)</f>
        <v>0</v>
      </c>
      <c r="X36" s="93" t="s">
        <v>81</v>
      </c>
      <c r="Y36" s="94"/>
      <c r="Z36" s="95" t="n">
        <f aca="false">IF(Z35&gt;0,VLOOKUP(Z34,Lista1!$B$10:$N$300,(Z31-19)/3+1,TRUE()),0)</f>
        <v>0</v>
      </c>
      <c r="AA36" s="93" t="s">
        <v>81</v>
      </c>
      <c r="AB36" s="94"/>
      <c r="AC36" s="95" t="n">
        <f aca="false">IF(AC35&gt;0,VLOOKUP(AC34,Lista1!$B$10:$N$300,(AC31-19)/3+1,TRUE()),0)</f>
        <v>0</v>
      </c>
      <c r="AH36" s="71" t="n">
        <v>41</v>
      </c>
      <c r="AI36" s="29" t="n">
        <f aca="false">AI35-$AJ$35</f>
        <v>0</v>
      </c>
      <c r="AK36" s="71" t="n">
        <f aca="false">IF(AL36=AH36,$E$27,AK35)</f>
        <v>0</v>
      </c>
      <c r="AL36" s="33" t="n">
        <f aca="false">IF(E$26&gt;0,E$26*10,0)</f>
        <v>0</v>
      </c>
    </row>
    <row r="37" customFormat="false" ht="12.75" hidden="false" customHeight="false" outlineLevel="0" collapsed="false">
      <c r="C37" s="96" t="s">
        <v>82</v>
      </c>
      <c r="D37" s="97"/>
      <c r="E37" s="98" t="n">
        <f aca="false">IF(E35&gt;0,E35/1000*E36,0)</f>
        <v>0</v>
      </c>
      <c r="F37" s="96" t="s">
        <v>82</v>
      </c>
      <c r="G37" s="97"/>
      <c r="H37" s="98" t="n">
        <f aca="false">IF(H35&gt;0,H35/1000*H36,0)</f>
        <v>0</v>
      </c>
      <c r="I37" s="96" t="s">
        <v>82</v>
      </c>
      <c r="J37" s="97"/>
      <c r="K37" s="98" t="n">
        <f aca="false">IF(K35&gt;0,K35/1000*K36,0)</f>
        <v>0</v>
      </c>
      <c r="L37" s="96" t="s">
        <v>82</v>
      </c>
      <c r="M37" s="97"/>
      <c r="N37" s="98" t="n">
        <f aca="false">IF(N35&gt;0,N35/1000*N36,0)</f>
        <v>0</v>
      </c>
      <c r="O37" s="96" t="s">
        <v>82</v>
      </c>
      <c r="P37" s="97"/>
      <c r="Q37" s="98" t="n">
        <f aca="false">IF(Q35&gt;0,Q35/1000*Q36,0)</f>
        <v>0</v>
      </c>
      <c r="R37" s="96" t="s">
        <v>82</v>
      </c>
      <c r="S37" s="97"/>
      <c r="T37" s="98" t="n">
        <f aca="false">IF(T35&gt;0,T35/1000*T36,0)</f>
        <v>0</v>
      </c>
      <c r="U37" s="96" t="s">
        <v>82</v>
      </c>
      <c r="V37" s="97"/>
      <c r="W37" s="98" t="n">
        <f aca="false">IF(W35&gt;0,W35/1000*W36,0)</f>
        <v>0</v>
      </c>
      <c r="X37" s="96" t="s">
        <v>82</v>
      </c>
      <c r="Y37" s="97"/>
      <c r="Z37" s="98" t="n">
        <f aca="false">IF(Z35&gt;0,Z35/1000*Z36,0)</f>
        <v>0</v>
      </c>
      <c r="AA37" s="96" t="s">
        <v>82</v>
      </c>
      <c r="AB37" s="97"/>
      <c r="AC37" s="98" t="n">
        <f aca="false">IF(AC35&gt;0,AC35/1000*AC36,0)</f>
        <v>0</v>
      </c>
      <c r="AH37" s="71" t="n">
        <v>42</v>
      </c>
      <c r="AI37" s="29" t="n">
        <f aca="false">AI36-$AJ$35</f>
        <v>0</v>
      </c>
      <c r="AK37" s="71" t="n">
        <f aca="false">IF(AL37=AH37,$E$27,AK36)</f>
        <v>0</v>
      </c>
      <c r="AL37" s="33" t="n">
        <f aca="false">IF(E$26&gt;0,E$26*10,0)</f>
        <v>0</v>
      </c>
    </row>
    <row r="38" customFormat="false" ht="12.75" hidden="false" customHeight="false" outlineLevel="0" collapsed="false">
      <c r="AH38" s="71" t="n">
        <v>43</v>
      </c>
      <c r="AI38" s="29" t="n">
        <f aca="false">AI37-$AJ$35</f>
        <v>0</v>
      </c>
      <c r="AK38" s="71" t="n">
        <f aca="false">IF(AL38=AH38,$E$27,AK37)</f>
        <v>0</v>
      </c>
      <c r="AL38" s="33" t="n">
        <f aca="false">IF(E$26&gt;0,E$26*10,0)</f>
        <v>0</v>
      </c>
    </row>
    <row r="39" customFormat="false" ht="12.75" hidden="false" customHeight="false" outlineLevel="0" collapsed="false">
      <c r="AH39" s="71" t="n">
        <v>44</v>
      </c>
      <c r="AI39" s="29" t="n">
        <f aca="false">AI38-$AJ$35</f>
        <v>0</v>
      </c>
      <c r="AK39" s="71" t="n">
        <f aca="false">IF(AL39=AH39,$E$27,AK38)</f>
        <v>0</v>
      </c>
      <c r="AL39" s="33" t="n">
        <f aca="false">IF(E$26&gt;0,E$26*10,0)</f>
        <v>0</v>
      </c>
    </row>
    <row r="40" customFormat="false" ht="12.75" hidden="false" customHeight="false" outlineLevel="0" collapsed="false">
      <c r="AH40" s="71" t="n">
        <v>45</v>
      </c>
      <c r="AI40" s="29" t="n">
        <f aca="false">AI39-$AJ$35</f>
        <v>0</v>
      </c>
      <c r="AK40" s="71" t="n">
        <f aca="false">IF(AL40=AH40,$E$27,AK39)</f>
        <v>0</v>
      </c>
      <c r="AL40" s="33" t="n">
        <f aca="false">IF(E$26&gt;0,E$26*10,0)</f>
        <v>0</v>
      </c>
    </row>
    <row r="41" customFormat="false" ht="12.75" hidden="false" customHeight="false" outlineLevel="0" collapsed="false">
      <c r="AH41" s="71" t="n">
        <v>46</v>
      </c>
      <c r="AI41" s="29" t="n">
        <f aca="false">AI40-$AJ$35</f>
        <v>0</v>
      </c>
      <c r="AK41" s="71" t="n">
        <f aca="false">IF(AL41=AH41,$E$27,AK40)</f>
        <v>0</v>
      </c>
      <c r="AL41" s="33" t="n">
        <f aca="false">IF(E$26&gt;0,E$26*10,0)</f>
        <v>0</v>
      </c>
    </row>
    <row r="42" customFormat="false" ht="12.75" hidden="false" customHeight="false" outlineLevel="0" collapsed="false">
      <c r="AH42" s="71" t="n">
        <v>47</v>
      </c>
      <c r="AI42" s="29" t="n">
        <f aca="false">AI41-$AJ$35</f>
        <v>0</v>
      </c>
      <c r="AK42" s="71" t="n">
        <f aca="false">IF(AL42=AH42,$E$27,AK41)</f>
        <v>0</v>
      </c>
      <c r="AL42" s="33" t="n">
        <f aca="false">IF(E$26&gt;0,E$26*10,0)</f>
        <v>0</v>
      </c>
    </row>
    <row r="43" customFormat="false" ht="12.75" hidden="false" customHeight="false" outlineLevel="0" collapsed="false">
      <c r="AH43" s="71" t="n">
        <v>48</v>
      </c>
      <c r="AI43" s="29" t="n">
        <f aca="false">AI42-$AJ$35</f>
        <v>0</v>
      </c>
      <c r="AK43" s="71" t="n">
        <f aca="false">IF(AL43=AH43,$E$27,AK42)</f>
        <v>0</v>
      </c>
      <c r="AL43" s="33" t="n">
        <f aca="false">IF(E$26&gt;0,E$26*10,0)</f>
        <v>0</v>
      </c>
    </row>
    <row r="44" customFormat="false" ht="12.75" hidden="false" customHeight="false" outlineLevel="0" collapsed="false">
      <c r="AH44" s="71" t="n">
        <v>49</v>
      </c>
      <c r="AI44" s="29" t="n">
        <f aca="false">AI43-$AJ$35</f>
        <v>0</v>
      </c>
      <c r="AK44" s="71" t="n">
        <f aca="false">IF(AL44=AH44,$E$27,AK43)</f>
        <v>0</v>
      </c>
      <c r="AL44" s="33" t="n">
        <f aca="false">IF(E$26&gt;0,E$26*10,0)</f>
        <v>0</v>
      </c>
    </row>
    <row r="45" customFormat="false" ht="12.75" hidden="false" customHeight="false" outlineLevel="0" collapsed="false">
      <c r="AH45" s="71" t="n">
        <v>50</v>
      </c>
      <c r="AI45" s="29" t="n">
        <f aca="false">F8</f>
        <v>0</v>
      </c>
      <c r="AJ45" s="29" t="n">
        <f aca="false">(AI45-AI55)/10</f>
        <v>0</v>
      </c>
      <c r="AK45" s="71" t="n">
        <f aca="false">IF(AL45=AH45,$F$27,AK44)</f>
        <v>0</v>
      </c>
      <c r="AL45" s="33" t="n">
        <f aca="false">IF(F$26&gt;0,F$26*10,0)</f>
        <v>0</v>
      </c>
    </row>
    <row r="46" customFormat="false" ht="12.75" hidden="false" customHeight="false" outlineLevel="0" collapsed="false">
      <c r="AH46" s="71" t="n">
        <v>51</v>
      </c>
      <c r="AI46" s="29" t="n">
        <f aca="false">AI45-$AJ$45</f>
        <v>0</v>
      </c>
      <c r="AK46" s="71" t="n">
        <f aca="false">IF(AL46=AH46,$F$27,AK45)</f>
        <v>0</v>
      </c>
      <c r="AL46" s="33" t="n">
        <f aca="false">IF(F$26&gt;0,F$26*10,0)</f>
        <v>0</v>
      </c>
    </row>
    <row r="47" customFormat="false" ht="12.75" hidden="false" customHeight="false" outlineLevel="0" collapsed="false">
      <c r="AH47" s="71" t="n">
        <v>52</v>
      </c>
      <c r="AI47" s="29" t="n">
        <f aca="false">AI46-$AJ$45</f>
        <v>0</v>
      </c>
      <c r="AK47" s="71" t="n">
        <f aca="false">IF(AL47=AH47,$F$27,AK46)</f>
        <v>0</v>
      </c>
      <c r="AL47" s="33" t="n">
        <f aca="false">IF(F$26&gt;0,F$26*10,0)</f>
        <v>0</v>
      </c>
    </row>
    <row r="48" customFormat="false" ht="12.75" hidden="false" customHeight="false" outlineLevel="0" collapsed="false">
      <c r="AH48" s="71" t="n">
        <v>53</v>
      </c>
      <c r="AI48" s="29" t="n">
        <f aca="false">AI47-$AJ$45</f>
        <v>0</v>
      </c>
      <c r="AK48" s="71" t="n">
        <f aca="false">IF(AL48=AH48,$F$27,AK47)</f>
        <v>0</v>
      </c>
      <c r="AL48" s="33" t="n">
        <f aca="false">IF(F$26&gt;0,F$26*10,0)</f>
        <v>0</v>
      </c>
    </row>
    <row r="49" customFormat="false" ht="12.75" hidden="false" customHeight="false" outlineLevel="0" collapsed="false">
      <c r="AH49" s="71" t="n">
        <v>54</v>
      </c>
      <c r="AI49" s="29" t="n">
        <f aca="false">AI48-$AJ$45</f>
        <v>0</v>
      </c>
      <c r="AK49" s="71" t="n">
        <f aca="false">IF(AL49=AH49,$F$27,AK48)</f>
        <v>0</v>
      </c>
      <c r="AL49" s="33" t="n">
        <f aca="false">IF(F$26&gt;0,F$26*10,0)</f>
        <v>0</v>
      </c>
    </row>
    <row r="50" customFormat="false" ht="12.75" hidden="false" customHeight="false" outlineLevel="0" collapsed="false">
      <c r="AH50" s="71" t="n">
        <v>55</v>
      </c>
      <c r="AI50" s="29" t="n">
        <f aca="false">AI49-$AJ$45</f>
        <v>0</v>
      </c>
      <c r="AK50" s="71" t="n">
        <f aca="false">IF(AL50=AH50,$F$27,AK49)</f>
        <v>0</v>
      </c>
      <c r="AL50" s="33" t="n">
        <f aca="false">IF(F$26&gt;0,F$26*10,0)</f>
        <v>0</v>
      </c>
    </row>
    <row r="51" customFormat="false" ht="12.75" hidden="false" customHeight="false" outlineLevel="0" collapsed="false">
      <c r="AH51" s="71" t="n">
        <v>56</v>
      </c>
      <c r="AI51" s="29" t="n">
        <f aca="false">AI50-$AJ$45</f>
        <v>0</v>
      </c>
      <c r="AK51" s="71" t="n">
        <f aca="false">IF(AL51=AH51,$F$27,AK50)</f>
        <v>0</v>
      </c>
      <c r="AL51" s="33" t="n">
        <f aca="false">IF(F$26&gt;0,F$26*10,0)</f>
        <v>0</v>
      </c>
    </row>
    <row r="52" customFormat="false" ht="12.75" hidden="false" customHeight="false" outlineLevel="0" collapsed="false">
      <c r="AH52" s="71" t="n">
        <v>57</v>
      </c>
      <c r="AI52" s="29" t="n">
        <f aca="false">AI51-$AJ$45</f>
        <v>0</v>
      </c>
      <c r="AK52" s="71" t="n">
        <f aca="false">IF(AL52=AH52,$F$27,AK51)</f>
        <v>0</v>
      </c>
      <c r="AL52" s="33" t="n">
        <f aca="false">IF(F$26&gt;0,F$26*10,0)</f>
        <v>0</v>
      </c>
    </row>
    <row r="53" customFormat="false" ht="12.75" hidden="false" customHeight="false" outlineLevel="0" collapsed="false">
      <c r="AH53" s="71" t="n">
        <v>58</v>
      </c>
      <c r="AI53" s="29" t="n">
        <f aca="false">AI52-$AJ$45</f>
        <v>0</v>
      </c>
      <c r="AK53" s="71" t="n">
        <f aca="false">IF(AL53=AH53,$F$27,AK52)</f>
        <v>0</v>
      </c>
      <c r="AL53" s="33" t="n">
        <f aca="false">IF(F$26&gt;0,F$26*10,0)</f>
        <v>0</v>
      </c>
    </row>
    <row r="54" customFormat="false" ht="12.75" hidden="false" customHeight="false" outlineLevel="0" collapsed="false">
      <c r="AH54" s="71" t="n">
        <v>59</v>
      </c>
      <c r="AI54" s="29" t="n">
        <f aca="false">AI53-$AJ$45</f>
        <v>0</v>
      </c>
      <c r="AK54" s="71" t="n">
        <f aca="false">IF(AL54=AH54,$F$27,AK53)</f>
        <v>0</v>
      </c>
      <c r="AL54" s="33" t="n">
        <f aca="false">IF(F$26&gt;0,F$26*10,0)</f>
        <v>0</v>
      </c>
    </row>
    <row r="55" customFormat="false" ht="12.75" hidden="false" customHeight="false" outlineLevel="0" collapsed="false">
      <c r="AH55" s="71" t="n">
        <v>60</v>
      </c>
      <c r="AI55" s="29" t="n">
        <f aca="false">G8</f>
        <v>0</v>
      </c>
      <c r="AJ55" s="29" t="n">
        <f aca="false">(AI55-AI65)/10</f>
        <v>0</v>
      </c>
      <c r="AK55" s="71" t="n">
        <f aca="false">IF(AL55=AH55,$G$27,AK54)</f>
        <v>0</v>
      </c>
      <c r="AL55" s="33" t="n">
        <f aca="false">IF(G$26&gt;0,G$26*10,0)</f>
        <v>0</v>
      </c>
    </row>
    <row r="56" customFormat="false" ht="12.75" hidden="false" customHeight="false" outlineLevel="0" collapsed="false">
      <c r="AH56" s="71" t="n">
        <v>61</v>
      </c>
      <c r="AI56" s="29" t="n">
        <f aca="false">AI55-$AJ$55</f>
        <v>0</v>
      </c>
      <c r="AK56" s="71" t="n">
        <f aca="false">IF(AL56=AH56,$G$27,AK55)</f>
        <v>0</v>
      </c>
      <c r="AL56" s="33" t="n">
        <f aca="false">IF(G$26&gt;0,G$26*10,0)</f>
        <v>0</v>
      </c>
    </row>
    <row r="57" customFormat="false" ht="12.75" hidden="false" customHeight="false" outlineLevel="0" collapsed="false">
      <c r="AH57" s="71" t="n">
        <v>62</v>
      </c>
      <c r="AI57" s="29" t="n">
        <f aca="false">AI56-$AJ$55</f>
        <v>0</v>
      </c>
      <c r="AK57" s="71" t="n">
        <f aca="false">IF(AL57=AH57,$G$27,AK56)</f>
        <v>0</v>
      </c>
      <c r="AL57" s="33" t="n">
        <f aca="false">IF(G$26&gt;0,G$26*10,0)</f>
        <v>0</v>
      </c>
    </row>
    <row r="58" customFormat="false" ht="12.75" hidden="false" customHeight="false" outlineLevel="0" collapsed="false">
      <c r="AH58" s="71" t="n">
        <v>63</v>
      </c>
      <c r="AI58" s="29" t="n">
        <f aca="false">AI57-$AJ$55</f>
        <v>0</v>
      </c>
      <c r="AK58" s="71" t="n">
        <f aca="false">IF(AL58=AH58,$G$27,AK57)</f>
        <v>0</v>
      </c>
      <c r="AL58" s="33" t="n">
        <f aca="false">IF(G$26&gt;0,G$26*10,0)</f>
        <v>0</v>
      </c>
    </row>
    <row r="59" customFormat="false" ht="12.75" hidden="false" customHeight="false" outlineLevel="0" collapsed="false">
      <c r="AH59" s="71" t="n">
        <v>64</v>
      </c>
      <c r="AI59" s="29" t="n">
        <f aca="false">AI58-$AJ$55</f>
        <v>0</v>
      </c>
      <c r="AK59" s="71" t="n">
        <f aca="false">IF(AL59=AH59,$G$27,AK58)</f>
        <v>0</v>
      </c>
      <c r="AL59" s="33" t="n">
        <f aca="false">IF(G$26&gt;0,G$26*10,0)</f>
        <v>0</v>
      </c>
    </row>
    <row r="60" customFormat="false" ht="12.75" hidden="false" customHeight="false" outlineLevel="0" collapsed="false">
      <c r="AH60" s="71" t="n">
        <v>65</v>
      </c>
      <c r="AI60" s="29" t="n">
        <f aca="false">AI59-$AJ$55</f>
        <v>0</v>
      </c>
      <c r="AK60" s="71" t="n">
        <f aca="false">IF(AL60=AH60,$G$27,AK59)</f>
        <v>0</v>
      </c>
      <c r="AL60" s="33" t="n">
        <f aca="false">IF(G$26&gt;0,G$26*10,0)</f>
        <v>0</v>
      </c>
    </row>
    <row r="61" customFormat="false" ht="12.75" hidden="false" customHeight="false" outlineLevel="0" collapsed="false">
      <c r="AH61" s="71" t="n">
        <v>66</v>
      </c>
      <c r="AI61" s="29" t="n">
        <f aca="false">AI60-$AJ$55</f>
        <v>0</v>
      </c>
      <c r="AK61" s="71" t="n">
        <f aca="false">IF(AL61=AH61,$G$27,AK60)</f>
        <v>0</v>
      </c>
      <c r="AL61" s="33" t="n">
        <f aca="false">IF(G$26&gt;0,G$26*10,0)</f>
        <v>0</v>
      </c>
    </row>
    <row r="62" customFormat="false" ht="12.75" hidden="false" customHeight="false" outlineLevel="0" collapsed="false">
      <c r="AH62" s="71" t="n">
        <v>67</v>
      </c>
      <c r="AI62" s="29" t="n">
        <f aca="false">AI61-$AJ$55</f>
        <v>0</v>
      </c>
      <c r="AK62" s="71" t="n">
        <f aca="false">IF(AL62=AH62,$G$27,AK61)</f>
        <v>0</v>
      </c>
      <c r="AL62" s="33" t="n">
        <f aca="false">IF(G$26&gt;0,G$26*10,0)</f>
        <v>0</v>
      </c>
    </row>
    <row r="63" customFormat="false" ht="12.75" hidden="false" customHeight="false" outlineLevel="0" collapsed="false">
      <c r="AH63" s="71" t="n">
        <v>68</v>
      </c>
      <c r="AI63" s="29" t="n">
        <f aca="false">AI62-$AJ$55</f>
        <v>0</v>
      </c>
      <c r="AK63" s="71" t="n">
        <f aca="false">IF(AL63=AH63,$G$27,AK62)</f>
        <v>0</v>
      </c>
      <c r="AL63" s="33" t="n">
        <f aca="false">IF(G$26&gt;0,G$26*10,0)</f>
        <v>0</v>
      </c>
    </row>
    <row r="64" customFormat="false" ht="12.75" hidden="false" customHeight="false" outlineLevel="0" collapsed="false">
      <c r="AH64" s="71" t="n">
        <v>69</v>
      </c>
      <c r="AI64" s="29" t="n">
        <f aca="false">AI63-$AJ$55</f>
        <v>0</v>
      </c>
      <c r="AK64" s="71" t="n">
        <f aca="false">IF(AL64=AH64,$G$27,AK63)</f>
        <v>0</v>
      </c>
      <c r="AL64" s="33" t="n">
        <f aca="false">IF(G$26&gt;0,G$26*10,0)</f>
        <v>0</v>
      </c>
    </row>
    <row r="65" customFormat="false" ht="12.75" hidden="false" customHeight="false" outlineLevel="0" collapsed="false">
      <c r="AH65" s="71" t="n">
        <v>70</v>
      </c>
      <c r="AI65" s="29" t="n">
        <f aca="false">H8</f>
        <v>0</v>
      </c>
      <c r="AJ65" s="29" t="n">
        <f aca="false">(AI65-AI75)/10</f>
        <v>0</v>
      </c>
      <c r="AK65" s="71" t="n">
        <f aca="false">IF(AL65=AH65,$H$27,AK64)</f>
        <v>0</v>
      </c>
      <c r="AL65" s="33" t="n">
        <f aca="false">IF(H$26&gt;0,H$26*10,0)</f>
        <v>0</v>
      </c>
    </row>
    <row r="66" customFormat="false" ht="12.75" hidden="false" customHeight="false" outlineLevel="0" collapsed="false">
      <c r="AH66" s="71" t="n">
        <v>71</v>
      </c>
      <c r="AI66" s="29" t="n">
        <f aca="false">AI65-$AJ$65</f>
        <v>0</v>
      </c>
      <c r="AK66" s="71" t="n">
        <f aca="false">IF(AL66=AH66,$H$27,AK65)</f>
        <v>0</v>
      </c>
      <c r="AL66" s="33" t="n">
        <f aca="false">IF(H$26&gt;0,H$26*10,0)</f>
        <v>0</v>
      </c>
    </row>
    <row r="67" customFormat="false" ht="12.75" hidden="false" customHeight="false" outlineLevel="0" collapsed="false">
      <c r="AH67" s="71" t="n">
        <v>72</v>
      </c>
      <c r="AI67" s="29" t="n">
        <f aca="false">AI66-$AJ$65</f>
        <v>0</v>
      </c>
      <c r="AK67" s="71" t="n">
        <f aca="false">IF(AL67=AH67,$H$27,AK66)</f>
        <v>0</v>
      </c>
      <c r="AL67" s="33" t="n">
        <f aca="false">IF(H$26&gt;0,H$26*10,0)</f>
        <v>0</v>
      </c>
    </row>
    <row r="68" customFormat="false" ht="12.75" hidden="false" customHeight="false" outlineLevel="0" collapsed="false">
      <c r="AH68" s="71" t="n">
        <v>73</v>
      </c>
      <c r="AI68" s="29" t="n">
        <f aca="false">AI67-$AJ$65</f>
        <v>0</v>
      </c>
      <c r="AK68" s="71" t="n">
        <f aca="false">IF(AL68=AH68,$H$27,AK67)</f>
        <v>0</v>
      </c>
      <c r="AL68" s="33" t="n">
        <f aca="false">IF(H$26&gt;0,H$26*10,0)</f>
        <v>0</v>
      </c>
    </row>
    <row r="69" customFormat="false" ht="12.75" hidden="false" customHeight="false" outlineLevel="0" collapsed="false">
      <c r="AH69" s="71" t="n">
        <v>74</v>
      </c>
      <c r="AI69" s="29" t="n">
        <f aca="false">AI68-$AJ$65</f>
        <v>0</v>
      </c>
      <c r="AK69" s="71" t="n">
        <f aca="false">IF(AL69=AH69,$H$27,AK68)</f>
        <v>0</v>
      </c>
      <c r="AL69" s="33" t="n">
        <f aca="false">IF(H$26&gt;0,H$26*10,0)</f>
        <v>0</v>
      </c>
    </row>
    <row r="70" customFormat="false" ht="12.75" hidden="false" customHeight="false" outlineLevel="0" collapsed="false">
      <c r="AH70" s="71" t="n">
        <v>75</v>
      </c>
      <c r="AI70" s="29" t="n">
        <f aca="false">AI69-$AJ$65</f>
        <v>0</v>
      </c>
      <c r="AK70" s="71" t="n">
        <f aca="false">IF(AL70=AH70,$H$27,AK69)</f>
        <v>0</v>
      </c>
      <c r="AL70" s="33" t="n">
        <f aca="false">IF(H$26&gt;0,H$26*10,0)</f>
        <v>0</v>
      </c>
    </row>
    <row r="71" customFormat="false" ht="12.75" hidden="false" customHeight="false" outlineLevel="0" collapsed="false">
      <c r="AH71" s="71" t="n">
        <v>76</v>
      </c>
      <c r="AI71" s="29" t="n">
        <f aca="false">AI70-$AJ$65</f>
        <v>0</v>
      </c>
      <c r="AK71" s="71" t="n">
        <f aca="false">IF(AL71=AH71,$H$27,AK70)</f>
        <v>0</v>
      </c>
      <c r="AL71" s="33" t="n">
        <f aca="false">IF(H$26&gt;0,H$26*10,0)</f>
        <v>0</v>
      </c>
    </row>
    <row r="72" customFormat="false" ht="12.75" hidden="false" customHeight="false" outlineLevel="0" collapsed="false">
      <c r="AH72" s="71" t="n">
        <v>77</v>
      </c>
      <c r="AI72" s="29" t="n">
        <f aca="false">AI71-$AJ$65</f>
        <v>0</v>
      </c>
      <c r="AK72" s="71" t="n">
        <f aca="false">IF(AL72=AH72,$H$27,AK71)</f>
        <v>0</v>
      </c>
      <c r="AL72" s="33" t="n">
        <f aca="false">IF(H$26&gt;0,H$26*10,0)</f>
        <v>0</v>
      </c>
    </row>
    <row r="73" customFormat="false" ht="12.75" hidden="false" customHeight="false" outlineLevel="0" collapsed="false">
      <c r="AH73" s="71" t="n">
        <v>78</v>
      </c>
      <c r="AI73" s="29" t="n">
        <f aca="false">AI72-$AJ$65</f>
        <v>0</v>
      </c>
      <c r="AK73" s="71" t="n">
        <f aca="false">IF(AL73=AH73,$H$27,AK72)</f>
        <v>0</v>
      </c>
      <c r="AL73" s="33" t="n">
        <f aca="false">IF(H$26&gt;0,H$26*10,0)</f>
        <v>0</v>
      </c>
    </row>
    <row r="74" customFormat="false" ht="12.75" hidden="false" customHeight="false" outlineLevel="0" collapsed="false">
      <c r="AH74" s="71" t="n">
        <v>79</v>
      </c>
      <c r="AI74" s="29" t="n">
        <f aca="false">AI73-$AJ$65</f>
        <v>0</v>
      </c>
      <c r="AK74" s="71" t="n">
        <f aca="false">IF(AL74=AH74,$H$27,AK73)</f>
        <v>0</v>
      </c>
      <c r="AL74" s="33" t="n">
        <f aca="false">IF(H$26&gt;0,H$26*10,0)</f>
        <v>0</v>
      </c>
    </row>
    <row r="75" customFormat="false" ht="12.75" hidden="false" customHeight="false" outlineLevel="0" collapsed="false">
      <c r="AH75" s="71" t="n">
        <v>80</v>
      </c>
      <c r="AI75" s="29" t="n">
        <f aca="false">I8</f>
        <v>0</v>
      </c>
      <c r="AJ75" s="29" t="n">
        <f aca="false">(AI75-AI85)/10</f>
        <v>0</v>
      </c>
      <c r="AK75" s="71" t="n">
        <f aca="false">IF(AL75=AH75,$I$27,AK74)</f>
        <v>0</v>
      </c>
      <c r="AL75" s="33" t="n">
        <f aca="false">IF(I$26&gt;0,I$26*10,0)</f>
        <v>0</v>
      </c>
    </row>
    <row r="76" customFormat="false" ht="12.75" hidden="false" customHeight="false" outlineLevel="0" collapsed="false">
      <c r="AH76" s="71" t="n">
        <v>81</v>
      </c>
      <c r="AI76" s="29" t="n">
        <f aca="false">AI75-$AJ$75</f>
        <v>0</v>
      </c>
      <c r="AK76" s="71" t="n">
        <f aca="false">IF(AL76=AH76,$I$27,AK75)</f>
        <v>0</v>
      </c>
      <c r="AL76" s="33" t="n">
        <f aca="false">IF(I$26&gt;0,I$26*10,0)</f>
        <v>0</v>
      </c>
    </row>
    <row r="77" customFormat="false" ht="12.75" hidden="false" customHeight="false" outlineLevel="0" collapsed="false">
      <c r="AH77" s="71" t="n">
        <v>82</v>
      </c>
      <c r="AI77" s="29" t="n">
        <f aca="false">AI76-$AJ$75</f>
        <v>0</v>
      </c>
      <c r="AK77" s="71" t="n">
        <f aca="false">IF(AL77=AH77,$I$27,AK76)</f>
        <v>0</v>
      </c>
      <c r="AL77" s="33" t="n">
        <f aca="false">IF(I$26&gt;0,I$26*10,0)</f>
        <v>0</v>
      </c>
    </row>
    <row r="78" customFormat="false" ht="12.75" hidden="false" customHeight="false" outlineLevel="0" collapsed="false">
      <c r="AH78" s="71" t="n">
        <v>83</v>
      </c>
      <c r="AI78" s="29" t="n">
        <f aca="false">AI77-$AJ$75</f>
        <v>0</v>
      </c>
      <c r="AK78" s="71" t="n">
        <f aca="false">IF(AL78=AH78,$I$27,AK77)</f>
        <v>0</v>
      </c>
      <c r="AL78" s="33" t="n">
        <f aca="false">IF(I$26&gt;0,I$26*10,0)</f>
        <v>0</v>
      </c>
    </row>
    <row r="79" customFormat="false" ht="12.75" hidden="false" customHeight="false" outlineLevel="0" collapsed="false">
      <c r="AH79" s="71" t="n">
        <v>84</v>
      </c>
      <c r="AI79" s="29" t="n">
        <f aca="false">AI78-$AJ$75</f>
        <v>0</v>
      </c>
      <c r="AK79" s="71" t="n">
        <f aca="false">IF(AL79=AH79,$I$27,AK78)</f>
        <v>0</v>
      </c>
      <c r="AL79" s="33" t="n">
        <f aca="false">IF(I$26&gt;0,I$26*10,0)</f>
        <v>0</v>
      </c>
    </row>
    <row r="80" customFormat="false" ht="12.75" hidden="false" customHeight="false" outlineLevel="0" collapsed="false">
      <c r="AH80" s="71" t="n">
        <v>85</v>
      </c>
      <c r="AI80" s="29" t="n">
        <f aca="false">AI79-$AJ$75</f>
        <v>0</v>
      </c>
      <c r="AK80" s="71" t="n">
        <f aca="false">IF(AL80=AH80,$I$27,AK79)</f>
        <v>0</v>
      </c>
      <c r="AL80" s="33" t="n">
        <f aca="false">IF(I$26&gt;0,I$26*10,0)</f>
        <v>0</v>
      </c>
    </row>
    <row r="81" customFormat="false" ht="12.75" hidden="false" customHeight="false" outlineLevel="0" collapsed="false">
      <c r="AH81" s="71" t="n">
        <v>86</v>
      </c>
      <c r="AI81" s="29" t="n">
        <f aca="false">AI80-$AJ$75</f>
        <v>0</v>
      </c>
      <c r="AK81" s="71" t="n">
        <f aca="false">IF(AL81=AH81,$I$27,AK80)</f>
        <v>0</v>
      </c>
      <c r="AL81" s="33" t="n">
        <f aca="false">IF(I$26&gt;0,I$26*10,0)</f>
        <v>0</v>
      </c>
    </row>
    <row r="82" customFormat="false" ht="12.75" hidden="false" customHeight="false" outlineLevel="0" collapsed="false">
      <c r="AH82" s="71" t="n">
        <v>87</v>
      </c>
      <c r="AI82" s="29" t="n">
        <f aca="false">AI81-$AJ$75</f>
        <v>0</v>
      </c>
      <c r="AK82" s="71" t="n">
        <f aca="false">IF(AL82=AH82,$I$27,AK81)</f>
        <v>0</v>
      </c>
      <c r="AL82" s="33" t="n">
        <f aca="false">IF(I$26&gt;0,I$26*10,0)</f>
        <v>0</v>
      </c>
    </row>
    <row r="83" customFormat="false" ht="12.75" hidden="false" customHeight="false" outlineLevel="0" collapsed="false">
      <c r="AH83" s="71" t="n">
        <v>88</v>
      </c>
      <c r="AI83" s="29" t="n">
        <f aca="false">AI82-$AJ$75</f>
        <v>0</v>
      </c>
      <c r="AK83" s="71" t="n">
        <f aca="false">IF(AL83=AH83,$I$27,AK82)</f>
        <v>0</v>
      </c>
      <c r="AL83" s="33" t="n">
        <f aca="false">IF(I$26&gt;0,I$26*10,0)</f>
        <v>0</v>
      </c>
    </row>
    <row r="84" customFormat="false" ht="12.75" hidden="false" customHeight="false" outlineLevel="0" collapsed="false">
      <c r="AH84" s="71" t="n">
        <v>89</v>
      </c>
      <c r="AI84" s="29" t="n">
        <f aca="false">AI83-$AJ$75</f>
        <v>0</v>
      </c>
      <c r="AK84" s="71" t="n">
        <f aca="false">IF(AL84=AH84,$I$27,AK83)</f>
        <v>0</v>
      </c>
      <c r="AL84" s="33" t="n">
        <f aca="false">IF(I$26&gt;0,I$26*10,0)</f>
        <v>0</v>
      </c>
    </row>
    <row r="85" customFormat="false" ht="12.75" hidden="false" customHeight="false" outlineLevel="0" collapsed="false">
      <c r="AH85" s="71" t="n">
        <v>90</v>
      </c>
      <c r="AI85" s="29" t="n">
        <f aca="false">J8</f>
        <v>0</v>
      </c>
      <c r="AJ85" s="29" t="n">
        <f aca="false">(AI85-AI95)/10</f>
        <v>0</v>
      </c>
      <c r="AK85" s="71" t="n">
        <f aca="false">IF(AL85=AH85,$J$27,AK84)</f>
        <v>0</v>
      </c>
      <c r="AL85" s="33" t="n">
        <f aca="false">IF(J$26&gt;0,J$26*10,0)</f>
        <v>0</v>
      </c>
    </row>
    <row r="86" customFormat="false" ht="12.75" hidden="false" customHeight="false" outlineLevel="0" collapsed="false">
      <c r="AH86" s="71" t="n">
        <v>91</v>
      </c>
      <c r="AI86" s="29" t="n">
        <f aca="false">AI85-$AJ$85</f>
        <v>0</v>
      </c>
      <c r="AK86" s="71" t="n">
        <f aca="false">IF(AL86=AH86,$J$27,AK85)</f>
        <v>0</v>
      </c>
      <c r="AL86" s="33" t="n">
        <f aca="false">IF(J$26&gt;0,J$26*10,0)</f>
        <v>0</v>
      </c>
    </row>
    <row r="87" customFormat="false" ht="12.75" hidden="false" customHeight="false" outlineLevel="0" collapsed="false">
      <c r="AH87" s="71" t="n">
        <v>92</v>
      </c>
      <c r="AI87" s="29" t="n">
        <f aca="false">AI86-$AJ$85</f>
        <v>0</v>
      </c>
      <c r="AK87" s="71" t="n">
        <f aca="false">IF(AL87=AH87,$J$27,AK86)</f>
        <v>0</v>
      </c>
      <c r="AL87" s="33" t="n">
        <f aca="false">IF(J$26&gt;0,J$26*10,0)</f>
        <v>0</v>
      </c>
    </row>
    <row r="88" customFormat="false" ht="12.75" hidden="false" customHeight="false" outlineLevel="0" collapsed="false">
      <c r="AH88" s="71" t="n">
        <v>93</v>
      </c>
      <c r="AI88" s="29" t="n">
        <f aca="false">AI87-$AJ$85</f>
        <v>0</v>
      </c>
      <c r="AK88" s="71" t="n">
        <f aca="false">IF(AL88=AH88,$J$27,AK87)</f>
        <v>0</v>
      </c>
      <c r="AL88" s="33" t="n">
        <f aca="false">IF(J$26&gt;0,J$26*10,0)</f>
        <v>0</v>
      </c>
    </row>
    <row r="89" customFormat="false" ht="12.75" hidden="false" customHeight="false" outlineLevel="0" collapsed="false">
      <c r="AH89" s="71" t="n">
        <v>94</v>
      </c>
      <c r="AI89" s="29" t="n">
        <f aca="false">AI88-$AJ$85</f>
        <v>0</v>
      </c>
      <c r="AK89" s="71" t="n">
        <f aca="false">IF(AL89=AH89,$J$27,AK88)</f>
        <v>0</v>
      </c>
      <c r="AL89" s="33" t="n">
        <f aca="false">IF(J$26&gt;0,J$26*10,0)</f>
        <v>0</v>
      </c>
    </row>
    <row r="90" customFormat="false" ht="12.75" hidden="false" customHeight="false" outlineLevel="0" collapsed="false">
      <c r="AH90" s="71" t="n">
        <v>95</v>
      </c>
      <c r="AI90" s="29" t="n">
        <f aca="false">AI89-$AJ$85</f>
        <v>0</v>
      </c>
      <c r="AK90" s="71" t="n">
        <f aca="false">IF(AL90=AH90,$J$27,AK89)</f>
        <v>0</v>
      </c>
      <c r="AL90" s="33" t="n">
        <f aca="false">IF(J$26&gt;0,J$26*10,0)</f>
        <v>0</v>
      </c>
    </row>
    <row r="91" customFormat="false" ht="12.75" hidden="false" customHeight="false" outlineLevel="0" collapsed="false">
      <c r="AH91" s="71" t="n">
        <v>96</v>
      </c>
      <c r="AI91" s="29" t="n">
        <f aca="false">AI90-$AJ$85</f>
        <v>0</v>
      </c>
      <c r="AK91" s="71" t="n">
        <f aca="false">IF(AL91=AH91,$J$27,AK90)</f>
        <v>0</v>
      </c>
      <c r="AL91" s="33" t="n">
        <f aca="false">IF(J$26&gt;0,J$26*10,0)</f>
        <v>0</v>
      </c>
    </row>
    <row r="92" customFormat="false" ht="12.75" hidden="false" customHeight="false" outlineLevel="0" collapsed="false">
      <c r="AH92" s="71" t="n">
        <v>97</v>
      </c>
      <c r="AI92" s="29" t="n">
        <f aca="false">AI91-$AJ$85</f>
        <v>0</v>
      </c>
      <c r="AK92" s="71" t="n">
        <f aca="false">IF(AL92=AH92,$J$27,AK91)</f>
        <v>0</v>
      </c>
      <c r="AL92" s="33" t="n">
        <f aca="false">IF(J$26&gt;0,J$26*10,0)</f>
        <v>0</v>
      </c>
    </row>
    <row r="93" customFormat="false" ht="12.75" hidden="false" customHeight="false" outlineLevel="0" collapsed="false">
      <c r="AH93" s="71" t="n">
        <v>98</v>
      </c>
      <c r="AI93" s="29" t="n">
        <f aca="false">AI92-$AJ$85</f>
        <v>0</v>
      </c>
      <c r="AK93" s="71" t="n">
        <f aca="false">IF(AL93=AH93,$J$27,AK92)</f>
        <v>0</v>
      </c>
      <c r="AL93" s="33" t="n">
        <f aca="false">IF(J$26&gt;0,J$26*10,0)</f>
        <v>0</v>
      </c>
    </row>
    <row r="94" customFormat="false" ht="12.75" hidden="false" customHeight="false" outlineLevel="0" collapsed="false">
      <c r="AH94" s="71" t="n">
        <v>99</v>
      </c>
      <c r="AI94" s="29" t="n">
        <f aca="false">AI93-$AJ$85</f>
        <v>0</v>
      </c>
      <c r="AK94" s="71" t="n">
        <f aca="false">IF(AL94=AH94,$J$27,AK93)</f>
        <v>0</v>
      </c>
      <c r="AL94" s="33" t="n">
        <f aca="false">IF(J$26&gt;0,J$26*10,0)</f>
        <v>0</v>
      </c>
    </row>
    <row r="95" customFormat="false" ht="12.75" hidden="false" customHeight="false" outlineLevel="0" collapsed="false">
      <c r="AH95" s="71" t="n">
        <v>100</v>
      </c>
      <c r="AI95" s="29" t="n">
        <f aca="false">K8</f>
        <v>0</v>
      </c>
      <c r="AJ95" s="29" t="n">
        <f aca="false">(AI95-AI105)/10</f>
        <v>0</v>
      </c>
      <c r="AK95" s="71" t="n">
        <f aca="false">IF(AL95=AH95,$K$27,AK94)</f>
        <v>0</v>
      </c>
      <c r="AL95" s="33" t="n">
        <f aca="false">IF(K$26&gt;0,K$26*10,0)</f>
        <v>0</v>
      </c>
    </row>
    <row r="96" customFormat="false" ht="12.75" hidden="false" customHeight="false" outlineLevel="0" collapsed="false">
      <c r="AH96" s="71" t="n">
        <v>101</v>
      </c>
      <c r="AI96" s="29" t="n">
        <f aca="false">AI95-$AJ$95</f>
        <v>0</v>
      </c>
      <c r="AK96" s="71" t="n">
        <f aca="false">IF(AL96=AH96,$K$27,AK95)</f>
        <v>0</v>
      </c>
      <c r="AL96" s="33" t="n">
        <f aca="false">IF(K$26&gt;0,K$26*10,0)</f>
        <v>0</v>
      </c>
    </row>
    <row r="97" customFormat="false" ht="12.75" hidden="false" customHeight="false" outlineLevel="0" collapsed="false">
      <c r="AH97" s="71" t="n">
        <v>102</v>
      </c>
      <c r="AI97" s="29" t="n">
        <f aca="false">AI96-$AJ$95</f>
        <v>0</v>
      </c>
      <c r="AK97" s="71" t="n">
        <f aca="false">IF(AL97=AH97,$K$27,AK96)</f>
        <v>0</v>
      </c>
      <c r="AL97" s="33" t="n">
        <f aca="false">IF(K$26&gt;0,K$26*10,0)</f>
        <v>0</v>
      </c>
    </row>
    <row r="98" customFormat="false" ht="12.75" hidden="false" customHeight="false" outlineLevel="0" collapsed="false">
      <c r="AH98" s="71" t="n">
        <v>103</v>
      </c>
      <c r="AI98" s="29" t="n">
        <f aca="false">AI97-$AJ$95</f>
        <v>0</v>
      </c>
      <c r="AK98" s="71" t="n">
        <f aca="false">IF(AL98=AH98,$K$27,AK97)</f>
        <v>0</v>
      </c>
      <c r="AL98" s="33" t="n">
        <f aca="false">IF(K$26&gt;0,K$26*10,0)</f>
        <v>0</v>
      </c>
    </row>
    <row r="99" customFormat="false" ht="12.75" hidden="false" customHeight="false" outlineLevel="0" collapsed="false">
      <c r="AH99" s="71" t="n">
        <v>104</v>
      </c>
      <c r="AI99" s="29" t="n">
        <f aca="false">AI98-$AJ$95</f>
        <v>0</v>
      </c>
      <c r="AK99" s="71" t="n">
        <f aca="false">IF(AL99=AH99,$K$27,AK98)</f>
        <v>0</v>
      </c>
      <c r="AL99" s="33" t="n">
        <f aca="false">IF(K$26&gt;0,K$26*10,0)</f>
        <v>0</v>
      </c>
    </row>
    <row r="100" customFormat="false" ht="12.75" hidden="false" customHeight="false" outlineLevel="0" collapsed="false">
      <c r="AH100" s="71" t="n">
        <v>105</v>
      </c>
      <c r="AI100" s="29" t="n">
        <f aca="false">AI99-$AJ$95</f>
        <v>0</v>
      </c>
      <c r="AK100" s="71" t="n">
        <f aca="false">IF(AL100=AH100,$K$27,AK99)</f>
        <v>0</v>
      </c>
      <c r="AL100" s="33" t="n">
        <f aca="false">IF(K$26&gt;0,K$26*10,0)</f>
        <v>0</v>
      </c>
    </row>
    <row r="101" customFormat="false" ht="12.75" hidden="false" customHeight="false" outlineLevel="0" collapsed="false">
      <c r="AH101" s="71" t="n">
        <v>106</v>
      </c>
      <c r="AI101" s="29" t="n">
        <f aca="false">AI100-$AJ$95</f>
        <v>0</v>
      </c>
      <c r="AK101" s="71" t="n">
        <f aca="false">IF(AL101=AH101,$K$27,AK100)</f>
        <v>0</v>
      </c>
      <c r="AL101" s="33" t="n">
        <f aca="false">IF(K$26&gt;0,K$26*10,0)</f>
        <v>0</v>
      </c>
    </row>
    <row r="102" customFormat="false" ht="12.75" hidden="false" customHeight="false" outlineLevel="0" collapsed="false">
      <c r="AH102" s="71" t="n">
        <v>107</v>
      </c>
      <c r="AI102" s="29" t="n">
        <f aca="false">AI101-$AJ$95</f>
        <v>0</v>
      </c>
      <c r="AK102" s="71" t="n">
        <f aca="false">IF(AL102=AH102,$K$27,AK101)</f>
        <v>0</v>
      </c>
      <c r="AL102" s="33" t="n">
        <f aca="false">IF(K$26&gt;0,K$26*10,0)</f>
        <v>0</v>
      </c>
    </row>
    <row r="103" customFormat="false" ht="12.75" hidden="false" customHeight="false" outlineLevel="0" collapsed="false">
      <c r="AH103" s="71" t="n">
        <v>108</v>
      </c>
      <c r="AI103" s="29" t="n">
        <f aca="false">AI102-$AJ$95</f>
        <v>0</v>
      </c>
      <c r="AK103" s="71" t="n">
        <f aca="false">IF(AL103=AH103,$K$27,AK102)</f>
        <v>0</v>
      </c>
      <c r="AL103" s="33" t="n">
        <f aca="false">IF(K$26&gt;0,K$26*10,0)</f>
        <v>0</v>
      </c>
    </row>
    <row r="104" customFormat="false" ht="12.75" hidden="false" customHeight="false" outlineLevel="0" collapsed="false">
      <c r="AH104" s="71" t="n">
        <v>109</v>
      </c>
      <c r="AI104" s="29" t="n">
        <f aca="false">AI103-$AJ$95</f>
        <v>0</v>
      </c>
      <c r="AK104" s="71" t="n">
        <f aca="false">IF(AL104=AH104,$K$27,AK103)</f>
        <v>0</v>
      </c>
      <c r="AL104" s="33" t="n">
        <f aca="false">IF(K$26&gt;0,K$26*10,0)</f>
        <v>0</v>
      </c>
    </row>
    <row r="105" customFormat="false" ht="12.75" hidden="false" customHeight="false" outlineLevel="0" collapsed="false">
      <c r="AH105" s="71" t="n">
        <v>110</v>
      </c>
      <c r="AI105" s="29" t="n">
        <f aca="false">L8</f>
        <v>0</v>
      </c>
      <c r="AJ105" s="29" t="n">
        <f aca="false">(AI105-AI115)/10</f>
        <v>0</v>
      </c>
      <c r="AK105" s="71" t="n">
        <f aca="false">IF(AL105=AH105,$L$27,AK104)</f>
        <v>0</v>
      </c>
      <c r="AL105" s="33" t="n">
        <f aca="false">IF(L$26&gt;0,L$26*10,0)</f>
        <v>0</v>
      </c>
    </row>
    <row r="106" customFormat="false" ht="12.75" hidden="false" customHeight="false" outlineLevel="0" collapsed="false">
      <c r="AH106" s="71" t="n">
        <v>111</v>
      </c>
      <c r="AI106" s="29" t="n">
        <f aca="false">AI105-$AJ$105</f>
        <v>0</v>
      </c>
      <c r="AK106" s="71" t="n">
        <f aca="false">IF(AL106=AH106,$L$27,AK105)</f>
        <v>0</v>
      </c>
      <c r="AL106" s="33" t="n">
        <f aca="false">IF(L$26&gt;0,L$26*10,0)</f>
        <v>0</v>
      </c>
    </row>
    <row r="107" customFormat="false" ht="12.75" hidden="false" customHeight="false" outlineLevel="0" collapsed="false">
      <c r="AH107" s="71" t="n">
        <v>112</v>
      </c>
      <c r="AI107" s="29" t="n">
        <f aca="false">AI106-$AJ$105</f>
        <v>0</v>
      </c>
      <c r="AK107" s="71" t="n">
        <f aca="false">IF(AL107=AH107,$L$27,AK106)</f>
        <v>0</v>
      </c>
      <c r="AL107" s="33" t="n">
        <f aca="false">IF(L$26&gt;0,L$26*10,0)</f>
        <v>0</v>
      </c>
    </row>
    <row r="108" customFormat="false" ht="12.75" hidden="false" customHeight="false" outlineLevel="0" collapsed="false">
      <c r="AH108" s="71" t="n">
        <v>113</v>
      </c>
      <c r="AI108" s="29" t="n">
        <f aca="false">AI107-$AJ$105</f>
        <v>0</v>
      </c>
      <c r="AK108" s="71" t="n">
        <f aca="false">IF(AL108=AH108,$L$27,AK107)</f>
        <v>0</v>
      </c>
      <c r="AL108" s="33" t="n">
        <f aca="false">IF(L$26&gt;0,L$26*10,0)</f>
        <v>0</v>
      </c>
    </row>
    <row r="109" customFormat="false" ht="12.75" hidden="false" customHeight="false" outlineLevel="0" collapsed="false">
      <c r="AH109" s="71" t="n">
        <v>114</v>
      </c>
      <c r="AI109" s="29" t="n">
        <f aca="false">AI108-$AJ$105</f>
        <v>0</v>
      </c>
      <c r="AK109" s="71" t="n">
        <f aca="false">IF(AL109=AH109,$L$27,AK108)</f>
        <v>0</v>
      </c>
      <c r="AL109" s="33" t="n">
        <f aca="false">IF(L$26&gt;0,L$26*10,0)</f>
        <v>0</v>
      </c>
    </row>
    <row r="110" customFormat="false" ht="12.75" hidden="false" customHeight="false" outlineLevel="0" collapsed="false">
      <c r="AH110" s="71" t="n">
        <v>115</v>
      </c>
      <c r="AI110" s="29" t="n">
        <f aca="false">AI109-$AJ$105</f>
        <v>0</v>
      </c>
      <c r="AK110" s="71" t="n">
        <f aca="false">IF(AL110=AH110,$L$27,AK109)</f>
        <v>0</v>
      </c>
      <c r="AL110" s="33" t="n">
        <f aca="false">IF(L$26&gt;0,L$26*10,0)</f>
        <v>0</v>
      </c>
    </row>
    <row r="111" customFormat="false" ht="12.75" hidden="false" customHeight="false" outlineLevel="0" collapsed="false">
      <c r="AH111" s="71" t="n">
        <v>116</v>
      </c>
      <c r="AI111" s="29" t="n">
        <f aca="false">AI110-$AJ$105</f>
        <v>0</v>
      </c>
      <c r="AK111" s="71" t="n">
        <f aca="false">IF(AL111=AH111,$L$27,AK110)</f>
        <v>0</v>
      </c>
      <c r="AL111" s="33" t="n">
        <f aca="false">IF(L$26&gt;0,L$26*10,0)</f>
        <v>0</v>
      </c>
    </row>
    <row r="112" customFormat="false" ht="12.75" hidden="false" customHeight="false" outlineLevel="0" collapsed="false">
      <c r="AH112" s="71" t="n">
        <v>117</v>
      </c>
      <c r="AI112" s="29" t="n">
        <f aca="false">AI111-$AJ$105</f>
        <v>0</v>
      </c>
      <c r="AK112" s="71" t="n">
        <f aca="false">IF(AL112=AH112,$L$27,AK111)</f>
        <v>0</v>
      </c>
      <c r="AL112" s="33" t="n">
        <f aca="false">IF(L$26&gt;0,L$26*10,0)</f>
        <v>0</v>
      </c>
    </row>
    <row r="113" customFormat="false" ht="12.75" hidden="false" customHeight="false" outlineLevel="0" collapsed="false">
      <c r="AH113" s="71" t="n">
        <v>118</v>
      </c>
      <c r="AI113" s="29" t="n">
        <f aca="false">AI112-$AJ$105</f>
        <v>0</v>
      </c>
      <c r="AK113" s="71" t="n">
        <f aca="false">IF(AL113=AH113,$L$27,AK112)</f>
        <v>0</v>
      </c>
      <c r="AL113" s="33" t="n">
        <f aca="false">IF(L$26&gt;0,L$26*10,0)</f>
        <v>0</v>
      </c>
    </row>
    <row r="114" customFormat="false" ht="12.75" hidden="false" customHeight="false" outlineLevel="0" collapsed="false">
      <c r="AH114" s="71" t="n">
        <v>119</v>
      </c>
      <c r="AI114" s="29" t="n">
        <f aca="false">AI113-$AJ$105</f>
        <v>0</v>
      </c>
      <c r="AK114" s="71" t="n">
        <f aca="false">IF(AL114=AH114,$L$27,AK113)</f>
        <v>0</v>
      </c>
      <c r="AL114" s="33" t="n">
        <f aca="false">IF(L$26&gt;0,L$26*10,0)</f>
        <v>0</v>
      </c>
    </row>
    <row r="115" customFormat="false" ht="12.75" hidden="false" customHeight="false" outlineLevel="0" collapsed="false">
      <c r="AH115" s="71" t="n">
        <v>120</v>
      </c>
      <c r="AI115" s="29" t="n">
        <f aca="false">M8</f>
        <v>0</v>
      </c>
      <c r="AJ115" s="29" t="n">
        <f aca="false">(AI115-AI125)/10</f>
        <v>0</v>
      </c>
      <c r="AK115" s="71" t="n">
        <f aca="false">IF(AL115=AH115,$M$27,AK114)</f>
        <v>0</v>
      </c>
      <c r="AL115" s="33" t="n">
        <f aca="false">IF(M$26&gt;0,M$26*10,0)</f>
        <v>0</v>
      </c>
    </row>
    <row r="116" customFormat="false" ht="12.75" hidden="false" customHeight="false" outlineLevel="0" collapsed="false">
      <c r="AH116" s="71" t="n">
        <v>121</v>
      </c>
      <c r="AI116" s="29" t="n">
        <f aca="false">AI115-$AJ$115</f>
        <v>0</v>
      </c>
      <c r="AK116" s="71" t="n">
        <f aca="false">IF(AL116=AH116,$M$27,AK115)</f>
        <v>0</v>
      </c>
      <c r="AL116" s="33" t="n">
        <f aca="false">IF(M$26&gt;0,M$26*10,0)</f>
        <v>0</v>
      </c>
    </row>
    <row r="117" customFormat="false" ht="12.75" hidden="false" customHeight="false" outlineLevel="0" collapsed="false">
      <c r="AH117" s="71" t="n">
        <v>122</v>
      </c>
      <c r="AI117" s="29" t="n">
        <f aca="false">AI116-$AJ$115</f>
        <v>0</v>
      </c>
      <c r="AK117" s="71" t="n">
        <f aca="false">IF(AL117=AH117,$M$27,AK116)</f>
        <v>0</v>
      </c>
      <c r="AL117" s="33" t="n">
        <f aca="false">IF(M$26&gt;0,M$26*10,0)</f>
        <v>0</v>
      </c>
    </row>
    <row r="118" customFormat="false" ht="12.75" hidden="false" customHeight="false" outlineLevel="0" collapsed="false">
      <c r="AH118" s="71" t="n">
        <v>123</v>
      </c>
      <c r="AI118" s="29" t="n">
        <f aca="false">AI117-$AJ$115</f>
        <v>0</v>
      </c>
      <c r="AK118" s="71" t="n">
        <f aca="false">IF(AL118=AH118,$M$27,AK117)</f>
        <v>0</v>
      </c>
      <c r="AL118" s="33" t="n">
        <f aca="false">IF(M$26&gt;0,M$26*10,0)</f>
        <v>0</v>
      </c>
    </row>
    <row r="119" customFormat="false" ht="12.75" hidden="false" customHeight="false" outlineLevel="0" collapsed="false">
      <c r="AH119" s="71" t="n">
        <v>124</v>
      </c>
      <c r="AI119" s="29" t="n">
        <f aca="false">AI118-$AJ$115</f>
        <v>0</v>
      </c>
      <c r="AK119" s="71" t="n">
        <f aca="false">IF(AL119=AH119,$M$27,AK118)</f>
        <v>0</v>
      </c>
      <c r="AL119" s="33" t="n">
        <f aca="false">IF(M$26&gt;0,M$26*10,0)</f>
        <v>0</v>
      </c>
    </row>
    <row r="120" customFormat="false" ht="12.75" hidden="false" customHeight="false" outlineLevel="0" collapsed="false">
      <c r="AH120" s="71" t="n">
        <v>125</v>
      </c>
      <c r="AI120" s="29" t="n">
        <f aca="false">AI119-$AJ$115</f>
        <v>0</v>
      </c>
      <c r="AK120" s="71" t="n">
        <f aca="false">IF(AL120=AH120,$M$27,AK119)</f>
        <v>0</v>
      </c>
      <c r="AL120" s="33" t="n">
        <f aca="false">IF(M$26&gt;0,M$26*10,0)</f>
        <v>0</v>
      </c>
    </row>
    <row r="121" customFormat="false" ht="12.75" hidden="false" customHeight="false" outlineLevel="0" collapsed="false">
      <c r="AH121" s="71" t="n">
        <v>126</v>
      </c>
      <c r="AI121" s="29" t="n">
        <f aca="false">AI120-$AJ$115</f>
        <v>0</v>
      </c>
      <c r="AK121" s="71" t="n">
        <f aca="false">IF(AL121=AH121,$M$27,AK120)</f>
        <v>0</v>
      </c>
      <c r="AL121" s="33" t="n">
        <f aca="false">IF(M$26&gt;0,M$26*10,0)</f>
        <v>0</v>
      </c>
    </row>
    <row r="122" customFormat="false" ht="12.75" hidden="false" customHeight="false" outlineLevel="0" collapsed="false">
      <c r="AH122" s="71" t="n">
        <v>127</v>
      </c>
      <c r="AI122" s="29" t="n">
        <f aca="false">AI121-$AJ$115</f>
        <v>0</v>
      </c>
      <c r="AK122" s="71" t="n">
        <f aca="false">IF(AL122=AH122,$M$27,AK121)</f>
        <v>0</v>
      </c>
      <c r="AL122" s="33" t="n">
        <f aca="false">IF(M$26&gt;0,M$26*10,0)</f>
        <v>0</v>
      </c>
    </row>
    <row r="123" customFormat="false" ht="12.75" hidden="false" customHeight="false" outlineLevel="0" collapsed="false">
      <c r="AH123" s="71" t="n">
        <v>128</v>
      </c>
      <c r="AI123" s="29" t="n">
        <f aca="false">AI122-$AJ$115</f>
        <v>0</v>
      </c>
      <c r="AK123" s="71" t="n">
        <f aca="false">IF(AL123=AH123,$M$27,AK122)</f>
        <v>0</v>
      </c>
      <c r="AL123" s="33" t="n">
        <f aca="false">IF(M$26&gt;0,M$26*10,0)</f>
        <v>0</v>
      </c>
    </row>
    <row r="124" customFormat="false" ht="12.75" hidden="false" customHeight="false" outlineLevel="0" collapsed="false">
      <c r="AH124" s="71" t="n">
        <v>129</v>
      </c>
      <c r="AI124" s="29" t="n">
        <f aca="false">AI123-$AJ$115</f>
        <v>0</v>
      </c>
      <c r="AK124" s="71" t="n">
        <f aca="false">IF(AL124=AH124,$M$27,AK123)</f>
        <v>0</v>
      </c>
      <c r="AL124" s="33" t="n">
        <f aca="false">IF(M$26&gt;0,M$26*10,0)</f>
        <v>0</v>
      </c>
    </row>
    <row r="125" customFormat="false" ht="12.75" hidden="false" customHeight="false" outlineLevel="0" collapsed="false">
      <c r="AH125" s="71" t="n">
        <v>130</v>
      </c>
      <c r="AI125" s="29" t="n">
        <f aca="false">N8</f>
        <v>0</v>
      </c>
      <c r="AJ125" s="29" t="n">
        <f aca="false">(AI125-AI135)/10</f>
        <v>0</v>
      </c>
      <c r="AK125" s="71" t="n">
        <f aca="false">IF(AL125=AH125,$N$27,AK124)</f>
        <v>0</v>
      </c>
      <c r="AL125" s="33" t="n">
        <f aca="false">IF(N$26&gt;0,N$26*10,0)</f>
        <v>0</v>
      </c>
    </row>
    <row r="126" customFormat="false" ht="12.75" hidden="false" customHeight="false" outlineLevel="0" collapsed="false">
      <c r="AH126" s="71" t="n">
        <v>131</v>
      </c>
      <c r="AI126" s="29" t="n">
        <f aca="false">AI125-$AJ$125</f>
        <v>0</v>
      </c>
      <c r="AK126" s="71" t="n">
        <f aca="false">IF(AL126=AH126,$N$27,AK125)</f>
        <v>0</v>
      </c>
      <c r="AL126" s="33" t="n">
        <f aca="false">IF(N$26&gt;0,N$26*10,0)</f>
        <v>0</v>
      </c>
    </row>
    <row r="127" customFormat="false" ht="12.75" hidden="false" customHeight="false" outlineLevel="0" collapsed="false">
      <c r="AH127" s="71" t="n">
        <v>132</v>
      </c>
      <c r="AI127" s="29" t="n">
        <f aca="false">AI126-$AJ$125</f>
        <v>0</v>
      </c>
      <c r="AK127" s="71" t="n">
        <f aca="false">IF(AL127=AH127,$N$27,AK126)</f>
        <v>0</v>
      </c>
      <c r="AL127" s="33" t="n">
        <f aca="false">IF(N$26&gt;0,N$26*10,0)</f>
        <v>0</v>
      </c>
    </row>
    <row r="128" customFormat="false" ht="12.75" hidden="false" customHeight="false" outlineLevel="0" collapsed="false">
      <c r="AH128" s="71" t="n">
        <v>133</v>
      </c>
      <c r="AI128" s="29" t="n">
        <f aca="false">AI127-$AJ$125</f>
        <v>0</v>
      </c>
      <c r="AK128" s="71" t="n">
        <f aca="false">IF(AL128=AH128,$N$27,AK127)</f>
        <v>0</v>
      </c>
      <c r="AL128" s="33" t="n">
        <f aca="false">IF(N$26&gt;0,N$26*10,0)</f>
        <v>0</v>
      </c>
    </row>
    <row r="129" customFormat="false" ht="12.75" hidden="false" customHeight="false" outlineLevel="0" collapsed="false">
      <c r="AH129" s="71" t="n">
        <v>134</v>
      </c>
      <c r="AI129" s="29" t="n">
        <f aca="false">AI128-$AJ$125</f>
        <v>0</v>
      </c>
      <c r="AK129" s="71" t="n">
        <f aca="false">IF(AL129=AH129,$N$27,AK128)</f>
        <v>0</v>
      </c>
      <c r="AL129" s="33" t="n">
        <f aca="false">IF(N$26&gt;0,N$26*10,0)</f>
        <v>0</v>
      </c>
    </row>
    <row r="130" customFormat="false" ht="12.75" hidden="false" customHeight="false" outlineLevel="0" collapsed="false">
      <c r="AH130" s="71" t="n">
        <v>135</v>
      </c>
      <c r="AI130" s="29" t="n">
        <f aca="false">AI129-$AJ$125</f>
        <v>0</v>
      </c>
      <c r="AK130" s="71" t="n">
        <f aca="false">IF(AL130=AH130,$N$27,AK129)</f>
        <v>0</v>
      </c>
      <c r="AL130" s="33" t="n">
        <f aca="false">IF(N$26&gt;0,N$26*10,0)</f>
        <v>0</v>
      </c>
    </row>
    <row r="131" customFormat="false" ht="12.75" hidden="false" customHeight="false" outlineLevel="0" collapsed="false">
      <c r="AH131" s="71" t="n">
        <v>136</v>
      </c>
      <c r="AI131" s="29" t="n">
        <f aca="false">AI130-$AJ$125</f>
        <v>0</v>
      </c>
      <c r="AK131" s="71" t="n">
        <f aca="false">IF(AL131=AH131,$N$27,AK130)</f>
        <v>0</v>
      </c>
      <c r="AL131" s="33" t="n">
        <f aca="false">IF(N$26&gt;0,N$26*10,0)</f>
        <v>0</v>
      </c>
    </row>
    <row r="132" customFormat="false" ht="12.75" hidden="false" customHeight="false" outlineLevel="0" collapsed="false">
      <c r="AH132" s="71" t="n">
        <v>137</v>
      </c>
      <c r="AI132" s="29" t="n">
        <f aca="false">AI131-$AJ$125</f>
        <v>0</v>
      </c>
      <c r="AK132" s="71" t="n">
        <f aca="false">IF(AL132=AH132,$N$27,AK131)</f>
        <v>0</v>
      </c>
      <c r="AL132" s="33" t="n">
        <f aca="false">IF(N$26&gt;0,N$26*10,0)</f>
        <v>0</v>
      </c>
    </row>
    <row r="133" customFormat="false" ht="12.75" hidden="false" customHeight="false" outlineLevel="0" collapsed="false">
      <c r="AH133" s="71" t="n">
        <v>138</v>
      </c>
      <c r="AI133" s="29" t="n">
        <f aca="false">AI132-$AJ$125</f>
        <v>0</v>
      </c>
      <c r="AK133" s="71" t="n">
        <f aca="false">IF(AL133=AH133,$N$27,AK132)</f>
        <v>0</v>
      </c>
      <c r="AL133" s="33" t="n">
        <f aca="false">IF(N$26&gt;0,N$26*10,0)</f>
        <v>0</v>
      </c>
    </row>
    <row r="134" customFormat="false" ht="12.75" hidden="false" customHeight="false" outlineLevel="0" collapsed="false">
      <c r="AH134" s="71" t="n">
        <v>139</v>
      </c>
      <c r="AI134" s="29" t="n">
        <f aca="false">AI133-$AJ$125</f>
        <v>0</v>
      </c>
      <c r="AK134" s="71" t="n">
        <f aca="false">IF(AL134=AH134,$N$27,AK133)</f>
        <v>0</v>
      </c>
      <c r="AL134" s="33" t="n">
        <f aca="false">IF(N$26&gt;0,N$26*10,0)</f>
        <v>0</v>
      </c>
    </row>
    <row r="135" customFormat="false" ht="12.75" hidden="false" customHeight="false" outlineLevel="0" collapsed="false">
      <c r="AH135" s="71" t="n">
        <v>140</v>
      </c>
      <c r="AI135" s="29" t="n">
        <f aca="false">O8</f>
        <v>0</v>
      </c>
      <c r="AJ135" s="29" t="n">
        <f aca="false">(AI135-AI145)/10</f>
        <v>0</v>
      </c>
      <c r="AK135" s="71" t="n">
        <f aca="false">IF(AL135=AH135,$O$27,AK134)</f>
        <v>0</v>
      </c>
      <c r="AL135" s="33" t="n">
        <f aca="false">IF(O$26&gt;0,O$26*10,0)</f>
        <v>0</v>
      </c>
    </row>
    <row r="136" customFormat="false" ht="12.75" hidden="false" customHeight="false" outlineLevel="0" collapsed="false">
      <c r="AH136" s="71" t="n">
        <v>141</v>
      </c>
      <c r="AI136" s="29" t="n">
        <f aca="false">AI135-$AJ$135</f>
        <v>0</v>
      </c>
      <c r="AK136" s="71" t="n">
        <f aca="false">IF(AL136=AH136,$O$27,AK135)</f>
        <v>0</v>
      </c>
      <c r="AL136" s="33" t="n">
        <f aca="false">IF(O$26&gt;0,O$26*10,0)</f>
        <v>0</v>
      </c>
    </row>
    <row r="137" customFormat="false" ht="12.75" hidden="false" customHeight="false" outlineLevel="0" collapsed="false">
      <c r="AH137" s="71" t="n">
        <v>142</v>
      </c>
      <c r="AI137" s="29" t="n">
        <f aca="false">AI136-$AJ$135</f>
        <v>0</v>
      </c>
      <c r="AK137" s="71" t="n">
        <f aca="false">IF(AL137=AH137,$O$27,AK136)</f>
        <v>0</v>
      </c>
      <c r="AL137" s="33" t="n">
        <f aca="false">IF(O$26&gt;0,O$26*10,0)</f>
        <v>0</v>
      </c>
    </row>
    <row r="138" customFormat="false" ht="12.75" hidden="false" customHeight="false" outlineLevel="0" collapsed="false">
      <c r="AH138" s="71" t="n">
        <v>143</v>
      </c>
      <c r="AI138" s="29" t="n">
        <f aca="false">AI137-$AJ$135</f>
        <v>0</v>
      </c>
      <c r="AK138" s="71" t="n">
        <f aca="false">IF(AL138=AH138,$O$27,AK137)</f>
        <v>0</v>
      </c>
      <c r="AL138" s="33" t="n">
        <f aca="false">IF(O$26&gt;0,O$26*10,0)</f>
        <v>0</v>
      </c>
    </row>
    <row r="139" customFormat="false" ht="12.75" hidden="false" customHeight="false" outlineLevel="0" collapsed="false">
      <c r="AH139" s="71" t="n">
        <v>144</v>
      </c>
      <c r="AI139" s="29" t="n">
        <f aca="false">AI138-$AJ$135</f>
        <v>0</v>
      </c>
      <c r="AK139" s="71" t="n">
        <f aca="false">IF(AL139=AH139,$O$27,AK138)</f>
        <v>0</v>
      </c>
      <c r="AL139" s="33" t="n">
        <f aca="false">IF(O$26&gt;0,O$26*10,0)</f>
        <v>0</v>
      </c>
    </row>
    <row r="140" customFormat="false" ht="12.75" hidden="false" customHeight="false" outlineLevel="0" collapsed="false">
      <c r="AH140" s="71" t="n">
        <v>145</v>
      </c>
      <c r="AI140" s="29" t="n">
        <f aca="false">AI139-$AJ$135</f>
        <v>0</v>
      </c>
      <c r="AK140" s="71" t="n">
        <f aca="false">IF(AL140=AH140,$O$27,AK139)</f>
        <v>0</v>
      </c>
      <c r="AL140" s="33" t="n">
        <f aca="false">IF(O$26&gt;0,O$26*10,0)</f>
        <v>0</v>
      </c>
    </row>
    <row r="141" customFormat="false" ht="12.75" hidden="false" customHeight="false" outlineLevel="0" collapsed="false">
      <c r="AH141" s="71" t="n">
        <v>146</v>
      </c>
      <c r="AI141" s="29" t="n">
        <f aca="false">AI140-$AJ$135</f>
        <v>0</v>
      </c>
      <c r="AK141" s="71" t="n">
        <f aca="false">IF(AL141=AH141,$O$27,AK140)</f>
        <v>0</v>
      </c>
      <c r="AL141" s="33" t="n">
        <f aca="false">IF(O$26&gt;0,O$26*10,0)</f>
        <v>0</v>
      </c>
    </row>
    <row r="142" customFormat="false" ht="12.75" hidden="false" customHeight="false" outlineLevel="0" collapsed="false">
      <c r="AH142" s="71" t="n">
        <v>147</v>
      </c>
      <c r="AI142" s="29" t="n">
        <f aca="false">AI141-$AJ$135</f>
        <v>0</v>
      </c>
      <c r="AK142" s="71" t="n">
        <f aca="false">IF(AL142=AH142,$O$27,AK141)</f>
        <v>0</v>
      </c>
      <c r="AL142" s="33" t="n">
        <f aca="false">IF(O$26&gt;0,O$26*10,0)</f>
        <v>0</v>
      </c>
    </row>
    <row r="143" customFormat="false" ht="12.75" hidden="false" customHeight="false" outlineLevel="0" collapsed="false">
      <c r="AH143" s="71" t="n">
        <v>148</v>
      </c>
      <c r="AI143" s="29" t="n">
        <f aca="false">AI142-$AJ$135</f>
        <v>0</v>
      </c>
      <c r="AK143" s="71" t="n">
        <f aca="false">IF(AL143=AH143,$O$27,AK142)</f>
        <v>0</v>
      </c>
      <c r="AL143" s="33" t="n">
        <f aca="false">IF(O$26&gt;0,O$26*10,0)</f>
        <v>0</v>
      </c>
    </row>
    <row r="144" customFormat="false" ht="12.75" hidden="false" customHeight="false" outlineLevel="0" collapsed="false">
      <c r="AH144" s="71" t="n">
        <v>149</v>
      </c>
      <c r="AI144" s="29" t="n">
        <f aca="false">AI143-$AJ$135</f>
        <v>0</v>
      </c>
      <c r="AK144" s="71" t="n">
        <f aca="false">IF(AL144=AH144,$O$27,AK143)</f>
        <v>0</v>
      </c>
      <c r="AL144" s="33" t="n">
        <f aca="false">IF(O$26&gt;0,O$26*10,0)</f>
        <v>0</v>
      </c>
    </row>
    <row r="145" customFormat="false" ht="12.75" hidden="false" customHeight="false" outlineLevel="0" collapsed="false">
      <c r="AH145" s="71" t="n">
        <v>150</v>
      </c>
      <c r="AI145" s="29" t="n">
        <f aca="false">P8</f>
        <v>0</v>
      </c>
      <c r="AJ145" s="29" t="n">
        <f aca="false">(AI145-AI155)/10</f>
        <v>0</v>
      </c>
      <c r="AK145" s="71" t="n">
        <f aca="false">IF(AL145=AH145,$P$27,AK144)</f>
        <v>0</v>
      </c>
      <c r="AL145" s="33" t="n">
        <f aca="false">IF(P$26&gt;0,P$26*10,0)</f>
        <v>0</v>
      </c>
    </row>
    <row r="146" customFormat="false" ht="12.75" hidden="false" customHeight="false" outlineLevel="0" collapsed="false">
      <c r="AH146" s="71" t="n">
        <v>151</v>
      </c>
      <c r="AI146" s="29" t="n">
        <f aca="false">AI145-$AJ$145</f>
        <v>0</v>
      </c>
      <c r="AK146" s="71" t="n">
        <f aca="false">IF(AL146=AH146,$P$27,AK145)</f>
        <v>0</v>
      </c>
      <c r="AL146" s="33" t="n">
        <f aca="false">IF(P$26&gt;0,P$26*10,0)</f>
        <v>0</v>
      </c>
    </row>
    <row r="147" customFormat="false" ht="12.75" hidden="false" customHeight="false" outlineLevel="0" collapsed="false">
      <c r="AH147" s="71" t="n">
        <v>152</v>
      </c>
      <c r="AI147" s="29" t="n">
        <f aca="false">AI146-$AJ$145</f>
        <v>0</v>
      </c>
      <c r="AK147" s="71" t="n">
        <f aca="false">IF(AL147=AH147,$P$27,AK146)</f>
        <v>0</v>
      </c>
      <c r="AL147" s="33" t="n">
        <f aca="false">IF(P$26&gt;0,P$26*10,0)</f>
        <v>0</v>
      </c>
    </row>
    <row r="148" customFormat="false" ht="12.75" hidden="false" customHeight="false" outlineLevel="0" collapsed="false">
      <c r="AH148" s="71" t="n">
        <v>153</v>
      </c>
      <c r="AI148" s="29" t="n">
        <f aca="false">AI147-$AJ$145</f>
        <v>0</v>
      </c>
      <c r="AK148" s="71" t="n">
        <f aca="false">IF(AL148=AH148,$P$27,AK147)</f>
        <v>0</v>
      </c>
      <c r="AL148" s="33" t="n">
        <f aca="false">IF(P$26&gt;0,P$26*10,0)</f>
        <v>0</v>
      </c>
    </row>
    <row r="149" customFormat="false" ht="12.75" hidden="false" customHeight="false" outlineLevel="0" collapsed="false">
      <c r="AH149" s="71" t="n">
        <v>154</v>
      </c>
      <c r="AI149" s="29" t="n">
        <f aca="false">AI148-$AJ$145</f>
        <v>0</v>
      </c>
      <c r="AK149" s="71" t="n">
        <f aca="false">IF(AL149=AH149,$P$27,AK148)</f>
        <v>0</v>
      </c>
      <c r="AL149" s="33" t="n">
        <f aca="false">IF(P$26&gt;0,P$26*10,0)</f>
        <v>0</v>
      </c>
    </row>
    <row r="150" customFormat="false" ht="12.75" hidden="false" customHeight="false" outlineLevel="0" collapsed="false">
      <c r="AH150" s="71" t="n">
        <v>155</v>
      </c>
      <c r="AI150" s="29" t="n">
        <f aca="false">AI149-$AJ$145</f>
        <v>0</v>
      </c>
      <c r="AK150" s="71" t="n">
        <f aca="false">IF(AL150=AH150,$P$27,AK149)</f>
        <v>0</v>
      </c>
      <c r="AL150" s="33" t="n">
        <f aca="false">IF(P$26&gt;0,P$26*10,0)</f>
        <v>0</v>
      </c>
    </row>
    <row r="151" customFormat="false" ht="12.75" hidden="false" customHeight="false" outlineLevel="0" collapsed="false">
      <c r="AH151" s="71" t="n">
        <v>156</v>
      </c>
      <c r="AI151" s="29" t="n">
        <f aca="false">AI150-$AJ$145</f>
        <v>0</v>
      </c>
      <c r="AK151" s="71" t="n">
        <f aca="false">IF(AL151=AH151,$P$27,AK150)</f>
        <v>0</v>
      </c>
      <c r="AL151" s="33" t="n">
        <f aca="false">IF(P$26&gt;0,P$26*10,0)</f>
        <v>0</v>
      </c>
    </row>
    <row r="152" customFormat="false" ht="12.75" hidden="false" customHeight="false" outlineLevel="0" collapsed="false">
      <c r="AH152" s="71" t="n">
        <v>157</v>
      </c>
      <c r="AI152" s="29" t="n">
        <f aca="false">AI151-$AJ$145</f>
        <v>0</v>
      </c>
      <c r="AK152" s="71" t="n">
        <f aca="false">IF(AL152=AH152,$P$27,AK151)</f>
        <v>0</v>
      </c>
      <c r="AL152" s="33" t="n">
        <f aca="false">IF(P$26&gt;0,P$26*10,0)</f>
        <v>0</v>
      </c>
    </row>
    <row r="153" customFormat="false" ht="12.75" hidden="false" customHeight="false" outlineLevel="0" collapsed="false">
      <c r="AH153" s="71" t="n">
        <v>158</v>
      </c>
      <c r="AI153" s="29" t="n">
        <f aca="false">AI152-$AJ$145</f>
        <v>0</v>
      </c>
      <c r="AK153" s="71" t="n">
        <f aca="false">IF(AL153=AH153,$P$27,AK152)</f>
        <v>0</v>
      </c>
      <c r="AL153" s="33" t="n">
        <f aca="false">IF(P$26&gt;0,P$26*10,0)</f>
        <v>0</v>
      </c>
    </row>
    <row r="154" customFormat="false" ht="12.75" hidden="false" customHeight="false" outlineLevel="0" collapsed="false">
      <c r="AH154" s="71" t="n">
        <v>159</v>
      </c>
      <c r="AI154" s="29" t="n">
        <f aca="false">AI153-$AJ$145</f>
        <v>0</v>
      </c>
      <c r="AK154" s="71" t="n">
        <f aca="false">IF(AL154=AH154,$P$27,AK153)</f>
        <v>0</v>
      </c>
      <c r="AL154" s="33" t="n">
        <f aca="false">IF(P$26&gt;0,P$26*10,0)</f>
        <v>0</v>
      </c>
    </row>
    <row r="155" customFormat="false" ht="12.75" hidden="false" customHeight="false" outlineLevel="0" collapsed="false">
      <c r="AH155" s="71" t="n">
        <v>160</v>
      </c>
      <c r="AI155" s="29" t="n">
        <f aca="false">Q8</f>
        <v>0</v>
      </c>
      <c r="AJ155" s="29" t="n">
        <f aca="false">(AI155-AI165)/10</f>
        <v>0</v>
      </c>
      <c r="AK155" s="71" t="n">
        <f aca="false">IF(AL155=AH155,$Q$27,AK154)</f>
        <v>0</v>
      </c>
      <c r="AL155" s="33" t="n">
        <f aca="false">IF(Q$26&gt;0,Q$26*10,0)</f>
        <v>0</v>
      </c>
    </row>
    <row r="156" customFormat="false" ht="12.75" hidden="false" customHeight="false" outlineLevel="0" collapsed="false">
      <c r="AH156" s="71" t="n">
        <v>161</v>
      </c>
      <c r="AI156" s="29" t="n">
        <f aca="false">AI155-$AJ$155</f>
        <v>0</v>
      </c>
      <c r="AK156" s="71" t="n">
        <f aca="false">IF(AL156=AH156,$Q$27,AK155)</f>
        <v>0</v>
      </c>
      <c r="AL156" s="33" t="n">
        <f aca="false">IF(Q$26&gt;0,Q$26*10,0)</f>
        <v>0</v>
      </c>
    </row>
    <row r="157" customFormat="false" ht="12.75" hidden="false" customHeight="false" outlineLevel="0" collapsed="false">
      <c r="AH157" s="71" t="n">
        <v>162</v>
      </c>
      <c r="AI157" s="29" t="n">
        <f aca="false">AI156-$AJ$155</f>
        <v>0</v>
      </c>
      <c r="AK157" s="71" t="n">
        <f aca="false">IF(AL157=AH157,$Q$27,AK156)</f>
        <v>0</v>
      </c>
      <c r="AL157" s="33" t="n">
        <f aca="false">IF(Q$26&gt;0,Q$26*10,0)</f>
        <v>0</v>
      </c>
    </row>
    <row r="158" customFormat="false" ht="12.75" hidden="false" customHeight="false" outlineLevel="0" collapsed="false">
      <c r="AH158" s="71" t="n">
        <v>163</v>
      </c>
      <c r="AI158" s="29" t="n">
        <f aca="false">AI157-$AJ$155</f>
        <v>0</v>
      </c>
      <c r="AK158" s="71" t="n">
        <f aca="false">IF(AL158=AH158,$Q$27,AK157)</f>
        <v>0</v>
      </c>
      <c r="AL158" s="33" t="n">
        <f aca="false">IF(Q$26&gt;0,Q$26*10,0)</f>
        <v>0</v>
      </c>
    </row>
    <row r="159" customFormat="false" ht="12.75" hidden="false" customHeight="false" outlineLevel="0" collapsed="false">
      <c r="AH159" s="71" t="n">
        <v>164</v>
      </c>
      <c r="AI159" s="29" t="n">
        <f aca="false">AI158-$AJ$155</f>
        <v>0</v>
      </c>
      <c r="AK159" s="71" t="n">
        <f aca="false">IF(AL159=AH159,$Q$27,AK158)</f>
        <v>0</v>
      </c>
      <c r="AL159" s="33" t="n">
        <f aca="false">IF(Q$26&gt;0,Q$26*10,0)</f>
        <v>0</v>
      </c>
    </row>
    <row r="160" customFormat="false" ht="12.75" hidden="false" customHeight="false" outlineLevel="0" collapsed="false">
      <c r="AH160" s="71" t="n">
        <v>165</v>
      </c>
      <c r="AI160" s="29" t="n">
        <f aca="false">AI159-$AJ$155</f>
        <v>0</v>
      </c>
      <c r="AK160" s="71" t="n">
        <f aca="false">IF(AL160=AH160,$Q$27,AK159)</f>
        <v>0</v>
      </c>
      <c r="AL160" s="33" t="n">
        <f aca="false">IF(Q$26&gt;0,Q$26*10,0)</f>
        <v>0</v>
      </c>
    </row>
    <row r="161" customFormat="false" ht="12.75" hidden="false" customHeight="false" outlineLevel="0" collapsed="false">
      <c r="AH161" s="71" t="n">
        <v>166</v>
      </c>
      <c r="AI161" s="29" t="n">
        <f aca="false">AI160-$AJ$155</f>
        <v>0</v>
      </c>
      <c r="AK161" s="71" t="n">
        <f aca="false">IF(AL161=AH161,$Q$27,AK160)</f>
        <v>0</v>
      </c>
      <c r="AL161" s="33" t="n">
        <f aca="false">IF(Q$26&gt;0,Q$26*10,0)</f>
        <v>0</v>
      </c>
    </row>
    <row r="162" customFormat="false" ht="12.75" hidden="false" customHeight="false" outlineLevel="0" collapsed="false">
      <c r="AH162" s="71" t="n">
        <v>167</v>
      </c>
      <c r="AI162" s="29" t="n">
        <f aca="false">AI161-$AJ$155</f>
        <v>0</v>
      </c>
      <c r="AK162" s="71" t="n">
        <f aca="false">IF(AL162=AH162,$Q$27,AK161)</f>
        <v>0</v>
      </c>
      <c r="AL162" s="33" t="n">
        <f aca="false">IF(Q$26&gt;0,Q$26*10,0)</f>
        <v>0</v>
      </c>
    </row>
    <row r="163" customFormat="false" ht="12.75" hidden="false" customHeight="false" outlineLevel="0" collapsed="false">
      <c r="AH163" s="71" t="n">
        <v>168</v>
      </c>
      <c r="AI163" s="29" t="n">
        <f aca="false">AI162-$AJ$155</f>
        <v>0</v>
      </c>
      <c r="AK163" s="71" t="n">
        <f aca="false">IF(AL163=AH163,$Q$27,AK162)</f>
        <v>0</v>
      </c>
      <c r="AL163" s="33" t="n">
        <f aca="false">IF(Q$26&gt;0,Q$26*10,0)</f>
        <v>0</v>
      </c>
    </row>
    <row r="164" customFormat="false" ht="12.75" hidden="false" customHeight="false" outlineLevel="0" collapsed="false">
      <c r="AH164" s="71" t="n">
        <v>169</v>
      </c>
      <c r="AI164" s="29" t="n">
        <f aca="false">AI163-$AJ$155</f>
        <v>0</v>
      </c>
      <c r="AK164" s="71" t="n">
        <f aca="false">IF(AL164=AH164,$Q$27,AK163)</f>
        <v>0</v>
      </c>
      <c r="AL164" s="33" t="n">
        <f aca="false">IF(Q$26&gt;0,Q$26*10,0)</f>
        <v>0</v>
      </c>
    </row>
    <row r="165" customFormat="false" ht="12.75" hidden="false" customHeight="false" outlineLevel="0" collapsed="false">
      <c r="AH165" s="71" t="n">
        <v>170</v>
      </c>
      <c r="AI165" s="29" t="n">
        <f aca="false">R8</f>
        <v>0</v>
      </c>
      <c r="AJ165" s="29" t="n">
        <f aca="false">(AI165-AI175)/10</f>
        <v>0</v>
      </c>
      <c r="AK165" s="71" t="n">
        <f aca="false">IF(AL165=AH165,$R$27,AK164)</f>
        <v>0</v>
      </c>
      <c r="AL165" s="33" t="n">
        <f aca="false">IF(R$26&gt;0,R$26*10,0)</f>
        <v>0</v>
      </c>
    </row>
    <row r="166" customFormat="false" ht="12.75" hidden="false" customHeight="false" outlineLevel="0" collapsed="false">
      <c r="AH166" s="71" t="n">
        <v>171</v>
      </c>
      <c r="AI166" s="29" t="n">
        <f aca="false">AI165-$AJ$165</f>
        <v>0</v>
      </c>
      <c r="AK166" s="71" t="n">
        <f aca="false">IF(AL166=AH166,$R$27,AK165)</f>
        <v>0</v>
      </c>
      <c r="AL166" s="33" t="n">
        <f aca="false">IF(R$26&gt;0,R$26*10,0)</f>
        <v>0</v>
      </c>
    </row>
    <row r="167" customFormat="false" ht="12.75" hidden="false" customHeight="false" outlineLevel="0" collapsed="false">
      <c r="AH167" s="71" t="n">
        <v>172</v>
      </c>
      <c r="AI167" s="29" t="n">
        <f aca="false">AI166-$AJ$165</f>
        <v>0</v>
      </c>
      <c r="AK167" s="71" t="n">
        <f aca="false">IF(AL167=AH167,$R$27,AK166)</f>
        <v>0</v>
      </c>
      <c r="AL167" s="33" t="n">
        <f aca="false">IF(R$26&gt;0,R$26*10,0)</f>
        <v>0</v>
      </c>
    </row>
    <row r="168" customFormat="false" ht="12.75" hidden="false" customHeight="false" outlineLevel="0" collapsed="false">
      <c r="AH168" s="71" t="n">
        <v>173</v>
      </c>
      <c r="AI168" s="29" t="n">
        <f aca="false">AI167-$AJ$165</f>
        <v>0</v>
      </c>
      <c r="AK168" s="71" t="n">
        <f aca="false">IF(AL168=AH168,$R$27,AK167)</f>
        <v>0</v>
      </c>
      <c r="AL168" s="33" t="n">
        <f aca="false">IF(R$26&gt;0,R$26*10,0)</f>
        <v>0</v>
      </c>
    </row>
    <row r="169" customFormat="false" ht="12.75" hidden="false" customHeight="false" outlineLevel="0" collapsed="false">
      <c r="AH169" s="71" t="n">
        <v>174</v>
      </c>
      <c r="AI169" s="29" t="n">
        <f aca="false">AI168-$AJ$165</f>
        <v>0</v>
      </c>
      <c r="AK169" s="71" t="n">
        <f aca="false">IF(AL169=AH169,$R$27,AK168)</f>
        <v>0</v>
      </c>
      <c r="AL169" s="33" t="n">
        <f aca="false">IF(R$26&gt;0,R$26*10,0)</f>
        <v>0</v>
      </c>
    </row>
    <row r="170" customFormat="false" ht="12.75" hidden="false" customHeight="false" outlineLevel="0" collapsed="false">
      <c r="AH170" s="71" t="n">
        <v>175</v>
      </c>
      <c r="AI170" s="29" t="n">
        <f aca="false">AI169-$AJ$165</f>
        <v>0</v>
      </c>
      <c r="AK170" s="71" t="n">
        <f aca="false">IF(AL170=AH170,$R$27,AK169)</f>
        <v>0</v>
      </c>
      <c r="AL170" s="33" t="n">
        <f aca="false">IF(R$26&gt;0,R$26*10,0)</f>
        <v>0</v>
      </c>
    </row>
    <row r="171" customFormat="false" ht="12.75" hidden="false" customHeight="false" outlineLevel="0" collapsed="false">
      <c r="AH171" s="71" t="n">
        <v>176</v>
      </c>
      <c r="AI171" s="29" t="n">
        <f aca="false">AI170-$AJ$165</f>
        <v>0</v>
      </c>
      <c r="AK171" s="71" t="n">
        <f aca="false">IF(AL171=AH171,$R$27,AK170)</f>
        <v>0</v>
      </c>
      <c r="AL171" s="33" t="n">
        <f aca="false">IF(R$26&gt;0,R$26*10,0)</f>
        <v>0</v>
      </c>
    </row>
    <row r="172" customFormat="false" ht="12.75" hidden="false" customHeight="false" outlineLevel="0" collapsed="false">
      <c r="AH172" s="71" t="n">
        <v>177</v>
      </c>
      <c r="AI172" s="29" t="n">
        <f aca="false">AI171-$AJ$165</f>
        <v>0</v>
      </c>
      <c r="AK172" s="71" t="n">
        <f aca="false">IF(AL172=AH172,$R$27,AK171)</f>
        <v>0</v>
      </c>
      <c r="AL172" s="33" t="n">
        <f aca="false">IF(R$26&gt;0,R$26*10,0)</f>
        <v>0</v>
      </c>
    </row>
    <row r="173" customFormat="false" ht="12.75" hidden="false" customHeight="false" outlineLevel="0" collapsed="false">
      <c r="AH173" s="71" t="n">
        <v>178</v>
      </c>
      <c r="AI173" s="29" t="n">
        <f aca="false">AI172-$AJ$165</f>
        <v>0</v>
      </c>
      <c r="AK173" s="71" t="n">
        <f aca="false">IF(AL173=AH173,$R$27,AK172)</f>
        <v>0</v>
      </c>
      <c r="AL173" s="33" t="n">
        <f aca="false">IF(R$26&gt;0,R$26*10,0)</f>
        <v>0</v>
      </c>
    </row>
    <row r="174" customFormat="false" ht="12.75" hidden="false" customHeight="false" outlineLevel="0" collapsed="false">
      <c r="AH174" s="71" t="n">
        <v>179</v>
      </c>
      <c r="AI174" s="29" t="n">
        <f aca="false">AI173-$AJ$165</f>
        <v>0</v>
      </c>
      <c r="AK174" s="71" t="n">
        <f aca="false">IF(AL174=AH174,$R$27,AK173)</f>
        <v>0</v>
      </c>
      <c r="AL174" s="33" t="n">
        <f aca="false">IF(R$26&gt;0,R$26*10,0)</f>
        <v>0</v>
      </c>
    </row>
    <row r="175" customFormat="false" ht="12.75" hidden="false" customHeight="false" outlineLevel="0" collapsed="false">
      <c r="AH175" s="71" t="n">
        <v>180</v>
      </c>
      <c r="AI175" s="29" t="n">
        <f aca="false">S8</f>
        <v>0</v>
      </c>
      <c r="AJ175" s="29" t="n">
        <f aca="false">(AI175-AI185)/10</f>
        <v>0</v>
      </c>
      <c r="AK175" s="71" t="n">
        <f aca="false">IF(AL175=AH175,$S$27,AK174)</f>
        <v>0</v>
      </c>
      <c r="AL175" s="33" t="n">
        <f aca="false">IF(S$26&gt;0,S$26*10,0)</f>
        <v>0</v>
      </c>
    </row>
    <row r="176" customFormat="false" ht="12.75" hidden="false" customHeight="false" outlineLevel="0" collapsed="false">
      <c r="AH176" s="71" t="n">
        <v>181</v>
      </c>
      <c r="AI176" s="29" t="n">
        <f aca="false">AI175-$AJ$175</f>
        <v>0</v>
      </c>
      <c r="AK176" s="71" t="n">
        <f aca="false">IF(AL176=AH176,$S$27,AK175)</f>
        <v>0</v>
      </c>
      <c r="AL176" s="33" t="n">
        <f aca="false">IF(S$26&gt;0,S$26*10,0)</f>
        <v>0</v>
      </c>
    </row>
    <row r="177" customFormat="false" ht="12.75" hidden="false" customHeight="false" outlineLevel="0" collapsed="false">
      <c r="AH177" s="71" t="n">
        <v>182</v>
      </c>
      <c r="AI177" s="29" t="n">
        <f aca="false">AI176-$AJ$175</f>
        <v>0</v>
      </c>
      <c r="AK177" s="71" t="n">
        <f aca="false">IF(AL177=AH177,$S$27,AK176)</f>
        <v>0</v>
      </c>
      <c r="AL177" s="33" t="n">
        <f aca="false">IF(S$26&gt;0,S$26*10,0)</f>
        <v>0</v>
      </c>
    </row>
    <row r="178" customFormat="false" ht="12.75" hidden="false" customHeight="false" outlineLevel="0" collapsed="false">
      <c r="AH178" s="71" t="n">
        <v>183</v>
      </c>
      <c r="AI178" s="29" t="n">
        <f aca="false">AI177-$AJ$175</f>
        <v>0</v>
      </c>
      <c r="AK178" s="71" t="n">
        <f aca="false">IF(AL178=AH178,$S$27,AK177)</f>
        <v>0</v>
      </c>
      <c r="AL178" s="33" t="n">
        <f aca="false">IF(S$26&gt;0,S$26*10,0)</f>
        <v>0</v>
      </c>
    </row>
    <row r="179" customFormat="false" ht="12.75" hidden="false" customHeight="false" outlineLevel="0" collapsed="false">
      <c r="AH179" s="71" t="n">
        <v>184</v>
      </c>
      <c r="AI179" s="29" t="n">
        <f aca="false">AI178-$AJ$175</f>
        <v>0</v>
      </c>
      <c r="AK179" s="71" t="n">
        <f aca="false">IF(AL179=AH179,$S$27,AK178)</f>
        <v>0</v>
      </c>
      <c r="AL179" s="33" t="n">
        <f aca="false">IF(S$26&gt;0,S$26*10,0)</f>
        <v>0</v>
      </c>
    </row>
    <row r="180" customFormat="false" ht="12.75" hidden="false" customHeight="false" outlineLevel="0" collapsed="false">
      <c r="AH180" s="71" t="n">
        <v>185</v>
      </c>
      <c r="AI180" s="29" t="n">
        <f aca="false">AI179-$AJ$175</f>
        <v>0</v>
      </c>
      <c r="AK180" s="71" t="n">
        <f aca="false">IF(AL180=AH180,$S$27,AK179)</f>
        <v>0</v>
      </c>
      <c r="AL180" s="33" t="n">
        <f aca="false">IF(S$26&gt;0,S$26*10,0)</f>
        <v>0</v>
      </c>
    </row>
    <row r="181" customFormat="false" ht="12.75" hidden="false" customHeight="false" outlineLevel="0" collapsed="false">
      <c r="AH181" s="71" t="n">
        <v>186</v>
      </c>
      <c r="AI181" s="29" t="n">
        <f aca="false">AI180-$AJ$175</f>
        <v>0</v>
      </c>
      <c r="AK181" s="71" t="n">
        <f aca="false">IF(AL181=AH181,$S$27,AK180)</f>
        <v>0</v>
      </c>
      <c r="AL181" s="33" t="n">
        <f aca="false">IF(S$26&gt;0,S$26*10,0)</f>
        <v>0</v>
      </c>
    </row>
    <row r="182" customFormat="false" ht="12.75" hidden="false" customHeight="false" outlineLevel="0" collapsed="false">
      <c r="AH182" s="71" t="n">
        <v>187</v>
      </c>
      <c r="AI182" s="29" t="n">
        <f aca="false">AI181-$AJ$175</f>
        <v>0</v>
      </c>
      <c r="AK182" s="71" t="n">
        <f aca="false">IF(AL182=AH182,$S$27,AK181)</f>
        <v>0</v>
      </c>
      <c r="AL182" s="33" t="n">
        <f aca="false">IF(S$26&gt;0,S$26*10,0)</f>
        <v>0</v>
      </c>
    </row>
    <row r="183" customFormat="false" ht="12.75" hidden="false" customHeight="false" outlineLevel="0" collapsed="false">
      <c r="AH183" s="71" t="n">
        <v>188</v>
      </c>
      <c r="AI183" s="29" t="n">
        <f aca="false">AI182-$AJ$175</f>
        <v>0</v>
      </c>
      <c r="AK183" s="71" t="n">
        <f aca="false">IF(AL183=AH183,$S$27,AK182)</f>
        <v>0</v>
      </c>
      <c r="AL183" s="33" t="n">
        <f aca="false">IF(S$26&gt;0,S$26*10,0)</f>
        <v>0</v>
      </c>
    </row>
    <row r="184" customFormat="false" ht="12.75" hidden="false" customHeight="false" outlineLevel="0" collapsed="false">
      <c r="AH184" s="71" t="n">
        <v>189</v>
      </c>
      <c r="AI184" s="29" t="n">
        <f aca="false">AI183-$AJ$175</f>
        <v>0</v>
      </c>
      <c r="AK184" s="71" t="n">
        <f aca="false">IF(AL184=AH184,$S$27,AK183)</f>
        <v>0</v>
      </c>
      <c r="AL184" s="33" t="n">
        <f aca="false">IF(S$26&gt;0,S$26*10,0)</f>
        <v>0</v>
      </c>
    </row>
    <row r="185" customFormat="false" ht="12.75" hidden="false" customHeight="false" outlineLevel="0" collapsed="false">
      <c r="AH185" s="71" t="n">
        <v>190</v>
      </c>
      <c r="AI185" s="29" t="n">
        <f aca="false">T8</f>
        <v>0</v>
      </c>
      <c r="AJ185" s="29" t="n">
        <f aca="false">(AI185-AI195)/10</f>
        <v>0</v>
      </c>
      <c r="AK185" s="71" t="n">
        <f aca="false">IF(AL185=AH185,$T$27,AK184)</f>
        <v>0</v>
      </c>
      <c r="AL185" s="33" t="n">
        <f aca="false">IF(T$26&gt;0,T$26*10,0)</f>
        <v>0</v>
      </c>
    </row>
    <row r="186" customFormat="false" ht="12.75" hidden="false" customHeight="false" outlineLevel="0" collapsed="false">
      <c r="AH186" s="71" t="n">
        <v>191</v>
      </c>
      <c r="AI186" s="29" t="n">
        <f aca="false">AI185-$AJ$185</f>
        <v>0</v>
      </c>
      <c r="AK186" s="71" t="n">
        <f aca="false">IF(AL186=AH186,$T$27,AK185)</f>
        <v>0</v>
      </c>
      <c r="AL186" s="33" t="n">
        <f aca="false">IF(T$26&gt;0,T$26*10,0)</f>
        <v>0</v>
      </c>
    </row>
    <row r="187" customFormat="false" ht="12.75" hidden="false" customHeight="false" outlineLevel="0" collapsed="false">
      <c r="AH187" s="71" t="n">
        <v>192</v>
      </c>
      <c r="AI187" s="29" t="n">
        <f aca="false">AI186-$AJ$185</f>
        <v>0</v>
      </c>
      <c r="AK187" s="71" t="n">
        <f aca="false">IF(AL187=AH187,$T$27,AK186)</f>
        <v>0</v>
      </c>
      <c r="AL187" s="33" t="n">
        <f aca="false">IF(T$26&gt;0,T$26*10,0)</f>
        <v>0</v>
      </c>
    </row>
    <row r="188" customFormat="false" ht="12.75" hidden="false" customHeight="false" outlineLevel="0" collapsed="false">
      <c r="AH188" s="71" t="n">
        <v>193</v>
      </c>
      <c r="AI188" s="29" t="n">
        <f aca="false">AI187-$AJ$185</f>
        <v>0</v>
      </c>
      <c r="AK188" s="71" t="n">
        <f aca="false">IF(AL188=AH188,$T$27,AK187)</f>
        <v>0</v>
      </c>
      <c r="AL188" s="33" t="n">
        <f aca="false">IF(T$26&gt;0,T$26*10,0)</f>
        <v>0</v>
      </c>
    </row>
    <row r="189" customFormat="false" ht="12.75" hidden="false" customHeight="false" outlineLevel="0" collapsed="false">
      <c r="AH189" s="71" t="n">
        <v>194</v>
      </c>
      <c r="AI189" s="29" t="n">
        <f aca="false">AI188-$AJ$185</f>
        <v>0</v>
      </c>
      <c r="AK189" s="71" t="n">
        <f aca="false">IF(AL189=AH189,$T$27,AK188)</f>
        <v>0</v>
      </c>
      <c r="AL189" s="33" t="n">
        <f aca="false">IF(T$26&gt;0,T$26*10,0)</f>
        <v>0</v>
      </c>
    </row>
    <row r="190" customFormat="false" ht="12.75" hidden="false" customHeight="false" outlineLevel="0" collapsed="false">
      <c r="AH190" s="71" t="n">
        <v>195</v>
      </c>
      <c r="AI190" s="29" t="n">
        <f aca="false">AI189-$AJ$185</f>
        <v>0</v>
      </c>
      <c r="AK190" s="71" t="n">
        <f aca="false">IF(AL190=AH190,$T$27,AK189)</f>
        <v>0</v>
      </c>
      <c r="AL190" s="33" t="n">
        <f aca="false">IF(T$26&gt;0,T$26*10,0)</f>
        <v>0</v>
      </c>
    </row>
    <row r="191" customFormat="false" ht="12.75" hidden="false" customHeight="false" outlineLevel="0" collapsed="false">
      <c r="AH191" s="71" t="n">
        <v>196</v>
      </c>
      <c r="AI191" s="29" t="n">
        <f aca="false">AI190-$AJ$185</f>
        <v>0</v>
      </c>
      <c r="AK191" s="71" t="n">
        <f aca="false">IF(AL191=AH191,$T$27,AK190)</f>
        <v>0</v>
      </c>
      <c r="AL191" s="33" t="n">
        <f aca="false">IF(T$26&gt;0,T$26*10,0)</f>
        <v>0</v>
      </c>
    </row>
    <row r="192" customFormat="false" ht="12.75" hidden="false" customHeight="false" outlineLevel="0" collapsed="false">
      <c r="AH192" s="71" t="n">
        <v>197</v>
      </c>
      <c r="AI192" s="29" t="n">
        <f aca="false">AI191-$AJ$185</f>
        <v>0</v>
      </c>
      <c r="AK192" s="71" t="n">
        <f aca="false">IF(AL192=AH192,$T$27,AK191)</f>
        <v>0</v>
      </c>
      <c r="AL192" s="33" t="n">
        <f aca="false">IF(T$26&gt;0,T$26*10,0)</f>
        <v>0</v>
      </c>
    </row>
    <row r="193" customFormat="false" ht="12.75" hidden="false" customHeight="false" outlineLevel="0" collapsed="false">
      <c r="AH193" s="71" t="n">
        <v>198</v>
      </c>
      <c r="AI193" s="29" t="n">
        <f aca="false">AI192-$AJ$185</f>
        <v>0</v>
      </c>
      <c r="AK193" s="71" t="n">
        <f aca="false">IF(AL193=AH193,$T$27,AK192)</f>
        <v>0</v>
      </c>
      <c r="AL193" s="33" t="n">
        <f aca="false">IF(T$26&gt;0,T$26*10,0)</f>
        <v>0</v>
      </c>
    </row>
    <row r="194" customFormat="false" ht="12.75" hidden="false" customHeight="false" outlineLevel="0" collapsed="false">
      <c r="AH194" s="71" t="n">
        <v>199</v>
      </c>
      <c r="AI194" s="29" t="n">
        <f aca="false">AI193-$AJ$185</f>
        <v>0</v>
      </c>
      <c r="AK194" s="71" t="n">
        <f aca="false">IF(AL194=AH194,$T$27,AK193)</f>
        <v>0</v>
      </c>
      <c r="AL194" s="33" t="n">
        <f aca="false">IF(T$26&gt;0,T$26*10,0)</f>
        <v>0</v>
      </c>
    </row>
    <row r="195" customFormat="false" ht="12.75" hidden="false" customHeight="false" outlineLevel="0" collapsed="false">
      <c r="AH195" s="71" t="n">
        <v>200</v>
      </c>
      <c r="AI195" s="29" t="n">
        <f aca="false">U8</f>
        <v>0</v>
      </c>
      <c r="AJ195" s="29" t="n">
        <f aca="false">(AI195-AI205)/10</f>
        <v>0</v>
      </c>
      <c r="AK195" s="71" t="n">
        <f aca="false">IF(AL195=AH195,$U$27,AK194)</f>
        <v>0</v>
      </c>
      <c r="AL195" s="33" t="n">
        <f aca="false">IF(U$26&gt;0,U$26*10,0)</f>
        <v>0</v>
      </c>
    </row>
    <row r="196" customFormat="false" ht="12.75" hidden="false" customHeight="false" outlineLevel="0" collapsed="false">
      <c r="AH196" s="71" t="n">
        <v>201</v>
      </c>
      <c r="AI196" s="29" t="n">
        <f aca="false">AI195-$AJ$195</f>
        <v>0</v>
      </c>
      <c r="AK196" s="71" t="n">
        <f aca="false">IF(AL196=AH196,$U$27,AK195)</f>
        <v>0</v>
      </c>
      <c r="AL196" s="33" t="n">
        <f aca="false">IF(U$26&gt;0,U$26*10,0)</f>
        <v>0</v>
      </c>
    </row>
    <row r="197" customFormat="false" ht="12.75" hidden="false" customHeight="false" outlineLevel="0" collapsed="false">
      <c r="AH197" s="71" t="n">
        <v>202</v>
      </c>
      <c r="AI197" s="29" t="n">
        <f aca="false">AI196-$AJ$195</f>
        <v>0</v>
      </c>
      <c r="AK197" s="71" t="n">
        <f aca="false">IF(AL197=AH197,$U$27,AK196)</f>
        <v>0</v>
      </c>
      <c r="AL197" s="33" t="n">
        <f aca="false">IF(U$26&gt;0,U$26*10,0)</f>
        <v>0</v>
      </c>
    </row>
    <row r="198" customFormat="false" ht="12.75" hidden="false" customHeight="false" outlineLevel="0" collapsed="false">
      <c r="AH198" s="71" t="n">
        <v>203</v>
      </c>
      <c r="AI198" s="29" t="n">
        <f aca="false">AI197-$AJ$195</f>
        <v>0</v>
      </c>
      <c r="AK198" s="71" t="n">
        <f aca="false">IF(AL198=AH198,$U$27,AK197)</f>
        <v>0</v>
      </c>
      <c r="AL198" s="33" t="n">
        <f aca="false">IF(U$26&gt;0,U$26*10,0)</f>
        <v>0</v>
      </c>
    </row>
    <row r="199" customFormat="false" ht="12.75" hidden="false" customHeight="false" outlineLevel="0" collapsed="false">
      <c r="AH199" s="71" t="n">
        <v>204</v>
      </c>
      <c r="AI199" s="29" t="n">
        <f aca="false">AI198-$AJ$195</f>
        <v>0</v>
      </c>
      <c r="AK199" s="71" t="n">
        <f aca="false">IF(AL199=AH199,$U$27,AK198)</f>
        <v>0</v>
      </c>
      <c r="AL199" s="33" t="n">
        <f aca="false">IF(U$26&gt;0,U$26*10,0)</f>
        <v>0</v>
      </c>
    </row>
    <row r="200" customFormat="false" ht="12.75" hidden="false" customHeight="false" outlineLevel="0" collapsed="false">
      <c r="AH200" s="71" t="n">
        <v>205</v>
      </c>
      <c r="AI200" s="29" t="n">
        <f aca="false">AI199-$AJ$195</f>
        <v>0</v>
      </c>
      <c r="AK200" s="71" t="n">
        <f aca="false">IF(AL200=AH200,$U$27,AK199)</f>
        <v>0</v>
      </c>
      <c r="AL200" s="33" t="n">
        <f aca="false">IF(U$26&gt;0,U$26*10,0)</f>
        <v>0</v>
      </c>
    </row>
    <row r="201" customFormat="false" ht="12.75" hidden="false" customHeight="false" outlineLevel="0" collapsed="false">
      <c r="AH201" s="71" t="n">
        <v>206</v>
      </c>
      <c r="AI201" s="29" t="n">
        <f aca="false">AI200-$AJ$195</f>
        <v>0</v>
      </c>
      <c r="AK201" s="71" t="n">
        <f aca="false">IF(AL201=AH201,$U$27,AK200)</f>
        <v>0</v>
      </c>
      <c r="AL201" s="33" t="n">
        <f aca="false">IF(U$26&gt;0,U$26*10,0)</f>
        <v>0</v>
      </c>
    </row>
    <row r="202" customFormat="false" ht="12.75" hidden="false" customHeight="false" outlineLevel="0" collapsed="false">
      <c r="AH202" s="71" t="n">
        <v>207</v>
      </c>
      <c r="AI202" s="29" t="n">
        <f aca="false">AI201-$AJ$195</f>
        <v>0</v>
      </c>
      <c r="AK202" s="71" t="n">
        <f aca="false">IF(AL202=AH202,$U$27,AK201)</f>
        <v>0</v>
      </c>
      <c r="AL202" s="33" t="n">
        <f aca="false">IF(U$26&gt;0,U$26*10,0)</f>
        <v>0</v>
      </c>
    </row>
    <row r="203" customFormat="false" ht="12.75" hidden="false" customHeight="false" outlineLevel="0" collapsed="false">
      <c r="AH203" s="71" t="n">
        <v>208</v>
      </c>
      <c r="AI203" s="29" t="n">
        <f aca="false">AI202-$AJ$195</f>
        <v>0</v>
      </c>
      <c r="AK203" s="71" t="n">
        <f aca="false">IF(AL203=AH203,$U$27,AK202)</f>
        <v>0</v>
      </c>
      <c r="AL203" s="33" t="n">
        <f aca="false">IF(U$26&gt;0,U$26*10,0)</f>
        <v>0</v>
      </c>
    </row>
    <row r="204" customFormat="false" ht="12.75" hidden="false" customHeight="false" outlineLevel="0" collapsed="false">
      <c r="AH204" s="71" t="n">
        <v>209</v>
      </c>
      <c r="AI204" s="29" t="n">
        <f aca="false">AI203-$AJ$195</f>
        <v>0</v>
      </c>
      <c r="AK204" s="71" t="n">
        <f aca="false">IF(AL204=AH204,$U$27,AK203)</f>
        <v>0</v>
      </c>
      <c r="AL204" s="33" t="n">
        <f aca="false">IF(U$26&gt;0,U$26*10,0)</f>
        <v>0</v>
      </c>
    </row>
    <row r="205" customFormat="false" ht="12.75" hidden="false" customHeight="false" outlineLevel="0" collapsed="false">
      <c r="AH205" s="71" t="n">
        <v>210</v>
      </c>
      <c r="AI205" s="29" t="n">
        <f aca="false">V8</f>
        <v>0</v>
      </c>
      <c r="AJ205" s="29" t="n">
        <f aca="false">(AI205-AI215)/10</f>
        <v>0</v>
      </c>
      <c r="AK205" s="71" t="n">
        <f aca="false">IF(AL205=AH205,$V$27,AK204)</f>
        <v>0</v>
      </c>
      <c r="AL205" s="33" t="n">
        <f aca="false">IF(V$26&gt;0,V$26*10,0)</f>
        <v>0</v>
      </c>
    </row>
    <row r="206" customFormat="false" ht="12.75" hidden="false" customHeight="false" outlineLevel="0" collapsed="false">
      <c r="AH206" s="71" t="n">
        <v>211</v>
      </c>
      <c r="AI206" s="29" t="n">
        <f aca="false">AI205-$AJ$205</f>
        <v>0</v>
      </c>
      <c r="AK206" s="71" t="n">
        <f aca="false">IF(AL206=AH206,$V$27,AK205)</f>
        <v>0</v>
      </c>
      <c r="AL206" s="33" t="n">
        <f aca="false">IF(V$26&gt;0,V$26*10,0)</f>
        <v>0</v>
      </c>
    </row>
    <row r="207" customFormat="false" ht="12.75" hidden="false" customHeight="false" outlineLevel="0" collapsed="false">
      <c r="AH207" s="71" t="n">
        <v>212</v>
      </c>
      <c r="AI207" s="29" t="n">
        <f aca="false">AI206-$AJ$205</f>
        <v>0</v>
      </c>
      <c r="AK207" s="71" t="n">
        <f aca="false">IF(AL207=AH207,$V$27,AK206)</f>
        <v>0</v>
      </c>
      <c r="AL207" s="33" t="n">
        <f aca="false">IF(V$26&gt;0,V$26*10,0)</f>
        <v>0</v>
      </c>
    </row>
    <row r="208" customFormat="false" ht="12.75" hidden="false" customHeight="false" outlineLevel="0" collapsed="false">
      <c r="AH208" s="71" t="n">
        <v>213</v>
      </c>
      <c r="AI208" s="29" t="n">
        <f aca="false">AI207-$AJ$205</f>
        <v>0</v>
      </c>
      <c r="AK208" s="71" t="n">
        <f aca="false">IF(AL208=AH208,$V$27,AK207)</f>
        <v>0</v>
      </c>
      <c r="AL208" s="33" t="n">
        <f aca="false">IF(V$26&gt;0,V$26*10,0)</f>
        <v>0</v>
      </c>
    </row>
    <row r="209" customFormat="false" ht="12.75" hidden="false" customHeight="false" outlineLevel="0" collapsed="false">
      <c r="AH209" s="71" t="n">
        <v>214</v>
      </c>
      <c r="AI209" s="29" t="n">
        <f aca="false">AI208-$AJ$205</f>
        <v>0</v>
      </c>
      <c r="AK209" s="71" t="n">
        <f aca="false">IF(AL209=AH209,$V$27,AK208)</f>
        <v>0</v>
      </c>
      <c r="AL209" s="33" t="n">
        <f aca="false">IF(V$26&gt;0,V$26*10,0)</f>
        <v>0</v>
      </c>
    </row>
    <row r="210" customFormat="false" ht="12.75" hidden="false" customHeight="false" outlineLevel="0" collapsed="false">
      <c r="AH210" s="71" t="n">
        <v>215</v>
      </c>
      <c r="AI210" s="29" t="n">
        <f aca="false">AI209-$AJ$205</f>
        <v>0</v>
      </c>
      <c r="AK210" s="71" t="n">
        <f aca="false">IF(AL210=AH210,$V$27,AK209)</f>
        <v>0</v>
      </c>
      <c r="AL210" s="33" t="n">
        <f aca="false">IF(V$26&gt;0,V$26*10,0)</f>
        <v>0</v>
      </c>
    </row>
    <row r="211" customFormat="false" ht="12.75" hidden="false" customHeight="false" outlineLevel="0" collapsed="false">
      <c r="AH211" s="71" t="n">
        <v>216</v>
      </c>
      <c r="AI211" s="29" t="n">
        <f aca="false">AI210-$AJ$205</f>
        <v>0</v>
      </c>
      <c r="AK211" s="71" t="n">
        <f aca="false">IF(AL211=AH211,$V$27,AK210)</f>
        <v>0</v>
      </c>
      <c r="AL211" s="33" t="n">
        <f aca="false">IF(V$26&gt;0,V$26*10,0)</f>
        <v>0</v>
      </c>
    </row>
    <row r="212" customFormat="false" ht="12.75" hidden="false" customHeight="false" outlineLevel="0" collapsed="false">
      <c r="AH212" s="71" t="n">
        <v>217</v>
      </c>
      <c r="AI212" s="29" t="n">
        <f aca="false">AI211-$AJ$205</f>
        <v>0</v>
      </c>
      <c r="AK212" s="71" t="n">
        <f aca="false">IF(AL212=AH212,$V$27,AK211)</f>
        <v>0</v>
      </c>
      <c r="AL212" s="33" t="n">
        <f aca="false">IF(V$26&gt;0,V$26*10,0)</f>
        <v>0</v>
      </c>
    </row>
    <row r="213" customFormat="false" ht="12.75" hidden="false" customHeight="false" outlineLevel="0" collapsed="false">
      <c r="AH213" s="71" t="n">
        <v>218</v>
      </c>
      <c r="AI213" s="29" t="n">
        <f aca="false">AI212-$AJ$205</f>
        <v>0</v>
      </c>
      <c r="AK213" s="71" t="n">
        <f aca="false">IF(AL213=AH213,$V$27,AK212)</f>
        <v>0</v>
      </c>
      <c r="AL213" s="33" t="n">
        <f aca="false">IF(V$26&gt;0,V$26*10,0)</f>
        <v>0</v>
      </c>
    </row>
    <row r="214" customFormat="false" ht="12.75" hidden="false" customHeight="false" outlineLevel="0" collapsed="false">
      <c r="AH214" s="71" t="n">
        <v>219</v>
      </c>
      <c r="AI214" s="29" t="n">
        <f aca="false">AI213-$AJ$205</f>
        <v>0</v>
      </c>
      <c r="AK214" s="71" t="n">
        <f aca="false">IF(AL214=AH214,$V$27,AK213)</f>
        <v>0</v>
      </c>
      <c r="AL214" s="33" t="n">
        <f aca="false">IF(V$26&gt;0,V$26*10,0)</f>
        <v>0</v>
      </c>
    </row>
    <row r="215" customFormat="false" ht="12.75" hidden="false" customHeight="false" outlineLevel="0" collapsed="false">
      <c r="AH215" s="71" t="n">
        <v>220</v>
      </c>
      <c r="AI215" s="29" t="n">
        <f aca="false">W8</f>
        <v>0</v>
      </c>
      <c r="AJ215" s="29" t="n">
        <f aca="false">(AI215-AI225)/10</f>
        <v>0</v>
      </c>
      <c r="AK215" s="71" t="n">
        <f aca="false">IF(AL215=AH215,$W$27,AK214)</f>
        <v>0</v>
      </c>
      <c r="AL215" s="33" t="n">
        <f aca="false">IF(W$26&gt;0,W$26*10,0)</f>
        <v>0</v>
      </c>
    </row>
    <row r="216" customFormat="false" ht="12.75" hidden="false" customHeight="false" outlineLevel="0" collapsed="false">
      <c r="AH216" s="71" t="n">
        <v>221</v>
      </c>
      <c r="AI216" s="29" t="n">
        <f aca="false">AI215-$AJ$215</f>
        <v>0</v>
      </c>
      <c r="AK216" s="71" t="n">
        <f aca="false">IF(AL216=AH216,$W$27,AK215)</f>
        <v>0</v>
      </c>
      <c r="AL216" s="33" t="n">
        <f aca="false">IF(W$26&gt;0,W$26*10,0)</f>
        <v>0</v>
      </c>
    </row>
    <row r="217" customFormat="false" ht="12.75" hidden="false" customHeight="false" outlineLevel="0" collapsed="false">
      <c r="AH217" s="71" t="n">
        <v>222</v>
      </c>
      <c r="AI217" s="29" t="n">
        <f aca="false">AI216-$AJ$215</f>
        <v>0</v>
      </c>
      <c r="AK217" s="71" t="n">
        <f aca="false">IF(AL217=AH217,$W$27,AK216)</f>
        <v>0</v>
      </c>
      <c r="AL217" s="33" t="n">
        <f aca="false">IF(W$26&gt;0,W$26*10,0)</f>
        <v>0</v>
      </c>
    </row>
    <row r="218" customFormat="false" ht="12.75" hidden="false" customHeight="false" outlineLevel="0" collapsed="false">
      <c r="AH218" s="71" t="n">
        <v>223</v>
      </c>
      <c r="AI218" s="29" t="n">
        <f aca="false">AI217-$AJ$215</f>
        <v>0</v>
      </c>
      <c r="AK218" s="71" t="n">
        <f aca="false">IF(AL218=AH218,$W$27,AK217)</f>
        <v>0</v>
      </c>
      <c r="AL218" s="33" t="n">
        <f aca="false">IF(W$26&gt;0,W$26*10,0)</f>
        <v>0</v>
      </c>
    </row>
    <row r="219" customFormat="false" ht="12.75" hidden="false" customHeight="false" outlineLevel="0" collapsed="false">
      <c r="AH219" s="71" t="n">
        <v>224</v>
      </c>
      <c r="AI219" s="29" t="n">
        <f aca="false">AI218-$AJ$215</f>
        <v>0</v>
      </c>
      <c r="AK219" s="71" t="n">
        <f aca="false">IF(AL219=AH219,$W$27,AK218)</f>
        <v>0</v>
      </c>
      <c r="AL219" s="33" t="n">
        <f aca="false">IF(W$26&gt;0,W$26*10,0)</f>
        <v>0</v>
      </c>
    </row>
    <row r="220" customFormat="false" ht="12.75" hidden="false" customHeight="false" outlineLevel="0" collapsed="false">
      <c r="AH220" s="71" t="n">
        <v>225</v>
      </c>
      <c r="AI220" s="29" t="n">
        <f aca="false">AI219-$AJ$215</f>
        <v>0</v>
      </c>
      <c r="AK220" s="71" t="n">
        <f aca="false">IF(AL220=AH220,$W$27,AK219)</f>
        <v>0</v>
      </c>
      <c r="AL220" s="33" t="n">
        <f aca="false">IF(W$26&gt;0,W$26*10,0)</f>
        <v>0</v>
      </c>
    </row>
    <row r="221" customFormat="false" ht="12.75" hidden="false" customHeight="false" outlineLevel="0" collapsed="false">
      <c r="AH221" s="71" t="n">
        <v>226</v>
      </c>
      <c r="AI221" s="29" t="n">
        <f aca="false">AI220-$AJ$215</f>
        <v>0</v>
      </c>
      <c r="AK221" s="71" t="n">
        <f aca="false">IF(AL221=AH221,$W$27,AK220)</f>
        <v>0</v>
      </c>
      <c r="AL221" s="33" t="n">
        <f aca="false">IF(W$26&gt;0,W$26*10,0)</f>
        <v>0</v>
      </c>
    </row>
    <row r="222" customFormat="false" ht="12.75" hidden="false" customHeight="false" outlineLevel="0" collapsed="false">
      <c r="AH222" s="71" t="n">
        <v>227</v>
      </c>
      <c r="AI222" s="29" t="n">
        <f aca="false">AI221-$AJ$215</f>
        <v>0</v>
      </c>
      <c r="AK222" s="71" t="n">
        <f aca="false">IF(AL222=AH222,$W$27,AK221)</f>
        <v>0</v>
      </c>
      <c r="AL222" s="33" t="n">
        <f aca="false">IF(W$26&gt;0,W$26*10,0)</f>
        <v>0</v>
      </c>
    </row>
    <row r="223" customFormat="false" ht="12.75" hidden="false" customHeight="false" outlineLevel="0" collapsed="false">
      <c r="AH223" s="71" t="n">
        <v>228</v>
      </c>
      <c r="AI223" s="29" t="n">
        <f aca="false">AI222-$AJ$215</f>
        <v>0</v>
      </c>
      <c r="AK223" s="71" t="n">
        <f aca="false">IF(AL223=AH223,$W$27,AK222)</f>
        <v>0</v>
      </c>
      <c r="AL223" s="33" t="n">
        <f aca="false">IF(W$26&gt;0,W$26*10,0)</f>
        <v>0</v>
      </c>
    </row>
    <row r="224" customFormat="false" ht="12.75" hidden="false" customHeight="false" outlineLevel="0" collapsed="false">
      <c r="AH224" s="71" t="n">
        <v>229</v>
      </c>
      <c r="AI224" s="29" t="n">
        <f aca="false">AI223-$AJ$215</f>
        <v>0</v>
      </c>
      <c r="AK224" s="71" t="n">
        <f aca="false">IF(AL224=AH224,$W$27,AK223)</f>
        <v>0</v>
      </c>
      <c r="AL224" s="33" t="n">
        <f aca="false">IF(W$26&gt;0,W$26*10,0)</f>
        <v>0</v>
      </c>
    </row>
    <row r="225" customFormat="false" ht="12.75" hidden="false" customHeight="false" outlineLevel="0" collapsed="false">
      <c r="AH225" s="71" t="n">
        <v>230</v>
      </c>
      <c r="AI225" s="29" t="n">
        <f aca="false">X8</f>
        <v>0</v>
      </c>
      <c r="AJ225" s="29" t="n">
        <f aca="false">(AI225-AI235)/10</f>
        <v>0</v>
      </c>
      <c r="AK225" s="71" t="n">
        <f aca="false">IF(AL225=AH225,$X$27,AK224)</f>
        <v>0</v>
      </c>
      <c r="AL225" s="33" t="n">
        <f aca="false">IF(X$26&gt;0,X$26*10,0)</f>
        <v>0</v>
      </c>
    </row>
    <row r="226" customFormat="false" ht="12.75" hidden="false" customHeight="false" outlineLevel="0" collapsed="false">
      <c r="AH226" s="71" t="n">
        <v>231</v>
      </c>
      <c r="AI226" s="29" t="n">
        <f aca="false">AI225-$AJ$225</f>
        <v>0</v>
      </c>
      <c r="AK226" s="71" t="n">
        <f aca="false">IF(AL226=AH226,$X$27,AK225)</f>
        <v>0</v>
      </c>
      <c r="AL226" s="33" t="n">
        <f aca="false">IF(X$26&gt;0,X$26*10,0)</f>
        <v>0</v>
      </c>
    </row>
    <row r="227" customFormat="false" ht="12.75" hidden="false" customHeight="false" outlineLevel="0" collapsed="false">
      <c r="AH227" s="71" t="n">
        <v>232</v>
      </c>
      <c r="AI227" s="29" t="n">
        <f aca="false">AI226-$AJ$225</f>
        <v>0</v>
      </c>
      <c r="AK227" s="71" t="n">
        <f aca="false">IF(AL227=AH227,$X$27,AK226)</f>
        <v>0</v>
      </c>
      <c r="AL227" s="33" t="n">
        <f aca="false">IF(X$26&gt;0,X$26*10,0)</f>
        <v>0</v>
      </c>
    </row>
    <row r="228" customFormat="false" ht="12.75" hidden="false" customHeight="false" outlineLevel="0" collapsed="false">
      <c r="AH228" s="71" t="n">
        <v>233</v>
      </c>
      <c r="AI228" s="29" t="n">
        <f aca="false">AI227-$AJ$225</f>
        <v>0</v>
      </c>
      <c r="AK228" s="71" t="n">
        <f aca="false">IF(AL228=AH228,$X$27,AK227)</f>
        <v>0</v>
      </c>
      <c r="AL228" s="33" t="n">
        <f aca="false">IF(X$26&gt;0,X$26*10,0)</f>
        <v>0</v>
      </c>
    </row>
    <row r="229" customFormat="false" ht="12.75" hidden="false" customHeight="false" outlineLevel="0" collapsed="false">
      <c r="AH229" s="71" t="n">
        <v>234</v>
      </c>
      <c r="AI229" s="29" t="n">
        <f aca="false">AI228-$AJ$225</f>
        <v>0</v>
      </c>
      <c r="AK229" s="71" t="n">
        <f aca="false">IF(AL229=AH229,$X$27,AK228)</f>
        <v>0</v>
      </c>
      <c r="AL229" s="33" t="n">
        <f aca="false">IF(X$26&gt;0,X$26*10,0)</f>
        <v>0</v>
      </c>
    </row>
    <row r="230" customFormat="false" ht="12.75" hidden="false" customHeight="false" outlineLevel="0" collapsed="false">
      <c r="AH230" s="71" t="n">
        <v>235</v>
      </c>
      <c r="AI230" s="29" t="n">
        <f aca="false">AI229-$AJ$225</f>
        <v>0</v>
      </c>
      <c r="AK230" s="71" t="n">
        <f aca="false">IF(AL230=AH230,$X$27,AK229)</f>
        <v>0</v>
      </c>
      <c r="AL230" s="33" t="n">
        <f aca="false">IF(X$26&gt;0,X$26*10,0)</f>
        <v>0</v>
      </c>
    </row>
    <row r="231" customFormat="false" ht="12.75" hidden="false" customHeight="false" outlineLevel="0" collapsed="false">
      <c r="AH231" s="71" t="n">
        <v>236</v>
      </c>
      <c r="AI231" s="29" t="n">
        <f aca="false">AI230-$AJ$225</f>
        <v>0</v>
      </c>
      <c r="AK231" s="71" t="n">
        <f aca="false">IF(AL231=AH231,$X$27,AK230)</f>
        <v>0</v>
      </c>
      <c r="AL231" s="33" t="n">
        <f aca="false">IF(X$26&gt;0,X$26*10,0)</f>
        <v>0</v>
      </c>
    </row>
    <row r="232" customFormat="false" ht="12.75" hidden="false" customHeight="false" outlineLevel="0" collapsed="false">
      <c r="AH232" s="71" t="n">
        <v>237</v>
      </c>
      <c r="AI232" s="29" t="n">
        <f aca="false">AI231-$AJ$225</f>
        <v>0</v>
      </c>
      <c r="AK232" s="71" t="n">
        <f aca="false">IF(AL232=AH232,$X$27,AK231)</f>
        <v>0</v>
      </c>
      <c r="AL232" s="33" t="n">
        <f aca="false">IF(X$26&gt;0,X$26*10,0)</f>
        <v>0</v>
      </c>
    </row>
    <row r="233" customFormat="false" ht="12.75" hidden="false" customHeight="false" outlineLevel="0" collapsed="false">
      <c r="AH233" s="71" t="n">
        <v>238</v>
      </c>
      <c r="AI233" s="29" t="n">
        <f aca="false">AI232-$AJ$225</f>
        <v>0</v>
      </c>
      <c r="AK233" s="71" t="n">
        <f aca="false">IF(AL233=AH233,$X$27,AK232)</f>
        <v>0</v>
      </c>
      <c r="AL233" s="33" t="n">
        <f aca="false">IF(X$26&gt;0,X$26*10,0)</f>
        <v>0</v>
      </c>
    </row>
    <row r="234" customFormat="false" ht="12.75" hidden="false" customHeight="false" outlineLevel="0" collapsed="false">
      <c r="AH234" s="71" t="n">
        <v>239</v>
      </c>
      <c r="AI234" s="29" t="n">
        <f aca="false">AI233-$AJ$225</f>
        <v>0</v>
      </c>
      <c r="AK234" s="71" t="n">
        <f aca="false">IF(AL234=AH234,$X$27,AK233)</f>
        <v>0</v>
      </c>
      <c r="AL234" s="33" t="n">
        <f aca="false">IF(X$26&gt;0,X$26*10,0)</f>
        <v>0</v>
      </c>
    </row>
    <row r="235" customFormat="false" ht="12.75" hidden="false" customHeight="false" outlineLevel="0" collapsed="false">
      <c r="AH235" s="71" t="n">
        <v>240</v>
      </c>
      <c r="AI235" s="29" t="n">
        <f aca="false">Y8</f>
        <v>0</v>
      </c>
      <c r="AJ235" s="29" t="n">
        <f aca="false">(AI235-AI245)/10</f>
        <v>0</v>
      </c>
      <c r="AK235" s="71" t="n">
        <f aca="false">IF(AL235=AH235,$Y$27,AK234)</f>
        <v>0</v>
      </c>
      <c r="AL235" s="33" t="n">
        <f aca="false">IF(Y$26&gt;0,Y$26*10,0)</f>
        <v>0</v>
      </c>
    </row>
    <row r="236" customFormat="false" ht="12.75" hidden="false" customHeight="false" outlineLevel="0" collapsed="false">
      <c r="AH236" s="71" t="n">
        <v>241</v>
      </c>
      <c r="AI236" s="29" t="n">
        <f aca="false">AI235-$AJ$235</f>
        <v>0</v>
      </c>
      <c r="AK236" s="71" t="n">
        <f aca="false">IF(AL236=AH236,$Y$27,AK235)</f>
        <v>0</v>
      </c>
      <c r="AL236" s="33" t="n">
        <f aca="false">IF(Y$26&gt;0,Y$26*10,0)</f>
        <v>0</v>
      </c>
    </row>
    <row r="237" customFormat="false" ht="12.75" hidden="false" customHeight="false" outlineLevel="0" collapsed="false">
      <c r="AH237" s="71" t="n">
        <v>242</v>
      </c>
      <c r="AI237" s="29" t="n">
        <f aca="false">AI236-$AJ$235</f>
        <v>0</v>
      </c>
      <c r="AK237" s="71" t="n">
        <f aca="false">IF(AL237=AH237,$Y$27,AK236)</f>
        <v>0</v>
      </c>
      <c r="AL237" s="33" t="n">
        <f aca="false">IF(Y$26&gt;0,Y$26*10,0)</f>
        <v>0</v>
      </c>
    </row>
    <row r="238" customFormat="false" ht="12.75" hidden="false" customHeight="false" outlineLevel="0" collapsed="false">
      <c r="AH238" s="71" t="n">
        <v>243</v>
      </c>
      <c r="AI238" s="29" t="n">
        <f aca="false">AI237-$AJ$235</f>
        <v>0</v>
      </c>
      <c r="AK238" s="71" t="n">
        <f aca="false">IF(AL238=AH238,$Y$27,AK237)</f>
        <v>0</v>
      </c>
      <c r="AL238" s="33" t="n">
        <f aca="false">IF(Y$26&gt;0,Y$26*10,0)</f>
        <v>0</v>
      </c>
    </row>
    <row r="239" customFormat="false" ht="12.75" hidden="false" customHeight="false" outlineLevel="0" collapsed="false">
      <c r="AH239" s="71" t="n">
        <v>244</v>
      </c>
      <c r="AI239" s="29" t="n">
        <f aca="false">AI238-$AJ$235</f>
        <v>0</v>
      </c>
      <c r="AK239" s="71" t="n">
        <f aca="false">IF(AL239=AH239,$Y$27,AK238)</f>
        <v>0</v>
      </c>
      <c r="AL239" s="33" t="n">
        <f aca="false">IF(Y$26&gt;0,Y$26*10,0)</f>
        <v>0</v>
      </c>
    </row>
    <row r="240" customFormat="false" ht="12.75" hidden="false" customHeight="false" outlineLevel="0" collapsed="false">
      <c r="AH240" s="71" t="n">
        <v>245</v>
      </c>
      <c r="AI240" s="29" t="n">
        <f aca="false">AI239-$AJ$235</f>
        <v>0</v>
      </c>
      <c r="AK240" s="71" t="n">
        <f aca="false">IF(AL240=AH240,$Y$27,AK239)</f>
        <v>0</v>
      </c>
      <c r="AL240" s="33" t="n">
        <f aca="false">IF(Y$26&gt;0,Y$26*10,0)</f>
        <v>0</v>
      </c>
    </row>
    <row r="241" customFormat="false" ht="12.75" hidden="false" customHeight="false" outlineLevel="0" collapsed="false">
      <c r="AH241" s="71" t="n">
        <v>246</v>
      </c>
      <c r="AI241" s="29" t="n">
        <f aca="false">AI240-$AJ$235</f>
        <v>0</v>
      </c>
      <c r="AK241" s="71" t="n">
        <f aca="false">IF(AL241=AH241,$Y$27,AK240)</f>
        <v>0</v>
      </c>
      <c r="AL241" s="33" t="n">
        <f aca="false">IF(Y$26&gt;0,Y$26*10,0)</f>
        <v>0</v>
      </c>
    </row>
    <row r="242" customFormat="false" ht="12.75" hidden="false" customHeight="false" outlineLevel="0" collapsed="false">
      <c r="AH242" s="71" t="n">
        <v>247</v>
      </c>
      <c r="AI242" s="29" t="n">
        <f aca="false">AI241-$AJ$235</f>
        <v>0</v>
      </c>
      <c r="AK242" s="71" t="n">
        <f aca="false">IF(AL242=AH242,$Y$27,AK241)</f>
        <v>0</v>
      </c>
      <c r="AL242" s="33" t="n">
        <f aca="false">IF(Y$26&gt;0,Y$26*10,0)</f>
        <v>0</v>
      </c>
    </row>
    <row r="243" customFormat="false" ht="12.75" hidden="false" customHeight="false" outlineLevel="0" collapsed="false">
      <c r="AH243" s="71" t="n">
        <v>248</v>
      </c>
      <c r="AI243" s="29" t="n">
        <f aca="false">AI242-$AJ$235</f>
        <v>0</v>
      </c>
      <c r="AK243" s="71" t="n">
        <f aca="false">IF(AL243=AH243,$Y$27,AK242)</f>
        <v>0</v>
      </c>
      <c r="AL243" s="33" t="n">
        <f aca="false">IF(Y$26&gt;0,Y$26*10,0)</f>
        <v>0</v>
      </c>
    </row>
    <row r="244" customFormat="false" ht="12.75" hidden="false" customHeight="false" outlineLevel="0" collapsed="false">
      <c r="AH244" s="71" t="n">
        <v>249</v>
      </c>
      <c r="AI244" s="29" t="n">
        <f aca="false">AI243-$AJ$235</f>
        <v>0</v>
      </c>
      <c r="AK244" s="71" t="n">
        <f aca="false">IF(AL244=AH244,$Y$27,AK243)</f>
        <v>0</v>
      </c>
      <c r="AL244" s="33" t="n">
        <f aca="false">IF(Y$26&gt;0,Y$26*10,0)</f>
        <v>0</v>
      </c>
    </row>
    <row r="245" customFormat="false" ht="12.75" hidden="false" customHeight="false" outlineLevel="0" collapsed="false">
      <c r="AH245" s="71" t="n">
        <v>250</v>
      </c>
      <c r="AI245" s="29" t="n">
        <f aca="false">Z8</f>
        <v>0</v>
      </c>
      <c r="AJ245" s="29" t="n">
        <f aca="false">(AI245-AI255)/10</f>
        <v>0</v>
      </c>
      <c r="AK245" s="71" t="n">
        <f aca="false">IF(AL245=AH245,$Z$27,AK244)</f>
        <v>0</v>
      </c>
      <c r="AL245" s="33" t="n">
        <f aca="false">IF(Z$26&gt;0,Z$26*10,0)</f>
        <v>0</v>
      </c>
    </row>
    <row r="246" customFormat="false" ht="12.75" hidden="false" customHeight="false" outlineLevel="0" collapsed="false">
      <c r="AH246" s="71" t="n">
        <v>251</v>
      </c>
      <c r="AI246" s="29" t="n">
        <f aca="false">AI245-$AJ$245</f>
        <v>0</v>
      </c>
      <c r="AK246" s="71" t="n">
        <f aca="false">IF(AL246=AH246,$Z$27,AK245)</f>
        <v>0</v>
      </c>
      <c r="AL246" s="33" t="n">
        <f aca="false">IF(Z$26&gt;0,Z$26*10,0)</f>
        <v>0</v>
      </c>
    </row>
    <row r="247" customFormat="false" ht="12.75" hidden="false" customHeight="false" outlineLevel="0" collapsed="false">
      <c r="AH247" s="71" t="n">
        <v>252</v>
      </c>
      <c r="AI247" s="29" t="n">
        <f aca="false">AI246-$AJ$245</f>
        <v>0</v>
      </c>
      <c r="AK247" s="71" t="n">
        <f aca="false">IF(AL247=AH247,$Z$27,AK246)</f>
        <v>0</v>
      </c>
      <c r="AL247" s="33" t="n">
        <f aca="false">IF(Z$26&gt;0,Z$26*10,0)</f>
        <v>0</v>
      </c>
    </row>
    <row r="248" customFormat="false" ht="12.75" hidden="false" customHeight="false" outlineLevel="0" collapsed="false">
      <c r="AH248" s="71" t="n">
        <v>253</v>
      </c>
      <c r="AI248" s="29" t="n">
        <f aca="false">AI247-$AJ$245</f>
        <v>0</v>
      </c>
      <c r="AK248" s="71" t="n">
        <f aca="false">IF(AL248=AH248,$Z$27,AK247)</f>
        <v>0</v>
      </c>
      <c r="AL248" s="33" t="n">
        <f aca="false">IF(Z$26&gt;0,Z$26*10,0)</f>
        <v>0</v>
      </c>
    </row>
    <row r="249" customFormat="false" ht="12.75" hidden="false" customHeight="false" outlineLevel="0" collapsed="false">
      <c r="AH249" s="71" t="n">
        <v>254</v>
      </c>
      <c r="AI249" s="29" t="n">
        <f aca="false">AI248-$AJ$245</f>
        <v>0</v>
      </c>
      <c r="AK249" s="71" t="n">
        <f aca="false">IF(AL249=AH249,$Z$27,AK248)</f>
        <v>0</v>
      </c>
      <c r="AL249" s="33" t="n">
        <f aca="false">IF(Z$26&gt;0,Z$26*10,0)</f>
        <v>0</v>
      </c>
    </row>
    <row r="250" customFormat="false" ht="12.75" hidden="false" customHeight="false" outlineLevel="0" collapsed="false">
      <c r="AH250" s="71" t="n">
        <v>255</v>
      </c>
      <c r="AI250" s="29" t="n">
        <f aca="false">AI249-$AJ$245</f>
        <v>0</v>
      </c>
      <c r="AK250" s="71" t="n">
        <f aca="false">IF(AL250=AH250,$Z$27,AK249)</f>
        <v>0</v>
      </c>
      <c r="AL250" s="33" t="n">
        <f aca="false">IF(Z$26&gt;0,Z$26*10,0)</f>
        <v>0</v>
      </c>
    </row>
    <row r="251" customFormat="false" ht="12.75" hidden="false" customHeight="false" outlineLevel="0" collapsed="false">
      <c r="AH251" s="71" t="n">
        <v>256</v>
      </c>
      <c r="AI251" s="29" t="n">
        <f aca="false">AI250-$AJ$245</f>
        <v>0</v>
      </c>
      <c r="AK251" s="71" t="n">
        <f aca="false">IF(AL251=AH251,$Z$27,AK250)</f>
        <v>0</v>
      </c>
      <c r="AL251" s="33" t="n">
        <f aca="false">IF(Z$26&gt;0,Z$26*10,0)</f>
        <v>0</v>
      </c>
    </row>
    <row r="252" customFormat="false" ht="12.75" hidden="false" customHeight="false" outlineLevel="0" collapsed="false">
      <c r="AH252" s="71" t="n">
        <v>257</v>
      </c>
      <c r="AI252" s="29" t="n">
        <f aca="false">AI251-$AJ$245</f>
        <v>0</v>
      </c>
      <c r="AK252" s="71" t="n">
        <f aca="false">IF(AL252=AH252,$Z$27,AK251)</f>
        <v>0</v>
      </c>
      <c r="AL252" s="33" t="n">
        <f aca="false">IF(Z$26&gt;0,Z$26*10,0)</f>
        <v>0</v>
      </c>
    </row>
    <row r="253" customFormat="false" ht="12.75" hidden="false" customHeight="false" outlineLevel="0" collapsed="false">
      <c r="AH253" s="71" t="n">
        <v>258</v>
      </c>
      <c r="AI253" s="29" t="n">
        <f aca="false">AI252-$AJ$245</f>
        <v>0</v>
      </c>
      <c r="AK253" s="71" t="n">
        <f aca="false">IF(AL253=AH253,$Z$27,AK252)</f>
        <v>0</v>
      </c>
      <c r="AL253" s="33" t="n">
        <f aca="false">IF(Z$26&gt;0,Z$26*10,0)</f>
        <v>0</v>
      </c>
    </row>
    <row r="254" customFormat="false" ht="12.75" hidden="false" customHeight="false" outlineLevel="0" collapsed="false">
      <c r="AH254" s="71" t="n">
        <v>259</v>
      </c>
      <c r="AI254" s="29" t="n">
        <f aca="false">AI253-$AJ$245</f>
        <v>0</v>
      </c>
      <c r="AK254" s="71" t="n">
        <f aca="false">IF(AL254=AH254,$Z$27,AK253)</f>
        <v>0</v>
      </c>
      <c r="AL254" s="33" t="n">
        <f aca="false">IF(Z$26&gt;0,Z$26*10,0)</f>
        <v>0</v>
      </c>
    </row>
    <row r="255" customFormat="false" ht="12.75" hidden="false" customHeight="false" outlineLevel="0" collapsed="false">
      <c r="AH255" s="71" t="n">
        <v>260</v>
      </c>
      <c r="AI255" s="29" t="n">
        <f aca="false">AA8</f>
        <v>0</v>
      </c>
      <c r="AJ255" s="29" t="n">
        <f aca="false">(AI255-AI265)/10</f>
        <v>0</v>
      </c>
      <c r="AK255" s="71" t="n">
        <f aca="false">IF(AL255=AH255,$AA$27,AK254)</f>
        <v>0</v>
      </c>
      <c r="AL255" s="33" t="n">
        <f aca="false">IF(AA$26&gt;0,AA$26*10,0)</f>
        <v>0</v>
      </c>
    </row>
    <row r="256" customFormat="false" ht="12.75" hidden="false" customHeight="false" outlineLevel="0" collapsed="false">
      <c r="AH256" s="71" t="n">
        <v>261</v>
      </c>
      <c r="AI256" s="29" t="n">
        <f aca="false">AI255-$AJ$255</f>
        <v>0</v>
      </c>
      <c r="AK256" s="71" t="n">
        <f aca="false">IF(AL256=AH256,$AA$27,AK255)</f>
        <v>0</v>
      </c>
      <c r="AL256" s="33" t="n">
        <f aca="false">IF(AA$26&gt;0,AA$26*10,0)</f>
        <v>0</v>
      </c>
    </row>
    <row r="257" customFormat="false" ht="12.75" hidden="false" customHeight="false" outlineLevel="0" collapsed="false">
      <c r="AH257" s="71" t="n">
        <v>262</v>
      </c>
      <c r="AI257" s="29" t="n">
        <f aca="false">AI256-$AJ$255</f>
        <v>0</v>
      </c>
      <c r="AK257" s="71" t="n">
        <f aca="false">IF(AL257=AH257,$AA$27,AK256)</f>
        <v>0</v>
      </c>
      <c r="AL257" s="33" t="n">
        <f aca="false">IF(AA$26&gt;0,AA$26*10,0)</f>
        <v>0</v>
      </c>
    </row>
    <row r="258" customFormat="false" ht="12.75" hidden="false" customHeight="false" outlineLevel="0" collapsed="false">
      <c r="AH258" s="71" t="n">
        <v>263</v>
      </c>
      <c r="AI258" s="29" t="n">
        <f aca="false">AI257-$AJ$255</f>
        <v>0</v>
      </c>
      <c r="AK258" s="71" t="n">
        <f aca="false">IF(AL258=AH258,$AA$27,AK257)</f>
        <v>0</v>
      </c>
      <c r="AL258" s="33" t="n">
        <f aca="false">IF(AA$26&gt;0,AA$26*10,0)</f>
        <v>0</v>
      </c>
    </row>
    <row r="259" customFormat="false" ht="12.75" hidden="false" customHeight="false" outlineLevel="0" collapsed="false">
      <c r="AH259" s="71" t="n">
        <v>264</v>
      </c>
      <c r="AI259" s="29" t="n">
        <f aca="false">AI258-$AJ$255</f>
        <v>0</v>
      </c>
      <c r="AK259" s="71" t="n">
        <f aca="false">IF(AL259=AH259,$AA$27,AK258)</f>
        <v>0</v>
      </c>
      <c r="AL259" s="33" t="n">
        <f aca="false">IF(AA$26&gt;0,AA$26*10,0)</f>
        <v>0</v>
      </c>
    </row>
    <row r="260" customFormat="false" ht="12.75" hidden="false" customHeight="false" outlineLevel="0" collapsed="false">
      <c r="AH260" s="71" t="n">
        <v>265</v>
      </c>
      <c r="AI260" s="29" t="n">
        <f aca="false">AI259-$AJ$255</f>
        <v>0</v>
      </c>
      <c r="AK260" s="71" t="n">
        <f aca="false">IF(AL260=AH260,$AA$27,AK259)</f>
        <v>0</v>
      </c>
      <c r="AL260" s="33" t="n">
        <f aca="false">IF(AA$26&gt;0,AA$26*10,0)</f>
        <v>0</v>
      </c>
    </row>
    <row r="261" customFormat="false" ht="12.75" hidden="false" customHeight="false" outlineLevel="0" collapsed="false">
      <c r="AH261" s="71" t="n">
        <v>266</v>
      </c>
      <c r="AI261" s="29" t="n">
        <f aca="false">AI260-$AJ$255</f>
        <v>0</v>
      </c>
      <c r="AK261" s="71" t="n">
        <f aca="false">IF(AL261=AH261,$AA$27,AK260)</f>
        <v>0</v>
      </c>
      <c r="AL261" s="33" t="n">
        <f aca="false">IF(AA$26&gt;0,AA$26*10,0)</f>
        <v>0</v>
      </c>
    </row>
    <row r="262" customFormat="false" ht="12.75" hidden="false" customHeight="false" outlineLevel="0" collapsed="false">
      <c r="AH262" s="71" t="n">
        <v>267</v>
      </c>
      <c r="AI262" s="29" t="n">
        <f aca="false">AI261-$AJ$255</f>
        <v>0</v>
      </c>
      <c r="AK262" s="71" t="n">
        <f aca="false">IF(AL262=AH262,$AA$27,AK261)</f>
        <v>0</v>
      </c>
      <c r="AL262" s="33" t="n">
        <f aca="false">IF(AA$26&gt;0,AA$26*10,0)</f>
        <v>0</v>
      </c>
    </row>
    <row r="263" customFormat="false" ht="12.75" hidden="false" customHeight="false" outlineLevel="0" collapsed="false">
      <c r="AH263" s="71" t="n">
        <v>268</v>
      </c>
      <c r="AI263" s="29" t="n">
        <f aca="false">AI262-$AJ$255</f>
        <v>0</v>
      </c>
      <c r="AK263" s="71" t="n">
        <f aca="false">IF(AL263=AH263,$AA$27,AK262)</f>
        <v>0</v>
      </c>
      <c r="AL263" s="33" t="n">
        <f aca="false">IF(AA$26&gt;0,AA$26*10,0)</f>
        <v>0</v>
      </c>
    </row>
    <row r="264" customFormat="false" ht="12.75" hidden="false" customHeight="false" outlineLevel="0" collapsed="false">
      <c r="AH264" s="71" t="n">
        <v>269</v>
      </c>
      <c r="AI264" s="29" t="n">
        <f aca="false">AI263-$AJ$255</f>
        <v>0</v>
      </c>
      <c r="AK264" s="71" t="n">
        <f aca="false">IF(AL264=AH264,$AA$27,AK263)</f>
        <v>0</v>
      </c>
      <c r="AL264" s="33" t="n">
        <f aca="false">IF(AA$26&gt;0,AA$26*10,0)</f>
        <v>0</v>
      </c>
    </row>
    <row r="265" customFormat="false" ht="12.75" hidden="false" customHeight="false" outlineLevel="0" collapsed="false">
      <c r="AH265" s="71" t="n">
        <v>270</v>
      </c>
      <c r="AI265" s="29" t="n">
        <f aca="false">AB8</f>
        <v>0</v>
      </c>
      <c r="AJ265" s="29" t="n">
        <f aca="false">(AI265-AI275)/10</f>
        <v>0</v>
      </c>
      <c r="AK265" s="71" t="n">
        <f aca="false">IF(AL265=AH265,$AB$27,AK264)</f>
        <v>0</v>
      </c>
      <c r="AL265" s="33" t="n">
        <f aca="false">IF(AB$26&gt;0,AB$26*10,0)</f>
        <v>0</v>
      </c>
    </row>
    <row r="266" customFormat="false" ht="12.75" hidden="false" customHeight="false" outlineLevel="0" collapsed="false">
      <c r="AH266" s="71" t="n">
        <v>271</v>
      </c>
      <c r="AI266" s="29" t="n">
        <f aca="false">AI265-$AJ$265</f>
        <v>0</v>
      </c>
      <c r="AK266" s="71" t="n">
        <f aca="false">IF(AL266=AH266,$AB$27,AK265)</f>
        <v>0</v>
      </c>
      <c r="AL266" s="33" t="n">
        <f aca="false">IF(AB$26&gt;0,AB$26*10,0)</f>
        <v>0</v>
      </c>
    </row>
    <row r="267" customFormat="false" ht="12.75" hidden="false" customHeight="false" outlineLevel="0" collapsed="false">
      <c r="AH267" s="71" t="n">
        <v>272</v>
      </c>
      <c r="AI267" s="29" t="n">
        <f aca="false">AI266-$AJ$265</f>
        <v>0</v>
      </c>
      <c r="AK267" s="71" t="n">
        <f aca="false">IF(AL267=AH267,$AB$27,AK266)</f>
        <v>0</v>
      </c>
      <c r="AL267" s="33" t="n">
        <f aca="false">IF(AB$26&gt;0,AB$26*10,0)</f>
        <v>0</v>
      </c>
    </row>
    <row r="268" customFormat="false" ht="12.75" hidden="false" customHeight="false" outlineLevel="0" collapsed="false">
      <c r="AH268" s="71" t="n">
        <v>273</v>
      </c>
      <c r="AI268" s="29" t="n">
        <f aca="false">AI267-$AJ$265</f>
        <v>0</v>
      </c>
      <c r="AK268" s="71" t="n">
        <f aca="false">IF(AL268=AH268,$AB$27,AK267)</f>
        <v>0</v>
      </c>
      <c r="AL268" s="33" t="n">
        <f aca="false">IF(AB$26&gt;0,AB$26*10,0)</f>
        <v>0</v>
      </c>
    </row>
    <row r="269" customFormat="false" ht="12.75" hidden="false" customHeight="false" outlineLevel="0" collapsed="false">
      <c r="AH269" s="71" t="n">
        <v>274</v>
      </c>
      <c r="AI269" s="29" t="n">
        <f aca="false">AI268-$AJ$265</f>
        <v>0</v>
      </c>
      <c r="AK269" s="71" t="n">
        <f aca="false">IF(AL269=AH269,$AB$27,AK268)</f>
        <v>0</v>
      </c>
      <c r="AL269" s="33" t="n">
        <f aca="false">IF(AB$26&gt;0,AB$26*10,0)</f>
        <v>0</v>
      </c>
    </row>
    <row r="270" customFormat="false" ht="12.75" hidden="false" customHeight="false" outlineLevel="0" collapsed="false">
      <c r="AH270" s="71" t="n">
        <v>275</v>
      </c>
      <c r="AI270" s="29" t="n">
        <f aca="false">AI269-$AJ$265</f>
        <v>0</v>
      </c>
      <c r="AK270" s="71" t="n">
        <f aca="false">IF(AL270=AH270,$AB$27,AK269)</f>
        <v>0</v>
      </c>
      <c r="AL270" s="33" t="n">
        <f aca="false">IF(AB$26&gt;0,AB$26*10,0)</f>
        <v>0</v>
      </c>
    </row>
    <row r="271" customFormat="false" ht="12.75" hidden="false" customHeight="false" outlineLevel="0" collapsed="false">
      <c r="AH271" s="71" t="n">
        <v>276</v>
      </c>
      <c r="AI271" s="29" t="n">
        <f aca="false">AI270-$AJ$265</f>
        <v>0</v>
      </c>
      <c r="AK271" s="71" t="n">
        <f aca="false">IF(AL271=AH271,$AB$27,AK270)</f>
        <v>0</v>
      </c>
      <c r="AL271" s="33" t="n">
        <f aca="false">IF(AB$26&gt;0,AB$26*10,0)</f>
        <v>0</v>
      </c>
    </row>
    <row r="272" customFormat="false" ht="12.75" hidden="false" customHeight="false" outlineLevel="0" collapsed="false">
      <c r="AH272" s="71" t="n">
        <v>277</v>
      </c>
      <c r="AI272" s="29" t="n">
        <f aca="false">AI271-$AJ$265</f>
        <v>0</v>
      </c>
      <c r="AK272" s="71" t="n">
        <f aca="false">IF(AL272=AH272,$AB$27,AK271)</f>
        <v>0</v>
      </c>
      <c r="AL272" s="33" t="n">
        <f aca="false">IF(AB$26&gt;0,AB$26*10,0)</f>
        <v>0</v>
      </c>
    </row>
    <row r="273" customFormat="false" ht="12.75" hidden="false" customHeight="false" outlineLevel="0" collapsed="false">
      <c r="AH273" s="71" t="n">
        <v>278</v>
      </c>
      <c r="AI273" s="29" t="n">
        <f aca="false">AI272-$AJ$265</f>
        <v>0</v>
      </c>
      <c r="AK273" s="71" t="n">
        <f aca="false">IF(AL273=AH273,$AB$27,AK272)</f>
        <v>0</v>
      </c>
      <c r="AL273" s="33" t="n">
        <f aca="false">IF(AB$26&gt;0,AB$26*10,0)</f>
        <v>0</v>
      </c>
    </row>
    <row r="274" customFormat="false" ht="12.75" hidden="false" customHeight="false" outlineLevel="0" collapsed="false">
      <c r="AH274" s="71" t="n">
        <v>279</v>
      </c>
      <c r="AI274" s="29" t="n">
        <f aca="false">AI273-$AJ$265</f>
        <v>0</v>
      </c>
      <c r="AK274" s="71" t="n">
        <f aca="false">IF(AL274=AH274,$AB$27,AK273)</f>
        <v>0</v>
      </c>
      <c r="AL274" s="33" t="n">
        <f aca="false">IF(AB$26&gt;0,AB$26*10,0)</f>
        <v>0</v>
      </c>
    </row>
    <row r="275" customFormat="false" ht="12.75" hidden="false" customHeight="false" outlineLevel="0" collapsed="false">
      <c r="AH275" s="71" t="n">
        <v>280</v>
      </c>
      <c r="AI275" s="29" t="n">
        <f aca="false">AC8</f>
        <v>0</v>
      </c>
      <c r="AJ275" s="29" t="n">
        <f aca="false">(AI275-AI285)/10</f>
        <v>0</v>
      </c>
      <c r="AK275" s="71" t="n">
        <f aca="false">IF(AL275=AH275,$AC$27,AK274)</f>
        <v>0</v>
      </c>
      <c r="AL275" s="33" t="n">
        <f aca="false">IF(AC$26&gt;0,AC$26*10,0)</f>
        <v>0</v>
      </c>
    </row>
    <row r="276" customFormat="false" ht="12.75" hidden="false" customHeight="false" outlineLevel="0" collapsed="false">
      <c r="AH276" s="71" t="n">
        <v>281</v>
      </c>
      <c r="AI276" s="29" t="n">
        <f aca="false">AI275-$AJ$275</f>
        <v>0</v>
      </c>
      <c r="AK276" s="71" t="n">
        <f aca="false">IF(AL276=AH276,$AC$27,AK275)</f>
        <v>0</v>
      </c>
      <c r="AL276" s="33" t="n">
        <f aca="false">IF(AC$26&gt;0,AC$26*10,0)</f>
        <v>0</v>
      </c>
    </row>
    <row r="277" customFormat="false" ht="12.75" hidden="false" customHeight="false" outlineLevel="0" collapsed="false">
      <c r="AH277" s="71" t="n">
        <v>282</v>
      </c>
      <c r="AI277" s="29" t="n">
        <f aca="false">AI276-$AJ$275</f>
        <v>0</v>
      </c>
      <c r="AK277" s="71" t="n">
        <f aca="false">IF(AL277=AH277,$AC$27,AK276)</f>
        <v>0</v>
      </c>
      <c r="AL277" s="33" t="n">
        <f aca="false">IF(AC$26&gt;0,AC$26*10,0)</f>
        <v>0</v>
      </c>
    </row>
    <row r="278" customFormat="false" ht="12.75" hidden="false" customHeight="false" outlineLevel="0" collapsed="false">
      <c r="AH278" s="71" t="n">
        <v>283</v>
      </c>
      <c r="AI278" s="29" t="n">
        <f aca="false">AI277-$AJ$275</f>
        <v>0</v>
      </c>
      <c r="AK278" s="71" t="n">
        <f aca="false">IF(AL278=AH278,$AC$27,AK277)</f>
        <v>0</v>
      </c>
      <c r="AL278" s="33" t="n">
        <f aca="false">IF(AC$26&gt;0,AC$26*10,0)</f>
        <v>0</v>
      </c>
    </row>
    <row r="279" customFormat="false" ht="12.75" hidden="false" customHeight="false" outlineLevel="0" collapsed="false">
      <c r="AH279" s="71" t="n">
        <v>284</v>
      </c>
      <c r="AI279" s="29" t="n">
        <f aca="false">AI278-$AJ$275</f>
        <v>0</v>
      </c>
      <c r="AK279" s="71" t="n">
        <f aca="false">IF(AL279=AH279,$AC$27,AK278)</f>
        <v>0</v>
      </c>
      <c r="AL279" s="33" t="n">
        <f aca="false">IF(AC$26&gt;0,AC$26*10,0)</f>
        <v>0</v>
      </c>
    </row>
    <row r="280" customFormat="false" ht="12.75" hidden="false" customHeight="false" outlineLevel="0" collapsed="false">
      <c r="AH280" s="71" t="n">
        <v>285</v>
      </c>
      <c r="AI280" s="29" t="n">
        <f aca="false">AI279-$AJ$275</f>
        <v>0</v>
      </c>
      <c r="AK280" s="71" t="n">
        <f aca="false">IF(AL280=AH280,$AC$27,AK279)</f>
        <v>0</v>
      </c>
      <c r="AL280" s="33" t="n">
        <f aca="false">IF(AC$26&gt;0,AC$26*10,0)</f>
        <v>0</v>
      </c>
    </row>
    <row r="281" customFormat="false" ht="12.75" hidden="false" customHeight="false" outlineLevel="0" collapsed="false">
      <c r="AH281" s="71" t="n">
        <v>286</v>
      </c>
      <c r="AI281" s="29" t="n">
        <f aca="false">AI280-$AJ$275</f>
        <v>0</v>
      </c>
      <c r="AK281" s="71" t="n">
        <f aca="false">IF(AL281=AH281,$AC$27,AK280)</f>
        <v>0</v>
      </c>
      <c r="AL281" s="33" t="n">
        <f aca="false">IF(AC$26&gt;0,AC$26*10,0)</f>
        <v>0</v>
      </c>
    </row>
    <row r="282" customFormat="false" ht="12.75" hidden="false" customHeight="false" outlineLevel="0" collapsed="false">
      <c r="AH282" s="71" t="n">
        <v>287</v>
      </c>
      <c r="AI282" s="29" t="n">
        <f aca="false">AI281-$AJ$275</f>
        <v>0</v>
      </c>
      <c r="AK282" s="71" t="n">
        <f aca="false">IF(AL282=AH282,$AC$27,AK281)</f>
        <v>0</v>
      </c>
      <c r="AL282" s="33" t="n">
        <f aca="false">IF(AC$26&gt;0,AC$26*10,0)</f>
        <v>0</v>
      </c>
    </row>
    <row r="283" customFormat="false" ht="12.75" hidden="false" customHeight="false" outlineLevel="0" collapsed="false">
      <c r="AH283" s="71" t="n">
        <v>288</v>
      </c>
      <c r="AI283" s="29" t="n">
        <f aca="false">AI282-$AJ$275</f>
        <v>0</v>
      </c>
      <c r="AK283" s="71" t="n">
        <f aca="false">IF(AL283=AH283,$AC$27,AK282)</f>
        <v>0</v>
      </c>
      <c r="AL283" s="33" t="n">
        <f aca="false">IF(AC$26&gt;0,AC$26*10,0)</f>
        <v>0</v>
      </c>
    </row>
    <row r="284" customFormat="false" ht="12.75" hidden="false" customHeight="false" outlineLevel="0" collapsed="false">
      <c r="AH284" s="71" t="n">
        <v>289</v>
      </c>
      <c r="AI284" s="29" t="n">
        <f aca="false">AI283-$AJ$275</f>
        <v>0</v>
      </c>
      <c r="AK284" s="71" t="n">
        <f aca="false">IF(AL284=AH284,$AC$27,AK283)</f>
        <v>0</v>
      </c>
      <c r="AL284" s="33" t="n">
        <f aca="false">IF(AC$26&gt;0,AC$26*10,0)</f>
        <v>0</v>
      </c>
    </row>
    <row r="285" customFormat="false" ht="12.75" hidden="false" customHeight="false" outlineLevel="0" collapsed="false">
      <c r="AH285" s="71" t="n">
        <v>290</v>
      </c>
      <c r="AI285" s="29" t="n">
        <f aca="false">AD8</f>
        <v>0</v>
      </c>
      <c r="AJ285" s="29" t="n">
        <f aca="false">(AI285-AI296)/10</f>
        <v>0</v>
      </c>
      <c r="AK285" s="71" t="n">
        <f aca="false">IF(AL285=AH285,$AD$27,AK284)</f>
        <v>0</v>
      </c>
      <c r="AL285" s="33" t="n">
        <f aca="false">IF(AD$26&gt;0,AD$26*10,0)</f>
        <v>0</v>
      </c>
    </row>
    <row r="286" customFormat="false" ht="12.75" hidden="false" customHeight="false" outlineLevel="0" collapsed="false">
      <c r="AH286" s="71" t="n">
        <v>291</v>
      </c>
      <c r="AI286" s="29" t="n">
        <f aca="false">AI285-$AJ$285</f>
        <v>0</v>
      </c>
      <c r="AK286" s="71" t="n">
        <f aca="false">IF(AL286=AH286,$AD$27,AK285)</f>
        <v>0</v>
      </c>
      <c r="AL286" s="33" t="n">
        <f aca="false">IF(AD$26&gt;0,AD$26*10,0)</f>
        <v>0</v>
      </c>
    </row>
    <row r="287" customFormat="false" ht="12.75" hidden="false" customHeight="false" outlineLevel="0" collapsed="false">
      <c r="AH287" s="71" t="n">
        <v>292</v>
      </c>
      <c r="AI287" s="29" t="n">
        <f aca="false">AI286-$AJ$285</f>
        <v>0</v>
      </c>
      <c r="AK287" s="71" t="n">
        <f aca="false">IF(AL287=AH287,$AD$27,AK286)</f>
        <v>0</v>
      </c>
      <c r="AL287" s="33" t="n">
        <f aca="false">IF(AD$26&gt;0,AD$26*10,0)</f>
        <v>0</v>
      </c>
    </row>
    <row r="288" customFormat="false" ht="12.75" hidden="false" customHeight="false" outlineLevel="0" collapsed="false">
      <c r="AH288" s="71" t="n">
        <v>293</v>
      </c>
      <c r="AI288" s="29" t="n">
        <f aca="false">AI287-$AJ$285</f>
        <v>0</v>
      </c>
      <c r="AK288" s="71" t="n">
        <f aca="false">IF(AL288=AH288,$AD$27,AK287)</f>
        <v>0</v>
      </c>
      <c r="AL288" s="33" t="n">
        <f aca="false">IF(AD$26&gt;0,AD$26*10,0)</f>
        <v>0</v>
      </c>
    </row>
    <row r="289" customFormat="false" ht="12.75" hidden="false" customHeight="false" outlineLevel="0" collapsed="false">
      <c r="AH289" s="71" t="n">
        <v>294</v>
      </c>
      <c r="AI289" s="29" t="n">
        <f aca="false">AI288-$AJ$285</f>
        <v>0</v>
      </c>
      <c r="AK289" s="71" t="n">
        <f aca="false">IF(AL289=AH289,$AD$27,AK288)</f>
        <v>0</v>
      </c>
      <c r="AL289" s="33" t="n">
        <f aca="false">IF(AD$26&gt;0,AD$26*10,0)</f>
        <v>0</v>
      </c>
    </row>
    <row r="290" customFormat="false" ht="12.75" hidden="false" customHeight="false" outlineLevel="0" collapsed="false">
      <c r="AH290" s="71" t="n">
        <v>295</v>
      </c>
      <c r="AI290" s="29" t="n">
        <f aca="false">AI289-$AJ$285</f>
        <v>0</v>
      </c>
      <c r="AK290" s="71" t="n">
        <f aca="false">IF(AL290=AH290,$AD$27,AK289)</f>
        <v>0</v>
      </c>
      <c r="AL290" s="33" t="n">
        <f aca="false">IF(AD$26&gt;0,AD$26*10,0)</f>
        <v>0</v>
      </c>
    </row>
    <row r="291" customFormat="false" ht="12.75" hidden="false" customHeight="false" outlineLevel="0" collapsed="false">
      <c r="AH291" s="71" t="n">
        <v>296</v>
      </c>
      <c r="AI291" s="29" t="n">
        <f aca="false">AI290-$AJ$285</f>
        <v>0</v>
      </c>
      <c r="AK291" s="71" t="n">
        <f aca="false">IF(AL291=AH291,$AD$27,AK290)</f>
        <v>0</v>
      </c>
      <c r="AL291" s="33" t="n">
        <f aca="false">IF(AD$26&gt;0,AD$26*10,0)</f>
        <v>0</v>
      </c>
    </row>
    <row r="292" customFormat="false" ht="12.75" hidden="false" customHeight="false" outlineLevel="0" collapsed="false">
      <c r="AH292" s="71" t="n">
        <v>297</v>
      </c>
      <c r="AI292" s="29" t="n">
        <f aca="false">AI291-$AJ$285</f>
        <v>0</v>
      </c>
      <c r="AK292" s="71" t="n">
        <f aca="false">IF(AL292=AH292,$AD$27,AK291)</f>
        <v>0</v>
      </c>
      <c r="AL292" s="33" t="n">
        <f aca="false">IF(AD$26&gt;0,AD$26*10,0)</f>
        <v>0</v>
      </c>
    </row>
    <row r="293" customFormat="false" ht="12.75" hidden="false" customHeight="false" outlineLevel="0" collapsed="false">
      <c r="AH293" s="71" t="n">
        <v>298</v>
      </c>
      <c r="AI293" s="29" t="n">
        <f aca="false">AI292-$AJ$285</f>
        <v>0</v>
      </c>
      <c r="AK293" s="71" t="n">
        <f aca="false">IF(AL293=AH293,$AD$27,AK292)</f>
        <v>0</v>
      </c>
      <c r="AL293" s="33" t="n">
        <f aca="false">IF(AD$26&gt;0,AD$26*10,0)</f>
        <v>0</v>
      </c>
    </row>
    <row r="294" customFormat="false" ht="12.75" hidden="false" customHeight="false" outlineLevel="0" collapsed="false">
      <c r="AH294" s="71" t="n">
        <v>299</v>
      </c>
      <c r="AI294" s="29" t="n">
        <f aca="false">AI293-$AJ$285</f>
        <v>0</v>
      </c>
      <c r="AK294" s="71" t="n">
        <f aca="false">IF(AL294=AH294,$AD$27,AK293)</f>
        <v>0</v>
      </c>
      <c r="AL294" s="33" t="n">
        <f aca="false">IF(AD$26&gt;0,AD$26*10,0)</f>
        <v>0</v>
      </c>
    </row>
    <row r="295" customFormat="false" ht="12.75" hidden="false" customHeight="false" outlineLevel="0" collapsed="false">
      <c r="AH295" s="71" t="n">
        <v>300</v>
      </c>
      <c r="AI295" s="29" t="n">
        <f aca="false">AI294-$AJ$285</f>
        <v>0</v>
      </c>
      <c r="AK295" s="71" t="n">
        <f aca="false">IF(AL295=AH295,$AD$27,AK294)</f>
        <v>0</v>
      </c>
      <c r="AL295" s="33" t="n">
        <f aca="false">IF(AD$26&gt;0,AD$26*10,0)</f>
        <v>0</v>
      </c>
    </row>
    <row r="296" customFormat="false" ht="12.75" hidden="false" customHeight="false" outlineLevel="0" collapsed="false">
      <c r="AH296" s="71" t="n">
        <v>301</v>
      </c>
      <c r="AI296" s="47"/>
      <c r="AJ296" s="30"/>
      <c r="AK296" s="71"/>
      <c r="AL296" s="33"/>
    </row>
  </sheetData>
  <sheetProtection sheet="true" objects="true" scenarios="true"/>
  <printOptions headings="false" gridLines="true" gridLinesSet="true" horizontalCentered="false" verticalCentered="false"/>
  <pageMargins left="0.270138888888889" right="0.25" top="0.790277777777778" bottom="0.570138888888889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:&amp;F&amp;CBlad: &amp;A&amp;D</oddHeader>
    <oddFooter>&amp;CSlöjd Data  Kalkylmodeller för skogliga beräkninga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1.Oskydda">
                <anchor moveWithCells="true" sizeWithCells="false">
                  <from>
                    <xdr:col>32</xdr:col>
                    <xdr:colOff>140760</xdr:colOff>
                    <xdr:row>0</xdr:row>
                    <xdr:rowOff>143280</xdr:rowOff>
                  </from>
                  <to>
                    <xdr:col>33</xdr:col>
                    <xdr:colOff>-4932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odul1.Skydda">
                <anchor moveWithCells="true" sizeWithCells="false">
                  <from>
                    <xdr:col>32</xdr:col>
                    <xdr:colOff>140760</xdr:colOff>
                    <xdr:row>1</xdr:row>
                    <xdr:rowOff>142920</xdr:rowOff>
                  </from>
                  <to>
                    <xdr:col>33</xdr:col>
                    <xdr:colOff>-493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3.9921875" defaultRowHeight="12.75" zeroHeight="false" outlineLevelRow="0" outlineLevelCol="0"/>
  <cols>
    <col collapsed="false" customWidth="true" hidden="false" outlineLevel="0" max="31" min="1" style="99" width="4.56"/>
    <col collapsed="false" customWidth="true" hidden="false" outlineLevel="0" max="32" min="32" style="0" width="2.7"/>
    <col collapsed="false" customWidth="true" hidden="false" outlineLevel="0" max="33" min="33" style="0" width="11.28"/>
    <col collapsed="false" customWidth="true" hidden="false" outlineLevel="0" max="34" min="34" style="99" width="5.28"/>
    <col collapsed="false" customWidth="true" hidden="false" outlineLevel="0" max="35" min="35" style="99" width="5.13"/>
    <col collapsed="false" customWidth="true" hidden="false" outlineLevel="0" max="36" min="36" style="99" width="4.99"/>
    <col collapsed="false" customWidth="true" hidden="false" outlineLevel="0" max="37" min="37" style="99" width="4.56"/>
    <col collapsed="false" customWidth="true" hidden="false" outlineLevel="0" max="38" min="38" style="100" width="4.7"/>
    <col collapsed="false" customWidth="false" hidden="false" outlineLevel="0" max="257" min="39" style="99" width="3.99"/>
  </cols>
  <sheetData>
    <row r="1" customFormat="false" ht="26.25" hidden="false" customHeight="false" outlineLevel="0" collapsed="false">
      <c r="A1" s="0"/>
      <c r="B1" s="101"/>
      <c r="C1" s="101"/>
      <c r="D1" s="101"/>
      <c r="G1" s="0"/>
      <c r="L1" s="0"/>
      <c r="M1" s="101" t="s">
        <v>83</v>
      </c>
      <c r="N1" s="0"/>
    </row>
    <row r="2" customFormat="false" ht="12.75" hidden="false" customHeight="false" outlineLevel="0" collapsed="false">
      <c r="A2" s="0" t="s">
        <v>2</v>
      </c>
      <c r="B2" s="100"/>
      <c r="C2" s="102" t="s">
        <v>3</v>
      </c>
      <c r="D2" s="0"/>
      <c r="E2" s="100"/>
      <c r="F2" s="68" t="s">
        <v>44</v>
      </c>
      <c r="G2" s="30"/>
      <c r="H2" s="69" t="str">
        <f aca="false">Lista1!$I$1</f>
        <v>Bäckebotimmer 830 1</v>
      </c>
      <c r="I2" s="0"/>
      <c r="J2" s="30"/>
      <c r="K2" s="103"/>
      <c r="L2" s="103"/>
      <c r="M2" s="104" t="s">
        <v>84</v>
      </c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s="105" customFormat="true" ht="12.75" hidden="false" customHeight="false" outlineLevel="0" collapsed="false">
      <c r="A3" s="105" t="s">
        <v>22</v>
      </c>
      <c r="AF3" s="0"/>
      <c r="AG3" s="106"/>
      <c r="AH3" s="100" t="s">
        <v>8</v>
      </c>
      <c r="AI3" s="99" t="s">
        <v>45</v>
      </c>
      <c r="AJ3" s="100" t="s">
        <v>46</v>
      </c>
      <c r="AK3" s="99" t="s">
        <v>47</v>
      </c>
      <c r="AL3" s="100"/>
      <c r="AM3" s="99"/>
    </row>
    <row r="4" customFormat="false" ht="12.75" hidden="false" customHeight="false" outlineLevel="0" collapsed="false">
      <c r="A4" s="100"/>
      <c r="B4" s="100" t="n">
        <v>1</v>
      </c>
      <c r="C4" s="100" t="n">
        <v>2</v>
      </c>
      <c r="D4" s="100" t="n">
        <v>3</v>
      </c>
      <c r="E4" s="100" t="n">
        <v>4</v>
      </c>
      <c r="F4" s="100" t="n">
        <v>5</v>
      </c>
      <c r="G4" s="100" t="n">
        <v>6</v>
      </c>
      <c r="H4" s="100" t="n">
        <v>7</v>
      </c>
      <c r="I4" s="100" t="n">
        <v>8</v>
      </c>
      <c r="J4" s="100" t="n">
        <v>9</v>
      </c>
      <c r="K4" s="100" t="n">
        <v>10</v>
      </c>
      <c r="L4" s="100" t="n">
        <v>11</v>
      </c>
      <c r="M4" s="100" t="n">
        <v>12</v>
      </c>
      <c r="N4" s="100" t="n">
        <v>13</v>
      </c>
      <c r="O4" s="100" t="n">
        <v>14</v>
      </c>
      <c r="P4" s="100" t="n">
        <v>15</v>
      </c>
      <c r="Q4" s="100" t="n">
        <v>16</v>
      </c>
      <c r="R4" s="100" t="n">
        <v>17</v>
      </c>
      <c r="S4" s="100" t="n">
        <v>18</v>
      </c>
      <c r="T4" s="100" t="n">
        <v>19</v>
      </c>
      <c r="U4" s="100" t="n">
        <v>20</v>
      </c>
      <c r="V4" s="100" t="n">
        <v>21</v>
      </c>
      <c r="W4" s="100" t="n">
        <v>22</v>
      </c>
      <c r="X4" s="100" t="n">
        <v>23</v>
      </c>
      <c r="Y4" s="100" t="n">
        <v>24</v>
      </c>
      <c r="Z4" s="100" t="n">
        <v>25</v>
      </c>
      <c r="AA4" s="100" t="n">
        <v>26</v>
      </c>
      <c r="AB4" s="100" t="n">
        <v>27</v>
      </c>
      <c r="AC4" s="100" t="n">
        <v>28</v>
      </c>
      <c r="AD4" s="100" t="n">
        <v>29</v>
      </c>
      <c r="AE4" s="100" t="n">
        <v>30</v>
      </c>
      <c r="AH4" s="107" t="s">
        <v>48</v>
      </c>
      <c r="AI4" s="99" t="s">
        <v>49</v>
      </c>
      <c r="AJ4" s="107" t="s">
        <v>50</v>
      </c>
      <c r="AK4" s="107" t="s">
        <v>51</v>
      </c>
      <c r="AL4" s="100" t="s">
        <v>52</v>
      </c>
    </row>
    <row r="5" customFormat="false" ht="12.75" hidden="false" customHeight="false" outlineLevel="0" collapsed="false">
      <c r="A5" s="0" t="s">
        <v>8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H5" s="107" t="n">
        <v>10</v>
      </c>
      <c r="AI5" s="99" t="n">
        <f aca="false">B12</f>
        <v>38</v>
      </c>
      <c r="AJ5" s="99" t="n">
        <f aca="false">(AI5-AI15)/10</f>
        <v>0.0700000000000003</v>
      </c>
      <c r="AK5" s="100" t="n">
        <f aca="false">B30</f>
        <v>1</v>
      </c>
      <c r="AM5" s="1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45" t="n">
        <v>0.7</v>
      </c>
      <c r="C6" s="45" t="n">
        <v>0.7</v>
      </c>
      <c r="D6" s="45" t="n">
        <v>0.7</v>
      </c>
      <c r="E6" s="45" t="n">
        <v>0.7</v>
      </c>
      <c r="F6" s="45" t="n">
        <v>0.7</v>
      </c>
      <c r="G6" s="45" t="n">
        <v>0.7</v>
      </c>
      <c r="H6" s="45" t="n">
        <v>0.8</v>
      </c>
      <c r="I6" s="45" t="n">
        <v>0.8</v>
      </c>
      <c r="J6" s="45" t="n">
        <v>0.8</v>
      </c>
      <c r="K6" s="45" t="n">
        <v>1</v>
      </c>
      <c r="L6" s="45" t="n">
        <v>1</v>
      </c>
      <c r="M6" s="45" t="n">
        <v>1</v>
      </c>
      <c r="N6" s="45" t="n">
        <v>1.2</v>
      </c>
      <c r="O6" s="45" t="n">
        <v>1.2</v>
      </c>
      <c r="P6" s="45" t="n">
        <v>1.2</v>
      </c>
      <c r="Q6" s="45" t="n">
        <v>1.4</v>
      </c>
      <c r="R6" s="45" t="n">
        <v>1.4</v>
      </c>
      <c r="S6" s="45" t="n">
        <v>1.4</v>
      </c>
      <c r="T6" s="45" t="n">
        <v>1.6</v>
      </c>
      <c r="U6" s="45" t="n">
        <v>1.6</v>
      </c>
      <c r="V6" s="45" t="n">
        <v>1.8</v>
      </c>
      <c r="W6" s="45" t="n">
        <v>1.8</v>
      </c>
      <c r="X6" s="45" t="n">
        <v>2</v>
      </c>
      <c r="Y6" s="45" t="n">
        <v>2</v>
      </c>
      <c r="Z6" s="45" t="n">
        <v>2</v>
      </c>
      <c r="AA6" s="45" t="n">
        <v>2</v>
      </c>
      <c r="AB6" s="45" t="n">
        <v>2</v>
      </c>
      <c r="AC6" s="45" t="n">
        <v>2</v>
      </c>
      <c r="AD6" s="45" t="n">
        <v>2</v>
      </c>
      <c r="AE6" s="45" t="n">
        <v>2</v>
      </c>
      <c r="AH6" s="107" t="n">
        <v>11</v>
      </c>
      <c r="AI6" s="99" t="n">
        <f aca="false">AI5-$AJ$5</f>
        <v>37.93</v>
      </c>
      <c r="AK6" s="107" t="n">
        <f aca="false">IF(AL6=AH6,C6,AK5)</f>
        <v>1</v>
      </c>
      <c r="AM6" s="1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31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H7" s="107" t="n">
        <v>12</v>
      </c>
      <c r="AI7" s="99" t="n">
        <f aca="false">AI6-$AJ$5</f>
        <v>37.86</v>
      </c>
      <c r="AK7" s="107" t="n">
        <f aca="false">IF(AL7=AH7,C7,AK6)</f>
        <v>1</v>
      </c>
      <c r="AM7" s="1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8"/>
      <c r="B8" s="45" t="n">
        <f aca="false">IF(B12&gt;0,(1.71+0.0671*B12*10)/10,0)</f>
        <v>2.7208</v>
      </c>
      <c r="C8" s="45" t="n">
        <f aca="false">IF(C12&gt;0,(1.71+0.0671*C12*10)/10,0)</f>
        <v>2.67383</v>
      </c>
      <c r="D8" s="45" t="n">
        <f aca="false">IF(D12&gt;0,(1.71+0.0671*D12*10)/10,0)</f>
        <v>2.62686</v>
      </c>
      <c r="E8" s="45" t="n">
        <f aca="false">IF(E12&gt;0,(1.71+0.0671*E12*10)/10,0)</f>
        <v>2.57989</v>
      </c>
      <c r="F8" s="45" t="n">
        <f aca="false">IF(F12&gt;0,(1.71+0.0671*F12*10)/10,0)</f>
        <v>2.53292</v>
      </c>
      <c r="G8" s="45" t="n">
        <f aca="false">IF(G12&gt;0,(4.17+0.034*G12*10)/10,0)</f>
        <v>1.59</v>
      </c>
      <c r="H8" s="45" t="n">
        <f aca="false">IF(H12&gt;0,(4.17+0.034*H12*10)/10,0)</f>
        <v>1.5628</v>
      </c>
      <c r="I8" s="45" t="n">
        <f aca="false">IF(I12&gt;0,(4.17+0.034*I12*10)/10,0)</f>
        <v>1.5356</v>
      </c>
      <c r="J8" s="45" t="n">
        <f aca="false">IF(J12&gt;0,(4.17+0.034*J12*10)/10,0)</f>
        <v>1.5084</v>
      </c>
      <c r="K8" s="45" t="n">
        <f aca="false">IF(K12&gt;0,(4.17+0.034*K12*10)/10,0)</f>
        <v>1.4744</v>
      </c>
      <c r="L8" s="45" t="n">
        <f aca="false">IF(L12&gt;0,(4.17+0.034*L12*10)/10,0)</f>
        <v>1.4404</v>
      </c>
      <c r="M8" s="45" t="n">
        <f aca="false">IF(M12&gt;0,(4.17+0.034*M12*10)/10,0)</f>
        <v>1.4064</v>
      </c>
      <c r="N8" s="45" t="n">
        <f aca="false">IF(N12&gt;0,(4.17+0.034*N12*10)/10,0)</f>
        <v>1.3656</v>
      </c>
      <c r="O8" s="45" t="n">
        <f aca="false">IF(O12&gt;0,(4.17+0.034*O12*10)/10,0)</f>
        <v>1.3248</v>
      </c>
      <c r="P8" s="45" t="n">
        <f aca="false">IF(P12&gt;0,(4.17+0.034*P12*10)/10,0)</f>
        <v>1.284</v>
      </c>
      <c r="Q8" s="45" t="n">
        <f aca="false">IF(Q12&gt;0,(4.17+0.034*Q12*10)/10,0)</f>
        <v>1.2364</v>
      </c>
      <c r="R8" s="45" t="n">
        <f aca="false">IF(R12&gt;0,(4.17+0.034*R12*10)/10,0)</f>
        <v>1.1888</v>
      </c>
      <c r="S8" s="45" t="n">
        <f aca="false">IF(S12&gt;0,(4.17+0.034*S12*10)/10,0)</f>
        <v>1.1412</v>
      </c>
      <c r="T8" s="45" t="n">
        <f aca="false">IF(T12&gt;0,(4.17+0.034*T12*10)/10,0)</f>
        <v>1.0868</v>
      </c>
      <c r="U8" s="45" t="n">
        <f aca="false">IF(U12&gt;0,(4.17+0.034*U12*10)/10,0)</f>
        <v>1.0324</v>
      </c>
      <c r="V8" s="45" t="n">
        <f aca="false">IF(V12&gt;0,(4.17+0.034*V12*10)/10,0)</f>
        <v>0.9712</v>
      </c>
      <c r="W8" s="45" t="n">
        <f aca="false">IF(W12&gt;0,(4.17+0.034*W12*10)/10,0)</f>
        <v>0.91</v>
      </c>
      <c r="X8" s="45" t="n">
        <f aca="false">IF(X12&gt;0,(4.17+0.034*X12*10)/10,0)</f>
        <v>0.842</v>
      </c>
      <c r="Y8" s="45" t="n">
        <f aca="false">IF(Y12&gt;0,(4.17+0.034*Y12*10)/10,0)</f>
        <v>0.774</v>
      </c>
      <c r="Z8" s="45" t="n">
        <f aca="false">IF(Z12&gt;0,(4.17+0.034*Z12*10)/10,0)</f>
        <v>0.706</v>
      </c>
      <c r="AA8" s="45" t="n">
        <f aca="false">IF(AA12&gt;0,(4.17+0.034*AA12*10)/10,0)</f>
        <v>0.638</v>
      </c>
      <c r="AB8" s="45" t="n">
        <f aca="false">IF(AB12&gt;0,(4.17+0.034*AB12*10)/10,0)</f>
        <v>0.57</v>
      </c>
      <c r="AC8" s="45" t="n">
        <f aca="false">IF(AC12&gt;0,(4.17+0.034*AC12*10)/10,0)</f>
        <v>0.502</v>
      </c>
      <c r="AD8" s="45" t="n">
        <f aca="false">IF(AD12&gt;0,(4.17+0.034*AD12*10)/10,0)</f>
        <v>0.434</v>
      </c>
      <c r="AE8" s="45" t="n">
        <f aca="false">IF(AE12&gt;0,(4.17+0.034*AE12*10)/10,0)</f>
        <v>0</v>
      </c>
      <c r="AH8" s="107" t="n">
        <v>13</v>
      </c>
      <c r="AI8" s="99" t="n">
        <f aca="false">AI7-$AJ$5</f>
        <v>37.79</v>
      </c>
      <c r="AK8" s="107" t="n">
        <f aca="false">IF(AL8=AH8,C8,AK7)</f>
        <v>1</v>
      </c>
      <c r="AM8" s="1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5" t="s">
        <v>86</v>
      </c>
      <c r="AH9" s="107" t="n">
        <v>14</v>
      </c>
      <c r="AI9" s="99" t="n">
        <f aca="false">AI8-$AJ$5</f>
        <v>37.72</v>
      </c>
      <c r="AK9" s="107" t="n">
        <f aca="false">IF(AL9=AH9,C9,AK8)</f>
        <v>1</v>
      </c>
    </row>
    <row r="10" customFormat="false" ht="12.75" hidden="false" customHeight="false" outlineLevel="0" collapsed="false">
      <c r="B10" s="99" t="n">
        <f aca="false">IF(B12&gt;0,B12+B8,0)</f>
        <v>40.7208</v>
      </c>
      <c r="C10" s="99" t="n">
        <f aca="false">C12+C8</f>
        <v>39.97383</v>
      </c>
      <c r="D10" s="99" t="n">
        <f aca="false">D12+D8</f>
        <v>39.22686</v>
      </c>
      <c r="E10" s="99" t="n">
        <f aca="false">E12+E8</f>
        <v>38.47989</v>
      </c>
      <c r="F10" s="99" t="n">
        <f aca="false">F12+F8</f>
        <v>37.73292</v>
      </c>
      <c r="G10" s="99" t="n">
        <f aca="false">G12+G8</f>
        <v>36.09</v>
      </c>
      <c r="H10" s="99" t="n">
        <f aca="false">H12+H8</f>
        <v>35.2628</v>
      </c>
      <c r="I10" s="99" t="n">
        <f aca="false">I12+I8</f>
        <v>34.4356</v>
      </c>
      <c r="J10" s="99" t="n">
        <f aca="false">J12+J8</f>
        <v>33.6084</v>
      </c>
      <c r="K10" s="99" t="n">
        <f aca="false">K12+K8</f>
        <v>32.5744</v>
      </c>
      <c r="L10" s="99" t="n">
        <f aca="false">L12+L8</f>
        <v>31.5404</v>
      </c>
      <c r="M10" s="99" t="n">
        <f aca="false">M12+M8</f>
        <v>30.5064</v>
      </c>
      <c r="N10" s="99" t="n">
        <f aca="false">N12+N8</f>
        <v>29.2656</v>
      </c>
      <c r="O10" s="99" t="n">
        <f aca="false">O12+O8</f>
        <v>28.0248</v>
      </c>
      <c r="P10" s="99" t="n">
        <f aca="false">P12+P8</f>
        <v>26.784</v>
      </c>
      <c r="Q10" s="99" t="n">
        <f aca="false">Q12+Q8</f>
        <v>25.3364</v>
      </c>
      <c r="R10" s="99" t="n">
        <f aca="false">R12+R8</f>
        <v>23.8888</v>
      </c>
      <c r="S10" s="99" t="n">
        <f aca="false">S12+S8</f>
        <v>22.4412</v>
      </c>
      <c r="T10" s="99" t="n">
        <f aca="false">T12+T8</f>
        <v>20.7868</v>
      </c>
      <c r="U10" s="99" t="n">
        <f aca="false">U12+U8</f>
        <v>19.1324</v>
      </c>
      <c r="V10" s="99" t="n">
        <f aca="false">V12+V8</f>
        <v>17.2712</v>
      </c>
      <c r="W10" s="99" t="n">
        <f aca="false">W12+W8</f>
        <v>15.41</v>
      </c>
      <c r="X10" s="99" t="n">
        <f aca="false">X12+X8</f>
        <v>13.342</v>
      </c>
      <c r="Y10" s="99" t="n">
        <f aca="false">Y12+Y8</f>
        <v>11.274</v>
      </c>
      <c r="Z10" s="99" t="n">
        <f aca="false">Z12+Z8</f>
        <v>9.206</v>
      </c>
      <c r="AA10" s="99" t="n">
        <f aca="false">AA12+AA8</f>
        <v>7.138</v>
      </c>
      <c r="AB10" s="99" t="n">
        <f aca="false">AB12+AB8</f>
        <v>5.07</v>
      </c>
      <c r="AC10" s="99" t="n">
        <f aca="false">AC12+AC8</f>
        <v>3.002</v>
      </c>
      <c r="AD10" s="99" t="n">
        <f aca="false">AD12+AD8</f>
        <v>0.933999999999996</v>
      </c>
      <c r="AE10" s="99" t="n">
        <f aca="false">AE12+AE8</f>
        <v>0</v>
      </c>
      <c r="AH10" s="107" t="n">
        <v>15</v>
      </c>
      <c r="AI10" s="99" t="n">
        <f aca="false">AI9-$AJ$5</f>
        <v>37.65</v>
      </c>
      <c r="AK10" s="107" t="n">
        <f aca="false">IF(AL10=AH10,C10,AK9)</f>
        <v>1</v>
      </c>
    </row>
    <row r="11" customFormat="false" ht="12.75" hidden="false" customHeight="false" outlineLevel="0" collapsed="false">
      <c r="A11" s="105" t="s">
        <v>87</v>
      </c>
      <c r="AH11" s="107" t="n">
        <v>16</v>
      </c>
      <c r="AI11" s="99" t="n">
        <f aca="false">AI10-$AJ$5</f>
        <v>37.58</v>
      </c>
      <c r="AK11" s="107" t="n">
        <f aca="false">IF(AL11=AH11,C11,AK10)</f>
        <v>1</v>
      </c>
    </row>
    <row r="12" customFormat="false" ht="12.75" hidden="false" customHeight="false" outlineLevel="0" collapsed="false">
      <c r="B12" s="109" t="n">
        <v>38</v>
      </c>
      <c r="C12" s="99" t="n">
        <f aca="false">IF(B12-C6&gt;0,B12-C6,0)</f>
        <v>37.3</v>
      </c>
      <c r="D12" s="99" t="n">
        <f aca="false">IF(C12-D6&gt;0,C12-D6,0)</f>
        <v>36.6</v>
      </c>
      <c r="E12" s="99" t="n">
        <f aca="false">IF(D12-E6&gt;0,D12-E6,0)</f>
        <v>35.9</v>
      </c>
      <c r="F12" s="99" t="n">
        <f aca="false">IF(E12-F6&gt;0,E12-F6,0)</f>
        <v>35.2</v>
      </c>
      <c r="G12" s="99" t="n">
        <f aca="false">IF(F12-G6&gt;0,F12-G6,0)</f>
        <v>34.5</v>
      </c>
      <c r="H12" s="99" t="n">
        <f aca="false">IF(G12-H6&gt;0,G12-H6,0)</f>
        <v>33.7</v>
      </c>
      <c r="I12" s="99" t="n">
        <f aca="false">IF(H12-I6&gt;0,H12-I6,0)</f>
        <v>32.9</v>
      </c>
      <c r="J12" s="99" t="n">
        <f aca="false">IF(I12-J6&gt;0,I12-J6,0)</f>
        <v>32.1</v>
      </c>
      <c r="K12" s="99" t="n">
        <f aca="false">IF(J12-K6&gt;0,J12-K6,0)</f>
        <v>31.1</v>
      </c>
      <c r="L12" s="99" t="n">
        <f aca="false">IF(K12-L6&gt;0,K12-L6,0)</f>
        <v>30.1</v>
      </c>
      <c r="M12" s="99" t="n">
        <f aca="false">IF(L12-M6&gt;0,L12-M6,0)</f>
        <v>29.1</v>
      </c>
      <c r="N12" s="99" t="n">
        <f aca="false">IF(M12-N6&gt;0,M12-N6,0)</f>
        <v>27.9</v>
      </c>
      <c r="O12" s="99" t="n">
        <f aca="false">IF(N12-O6&gt;0,N12-O6,0)</f>
        <v>26.7</v>
      </c>
      <c r="P12" s="99" t="n">
        <f aca="false">IF(O12-P6&gt;0,O12-P6,0)</f>
        <v>25.5</v>
      </c>
      <c r="Q12" s="99" t="n">
        <f aca="false">IF(P12-Q6&gt;0,P12-Q6,0)</f>
        <v>24.1</v>
      </c>
      <c r="R12" s="99" t="n">
        <f aca="false">IF(Q12-R6&gt;0,Q12-R6,0)</f>
        <v>22.7</v>
      </c>
      <c r="S12" s="99" t="n">
        <f aca="false">IF(R12-S6&gt;0,R12-S6,0)</f>
        <v>21.3</v>
      </c>
      <c r="T12" s="99" t="n">
        <f aca="false">IF(S12-T6&gt;0,S12-T6,0)</f>
        <v>19.7</v>
      </c>
      <c r="U12" s="99" t="n">
        <f aca="false">IF(T12-U6&gt;0,T12-U6,0)</f>
        <v>18.1</v>
      </c>
      <c r="V12" s="99" t="n">
        <f aca="false">IF(U12-V6&gt;0,U12-V6,0)</f>
        <v>16.3</v>
      </c>
      <c r="W12" s="99" t="n">
        <f aca="false">IF(V12-W6&gt;0,V12-W6,0)</f>
        <v>14.5</v>
      </c>
      <c r="X12" s="99" t="n">
        <f aca="false">IF(W12-X6&gt;0,W12-X6,0)</f>
        <v>12.5</v>
      </c>
      <c r="Y12" s="99" t="n">
        <f aca="false">IF(X12-Y6&gt;0,X12-Y6,0)</f>
        <v>10.5</v>
      </c>
      <c r="Z12" s="99" t="n">
        <f aca="false">IF(Y12-Z6&gt;0,Y12-Z6,0)</f>
        <v>8.5</v>
      </c>
      <c r="AA12" s="99" t="n">
        <f aca="false">IF(Z12-AA6&gt;0,Z12-AA6,0)</f>
        <v>6.5</v>
      </c>
      <c r="AB12" s="99" t="n">
        <f aca="false">IF(AA12-AB6&gt;0,AA12-AB6,0)</f>
        <v>4.5</v>
      </c>
      <c r="AC12" s="99" t="n">
        <f aca="false">IF(AB12-AC6&gt;0,AB12-AC6,0)</f>
        <v>2.5</v>
      </c>
      <c r="AD12" s="99" t="n">
        <f aca="false">IF(AC12-AD6&gt;0,AC12-AD6,0)</f>
        <v>0.499999999999996</v>
      </c>
      <c r="AE12" s="99" t="n">
        <f aca="false">IF(AD12-AE6&gt;0,AD12-AE6,0)</f>
        <v>0</v>
      </c>
      <c r="AH12" s="107" t="n">
        <v>17</v>
      </c>
      <c r="AI12" s="99" t="n">
        <f aca="false">AI11-$AJ$5</f>
        <v>37.51</v>
      </c>
      <c r="AK12" s="107" t="n">
        <f aca="false">IF(AL12=AH12,C12,AK11)</f>
        <v>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H13" s="107" t="n">
        <v>18</v>
      </c>
      <c r="AI13" s="99" t="n">
        <f aca="false">AI12-$AJ$5</f>
        <v>37.44</v>
      </c>
      <c r="AK13" s="107" t="n">
        <f aca="false">IF(AL13=AH13,C28,AK12)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H14" s="107" t="n">
        <v>19</v>
      </c>
      <c r="AI14" s="99" t="n">
        <f aca="false">AI13-$AJ$5</f>
        <v>37.37</v>
      </c>
      <c r="AK14" s="107" t="n">
        <f aca="false">IF(AL14=AH14,C29,AK13)</f>
        <v>1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H15" s="107" t="n">
        <v>20</v>
      </c>
      <c r="AI15" s="99" t="n">
        <f aca="false">C12</f>
        <v>37.3</v>
      </c>
      <c r="AJ15" s="99" t="n">
        <f aca="false">(AI15-AI25)/10</f>
        <v>0.0700000000000003</v>
      </c>
      <c r="AK15" s="107" t="n">
        <f aca="false">IF(AL15=AH15,$C$30,AK14)</f>
        <v>1</v>
      </c>
      <c r="AL15" s="100" t="n">
        <f aca="false">IF(C$29&gt;0,C$29*10,0)</f>
        <v>0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H16" s="107" t="n">
        <v>21</v>
      </c>
      <c r="AI16" s="99" t="n">
        <f aca="false">AI15-$AJ$15</f>
        <v>37.23</v>
      </c>
      <c r="AK16" s="107" t="n">
        <f aca="false">IF(AL16=AH16,$C$30,AK15)</f>
        <v>1</v>
      </c>
      <c r="AL16" s="100" t="n">
        <f aca="false">IF(C$29&gt;0,C$29*10,0)</f>
        <v>0</v>
      </c>
    </row>
    <row r="17" customFormat="false" ht="12.75" hidden="false" customHeight="false" outlineLevel="0" collapsed="false">
      <c r="AH17" s="107" t="n">
        <v>22</v>
      </c>
      <c r="AI17" s="99" t="n">
        <f aca="false">AI16-$AJ$15</f>
        <v>37.16</v>
      </c>
      <c r="AK17" s="107" t="n">
        <f aca="false">IF(AL17=AH17,$C$30,AK16)</f>
        <v>1</v>
      </c>
      <c r="AL17" s="100" t="n">
        <f aca="false">IF(C$29&gt;0,C$29*10,0)</f>
        <v>0</v>
      </c>
    </row>
    <row r="18" customFormat="false" ht="12.75" hidden="false" customHeight="false" outlineLevel="0" collapsed="false">
      <c r="AH18" s="107" t="n">
        <v>23</v>
      </c>
      <c r="AI18" s="99" t="n">
        <f aca="false">AI17-$AJ$15</f>
        <v>37.09</v>
      </c>
      <c r="AK18" s="107" t="n">
        <f aca="false">IF(AL18=AH18,$C$30,AK17)</f>
        <v>1</v>
      </c>
      <c r="AL18" s="100" t="n">
        <f aca="false">IF(C$29&gt;0,C$29*10,0)</f>
        <v>0</v>
      </c>
    </row>
    <row r="19" customFormat="false" ht="12.75" hidden="false" customHeight="false" outlineLevel="0" collapsed="false">
      <c r="AH19" s="107" t="n">
        <v>24</v>
      </c>
      <c r="AI19" s="99" t="n">
        <f aca="false">AI18-$AJ$15</f>
        <v>37.02</v>
      </c>
      <c r="AK19" s="107" t="n">
        <f aca="false">IF(AL19=AH19,$C$30,AK18)</f>
        <v>1</v>
      </c>
      <c r="AL19" s="100" t="n">
        <f aca="false">IF(C$29&gt;0,C$29*10,0)</f>
        <v>0</v>
      </c>
    </row>
    <row r="20" customFormat="false" ht="12.75" hidden="false" customHeight="false" outlineLevel="0" collapsed="false">
      <c r="AH20" s="107" t="n">
        <v>25</v>
      </c>
      <c r="AI20" s="99" t="n">
        <f aca="false">AI19-$AJ$15</f>
        <v>36.95</v>
      </c>
      <c r="AK20" s="107" t="n">
        <f aca="false">IF(AL20=AH20,$C$30,AK19)</f>
        <v>1</v>
      </c>
      <c r="AL20" s="100" t="n">
        <f aca="false">IF(C$29&gt;0,C$29*10,0)</f>
        <v>0</v>
      </c>
    </row>
    <row r="21" customFormat="false" ht="12.75" hidden="false" customHeight="false" outlineLevel="0" collapsed="false">
      <c r="AH21" s="107" t="n">
        <v>26</v>
      </c>
      <c r="AI21" s="99" t="n">
        <f aca="false">AI20-$AJ$15</f>
        <v>36.88</v>
      </c>
      <c r="AK21" s="107" t="n">
        <f aca="false">IF(AL21=AH21,$C$30,AK20)</f>
        <v>1</v>
      </c>
      <c r="AL21" s="100" t="n">
        <f aca="false">IF(C$29&gt;0,C$29*10,0)</f>
        <v>0</v>
      </c>
    </row>
    <row r="22" customFormat="false" ht="12.75" hidden="false" customHeight="false" outlineLevel="0" collapsed="false">
      <c r="AH22" s="107" t="n">
        <v>27</v>
      </c>
      <c r="AI22" s="99" t="n">
        <f aca="false">AI21-$AJ$15</f>
        <v>36.81</v>
      </c>
      <c r="AK22" s="107" t="n">
        <f aca="false">IF(AL22=AH22,$C$30,AK21)</f>
        <v>1</v>
      </c>
      <c r="AL22" s="100" t="n">
        <f aca="false">IF(C$29&gt;0,C$29*10,0)</f>
        <v>0</v>
      </c>
    </row>
    <row r="23" customFormat="false" ht="12.75" hidden="false" customHeight="false" outlineLevel="0" collapsed="false">
      <c r="AH23" s="107" t="n">
        <v>28</v>
      </c>
      <c r="AI23" s="99" t="n">
        <f aca="false">AI22-$AJ$15</f>
        <v>36.74</v>
      </c>
      <c r="AK23" s="107" t="n">
        <f aca="false">IF(AL23=AH23,$C$30,AK22)</f>
        <v>1</v>
      </c>
      <c r="AL23" s="100" t="n">
        <f aca="false">IF(C$29&gt;0,C$29*10,0)</f>
        <v>0</v>
      </c>
    </row>
    <row r="24" customFormat="false" ht="12.75" hidden="false" customHeight="false" outlineLevel="0" collapsed="false">
      <c r="AH24" s="107" t="n">
        <v>29</v>
      </c>
      <c r="AI24" s="99" t="n">
        <f aca="false">AI23-$AJ$15</f>
        <v>36.67</v>
      </c>
      <c r="AK24" s="107" t="n">
        <f aca="false">IF(AL24=AH24,$C$30,AK23)</f>
        <v>1</v>
      </c>
      <c r="AL24" s="100" t="n">
        <f aca="false">IF(C$29&gt;0,C$29*10,0)</f>
        <v>0</v>
      </c>
    </row>
    <row r="25" customFormat="false" ht="12.75" hidden="false" customHeight="false" outlineLevel="0" collapsed="false">
      <c r="AH25" s="107" t="n">
        <v>30</v>
      </c>
      <c r="AI25" s="99" t="n">
        <f aca="false">D12</f>
        <v>36.6</v>
      </c>
      <c r="AJ25" s="99" t="n">
        <f aca="false">(AI25-AI35)/10</f>
        <v>0.0700000000000003</v>
      </c>
      <c r="AK25" s="107" t="n">
        <f aca="false">IF(AL25=AH25,$D$30,AK24)</f>
        <v>1</v>
      </c>
      <c r="AL25" s="100" t="n">
        <f aca="false">IF(D$29&gt;0,D$29*10,0)</f>
        <v>35</v>
      </c>
    </row>
    <row r="26" customFormat="false" ht="12.75" hidden="false" customHeight="false" outlineLevel="0" collapsed="false">
      <c r="AH26" s="107" t="n">
        <v>31</v>
      </c>
      <c r="AI26" s="99" t="n">
        <f aca="false">AI25-$AJ$25</f>
        <v>36.53</v>
      </c>
      <c r="AK26" s="107" t="n">
        <f aca="false">IF(AL26=AH26,$D$30,AK25)</f>
        <v>1</v>
      </c>
      <c r="AL26" s="100" t="n">
        <f aca="false">IF(D$29&gt;0,D$29*10,0)</f>
        <v>35</v>
      </c>
    </row>
    <row r="27" customFormat="false" ht="12.75" hidden="false" customHeight="false" outlineLevel="0" collapsed="false">
      <c r="AH27" s="107" t="n">
        <v>32</v>
      </c>
      <c r="AI27" s="99" t="n">
        <f aca="false">AI26-$AJ$25</f>
        <v>36.46</v>
      </c>
      <c r="AK27" s="107" t="n">
        <f aca="false">IF(AL27=AH27,$D$30,AK26)</f>
        <v>1</v>
      </c>
      <c r="AL27" s="100" t="n">
        <f aca="false">IF(D$29&gt;0,D$29*10,0)</f>
        <v>35</v>
      </c>
    </row>
    <row r="28" customFormat="false" ht="12.75" hidden="false" customHeight="false" outlineLevel="0" collapsed="false">
      <c r="A28" s="105" t="s">
        <v>54</v>
      </c>
      <c r="B28" s="110"/>
      <c r="AH28" s="107" t="n">
        <v>33</v>
      </c>
      <c r="AI28" s="99" t="n">
        <f aca="false">AI27-$AJ$25</f>
        <v>36.39</v>
      </c>
      <c r="AK28" s="107" t="n">
        <f aca="false">IF(AL28=AH28,$D$30,AK27)</f>
        <v>1</v>
      </c>
      <c r="AL28" s="100" t="n">
        <f aca="false">IF(D$29&gt;0,D$29*10,0)</f>
        <v>35</v>
      </c>
    </row>
    <row r="29" customFormat="false" ht="12.75" hidden="false" customHeight="false" outlineLevel="0" collapsed="false">
      <c r="A29" s="111" t="s">
        <v>61</v>
      </c>
      <c r="B29" s="103"/>
      <c r="C29" s="75"/>
      <c r="D29" s="75" t="n">
        <v>3.5</v>
      </c>
      <c r="E29" s="75"/>
      <c r="F29" s="75"/>
      <c r="G29" s="75"/>
      <c r="H29" s="75"/>
      <c r="I29" s="75"/>
      <c r="J29" s="75"/>
      <c r="K29" s="75" t="n">
        <v>10.4</v>
      </c>
      <c r="L29" s="75" t="n">
        <v>11.4</v>
      </c>
      <c r="M29" s="75"/>
      <c r="N29" s="75"/>
      <c r="O29" s="75"/>
      <c r="P29" s="75"/>
      <c r="Q29" s="75" t="n">
        <v>16.6</v>
      </c>
      <c r="R29" s="75"/>
      <c r="S29" s="75"/>
      <c r="T29" s="75"/>
      <c r="U29" s="75"/>
      <c r="V29" s="75"/>
      <c r="W29" s="75"/>
      <c r="X29" s="75" t="n">
        <v>23</v>
      </c>
      <c r="Y29" s="75"/>
      <c r="Z29" s="75"/>
      <c r="AA29" s="75"/>
      <c r="AB29" s="75"/>
      <c r="AC29" s="75"/>
      <c r="AD29" s="75"/>
      <c r="AE29" s="75"/>
      <c r="AH29" s="107" t="n">
        <v>34</v>
      </c>
      <c r="AI29" s="99" t="n">
        <f aca="false">AI28-$AJ$25</f>
        <v>36.32</v>
      </c>
      <c r="AK29" s="107" t="n">
        <f aca="false">IF(AL29=AH29,$D$30,AK28)</f>
        <v>1</v>
      </c>
      <c r="AL29" s="100" t="n">
        <f aca="false">IF(D$29&gt;0,D$29*10,0)</f>
        <v>35</v>
      </c>
    </row>
    <row r="30" customFormat="false" ht="12.75" hidden="false" customHeight="false" outlineLevel="0" collapsed="false">
      <c r="A30" s="111" t="s">
        <v>62</v>
      </c>
      <c r="B30" s="76" t="n">
        <v>1</v>
      </c>
      <c r="C30" s="76"/>
      <c r="D30" s="76" t="n">
        <v>4</v>
      </c>
      <c r="E30" s="76"/>
      <c r="F30" s="76"/>
      <c r="G30" s="76"/>
      <c r="H30" s="76"/>
      <c r="I30" s="76"/>
      <c r="J30" s="76"/>
      <c r="K30" s="76" t="n">
        <v>5</v>
      </c>
      <c r="L30" s="76" t="n">
        <v>4</v>
      </c>
      <c r="M30" s="76" t="s">
        <v>63</v>
      </c>
      <c r="N30" s="76"/>
      <c r="O30" s="76"/>
      <c r="P30" s="76"/>
      <c r="Q30" s="76" t="n">
        <v>2</v>
      </c>
      <c r="R30" s="76" t="s">
        <v>63</v>
      </c>
      <c r="S30" s="76"/>
      <c r="T30" s="76"/>
      <c r="U30" s="76"/>
      <c r="V30" s="76"/>
      <c r="W30" s="76"/>
      <c r="X30" s="76" t="n">
        <v>9</v>
      </c>
      <c r="Y30" s="76"/>
      <c r="Z30" s="76"/>
      <c r="AA30" s="76"/>
      <c r="AB30" s="76"/>
      <c r="AC30" s="76"/>
      <c r="AD30" s="76"/>
      <c r="AE30" s="76"/>
      <c r="AH30" s="107" t="n">
        <v>35</v>
      </c>
      <c r="AI30" s="99" t="n">
        <f aca="false">AI29-$AJ$25</f>
        <v>36.25</v>
      </c>
      <c r="AK30" s="107" t="n">
        <f aca="false">IF(AL30=AH30,$D$30,AK29)</f>
        <v>4</v>
      </c>
      <c r="AL30" s="100" t="n">
        <f aca="false">IF(D$29&gt;0,D$29*10,0)</f>
        <v>35</v>
      </c>
    </row>
    <row r="31" customFormat="false" ht="12.75" hidden="false" customHeight="false" outlineLevel="0" collapsed="false">
      <c r="B31" s="99" t="s">
        <v>64</v>
      </c>
      <c r="C31" s="0"/>
      <c r="N31" s="0"/>
      <c r="AH31" s="107" t="n">
        <v>36</v>
      </c>
      <c r="AI31" s="99" t="n">
        <f aca="false">AI30-$AJ$25</f>
        <v>36.18</v>
      </c>
      <c r="AK31" s="107" t="n">
        <f aca="false">IF(AL31=AH31,$D$30,AK30)</f>
        <v>4</v>
      </c>
      <c r="AL31" s="100" t="n">
        <f aca="false">IF(D$29&gt;0,D$29*10,0)</f>
        <v>35</v>
      </c>
    </row>
    <row r="32" customFormat="false" ht="11.25" hidden="false" customHeight="true" outlineLevel="0" collapsed="false">
      <c r="A32" s="112" t="s">
        <v>65</v>
      </c>
      <c r="B32" s="0"/>
      <c r="C32" s="113" t="s">
        <v>66</v>
      </c>
      <c r="D32" s="114"/>
      <c r="E32" s="115" t="str">
        <f aca="false">IF(E33&gt;0,IF(VLOOKUP(E36,$AH$5:$AL$295,4)&gt;E33,"Obs kval!",""),"")</f>
        <v/>
      </c>
      <c r="F32" s="113" t="s">
        <v>67</v>
      </c>
      <c r="G32" s="114"/>
      <c r="H32" s="115" t="str">
        <f aca="false">IF(H33&gt;0,IF(VLOOKUP(H36,$AH$5:$AL$295,4)&gt;H33,"Obs kval!",""),"")</f>
        <v/>
      </c>
      <c r="I32" s="113" t="s">
        <v>68</v>
      </c>
      <c r="J32" s="114"/>
      <c r="K32" s="115" t="str">
        <f aca="false">IF(K33&gt;0,IF(VLOOKUP(K36,$AH$5:$AL$295,4)&gt;K33,"Obs kval!",""),"")</f>
        <v/>
      </c>
      <c r="L32" s="113" t="s">
        <v>69</v>
      </c>
      <c r="M32" s="114"/>
      <c r="N32" s="115" t="str">
        <f aca="false">IF(N33&gt;0,IF(VLOOKUP(N36,$AH$5:$AL$295,4)&gt;N33,"Obs kval!",""),"")</f>
        <v/>
      </c>
      <c r="O32" s="113" t="s">
        <v>70</v>
      </c>
      <c r="P32" s="114"/>
      <c r="Q32" s="115" t="str">
        <f aca="false">IF(Q33&gt;0,IF(VLOOKUP(Q36,$AH$5:$AL$295,4)&gt;Q33,"Obs kval!",""),"")</f>
        <v/>
      </c>
      <c r="R32" s="113" t="s">
        <v>71</v>
      </c>
      <c r="S32" s="114"/>
      <c r="T32" s="115" t="str">
        <f aca="false">IF(T33&gt;0,IF(VLOOKUP(T36,$AH$5:$AL$295,4)&gt;T33,"Obs kval!",""),"")</f>
        <v/>
      </c>
      <c r="U32" s="116" t="s">
        <v>72</v>
      </c>
      <c r="V32" s="114"/>
      <c r="W32" s="115" t="str">
        <f aca="false">IF(W33&gt;0,IF(VLOOKUP(W36,$AH$5:$AL$295,4)&gt;W33,"Obs kval!",""),"")</f>
        <v/>
      </c>
      <c r="X32" s="116" t="s">
        <v>73</v>
      </c>
      <c r="Y32" s="114"/>
      <c r="Z32" s="115" t="str">
        <f aca="false">IF(Z33&gt;0,IF(VLOOKUP(Z36,$AH$5:$AL$295,4)&gt;Z33,"Obs kval!",""),"")</f>
        <v/>
      </c>
      <c r="AA32" s="116" t="s">
        <v>74</v>
      </c>
      <c r="AB32" s="114"/>
      <c r="AC32" s="115" t="str">
        <f aca="false">IF(AC33&gt;0,IF(VLOOKUP(AC36,$AH$5:$AL$295,4)&gt;AC33,"Obs kval!",""),"")</f>
        <v/>
      </c>
      <c r="AD32" s="112"/>
      <c r="AH32" s="107" t="n">
        <v>37</v>
      </c>
      <c r="AI32" s="99" t="n">
        <f aca="false">AI31-$AJ$25</f>
        <v>36.11</v>
      </c>
      <c r="AK32" s="107" t="n">
        <f aca="false">IF(AL32=AH32,$D$30,AK31)</f>
        <v>4</v>
      </c>
      <c r="AL32" s="100" t="n">
        <f aca="false">IF(D$29&gt;0,D$29*10,0)</f>
        <v>35</v>
      </c>
    </row>
    <row r="33" customFormat="false" ht="11.25" hidden="false" customHeight="true" outlineLevel="0" collapsed="false">
      <c r="A33" s="112"/>
      <c r="B33" s="0"/>
      <c r="C33" s="117" t="s">
        <v>75</v>
      </c>
      <c r="D33" s="118"/>
      <c r="E33" s="83"/>
      <c r="F33" s="117" t="s">
        <v>75</v>
      </c>
      <c r="G33" s="118"/>
      <c r="H33" s="83"/>
      <c r="I33" s="117" t="s">
        <v>75</v>
      </c>
      <c r="J33" s="118"/>
      <c r="K33" s="83"/>
      <c r="L33" s="117" t="s">
        <v>75</v>
      </c>
      <c r="M33" s="118"/>
      <c r="N33" s="83"/>
      <c r="O33" s="117" t="s">
        <v>75</v>
      </c>
      <c r="P33" s="118"/>
      <c r="Q33" s="83"/>
      <c r="R33" s="117" t="s">
        <v>75</v>
      </c>
      <c r="S33" s="118"/>
      <c r="T33" s="83"/>
      <c r="U33" s="117" t="s">
        <v>75</v>
      </c>
      <c r="V33" s="118"/>
      <c r="W33" s="83"/>
      <c r="X33" s="117" t="s">
        <v>75</v>
      </c>
      <c r="Y33" s="118"/>
      <c r="Z33" s="83"/>
      <c r="AA33" s="117" t="s">
        <v>75</v>
      </c>
      <c r="AB33" s="118"/>
      <c r="AC33" s="83"/>
      <c r="AD33" s="112"/>
      <c r="AH33" s="107" t="n">
        <v>38</v>
      </c>
      <c r="AI33" s="99" t="n">
        <f aca="false">AI32-$AJ$25</f>
        <v>36.04</v>
      </c>
      <c r="AK33" s="107" t="n">
        <f aca="false">IF(AL33=AH33,$D$30,AK32)</f>
        <v>4</v>
      </c>
      <c r="AL33" s="100" t="n">
        <f aca="false">IF(D$29&gt;0,D$29*10,0)</f>
        <v>35</v>
      </c>
    </row>
    <row r="34" customFormat="false" ht="11.25" hidden="false" customHeight="true" outlineLevel="0" collapsed="false">
      <c r="B34" s="107"/>
      <c r="C34" s="119" t="s">
        <v>8</v>
      </c>
      <c r="D34" s="118"/>
      <c r="E34" s="83"/>
      <c r="F34" s="119" t="s">
        <v>8</v>
      </c>
      <c r="G34" s="120"/>
      <c r="H34" s="83"/>
      <c r="I34" s="119" t="s">
        <v>8</v>
      </c>
      <c r="J34" s="120"/>
      <c r="K34" s="83"/>
      <c r="L34" s="119" t="s">
        <v>8</v>
      </c>
      <c r="M34" s="120"/>
      <c r="N34" s="83"/>
      <c r="O34" s="119" t="s">
        <v>8</v>
      </c>
      <c r="P34" s="120"/>
      <c r="Q34" s="83"/>
      <c r="R34" s="119" t="s">
        <v>8</v>
      </c>
      <c r="S34" s="118"/>
      <c r="T34" s="83"/>
      <c r="U34" s="119" t="s">
        <v>8</v>
      </c>
      <c r="V34" s="118"/>
      <c r="W34" s="83"/>
      <c r="X34" s="119" t="s">
        <v>8</v>
      </c>
      <c r="Y34" s="118"/>
      <c r="Z34" s="83"/>
      <c r="AA34" s="119" t="s">
        <v>8</v>
      </c>
      <c r="AB34" s="118"/>
      <c r="AC34" s="83"/>
      <c r="AH34" s="107" t="n">
        <v>39</v>
      </c>
      <c r="AI34" s="99" t="n">
        <f aca="false">AI33-$AJ$25</f>
        <v>35.97</v>
      </c>
      <c r="AK34" s="107" t="n">
        <f aca="false">IF(AL34=AH34,$D$30,AK33)</f>
        <v>4</v>
      </c>
      <c r="AL34" s="100" t="n">
        <f aca="false">IF(D$29&gt;0,D$29*10,0)</f>
        <v>35</v>
      </c>
    </row>
    <row r="35" customFormat="false" ht="11.25" hidden="false" customHeight="true" outlineLevel="0" collapsed="false">
      <c r="B35" s="107"/>
      <c r="C35" s="117" t="s">
        <v>45</v>
      </c>
      <c r="D35" s="120"/>
      <c r="E35" s="86" t="n">
        <f aca="false">IF(E33&gt;7,VLOOKUP(E36-E34/2,$AH$5:$AK$295,2),IF(E33&gt;0,VLOOKUP(E36,$AH$5:$AK$295,2),0))</f>
        <v>0</v>
      </c>
      <c r="F35" s="117" t="s">
        <v>45</v>
      </c>
      <c r="G35" s="118"/>
      <c r="H35" s="86" t="n">
        <f aca="false">IF(H33&gt;7,VLOOKUP(H36-H34/2,$AH$5:$AK$295,2),IF(H33&gt;0,VLOOKUP(H36,$AH$5:$AK$295,2),0))</f>
        <v>0</v>
      </c>
      <c r="I35" s="117" t="s">
        <v>45</v>
      </c>
      <c r="J35" s="118"/>
      <c r="K35" s="86" t="n">
        <f aca="false">IF(K33&gt;7,VLOOKUP(K36-K34/2,$AH$5:$AK$295,2),IF(K33&gt;0,VLOOKUP(K36,$AH$5:$AK$295,2),0))</f>
        <v>0</v>
      </c>
      <c r="L35" s="117" t="s">
        <v>45</v>
      </c>
      <c r="M35" s="118"/>
      <c r="N35" s="86" t="n">
        <f aca="false">IF(N33&gt;7,VLOOKUP(N36-N34/2,$AH$5:$AK$295,2),IF(N33&gt;0,VLOOKUP(N36,$AH$5:$AK$295,2),0))</f>
        <v>0</v>
      </c>
      <c r="O35" s="117" t="s">
        <v>45</v>
      </c>
      <c r="P35" s="118"/>
      <c r="Q35" s="86" t="n">
        <f aca="false">IF(Q33&gt;7,VLOOKUP(Q36-Q34/2,$AH$5:$AK$295,2),IF(Q33&gt;0,VLOOKUP(Q36,$AH$5:$AK$295,2),0))</f>
        <v>0</v>
      </c>
      <c r="R35" s="117" t="s">
        <v>45</v>
      </c>
      <c r="S35" s="118"/>
      <c r="T35" s="86" t="n">
        <f aca="false">IF(T33&gt;7,VLOOKUP(T36-T34/2,$AH$5:$AK$295,2),IF(T33&gt;0,VLOOKUP(T36,$AH$5:$AK$295,2),0))</f>
        <v>0</v>
      </c>
      <c r="U35" s="117" t="s">
        <v>45</v>
      </c>
      <c r="V35" s="118"/>
      <c r="W35" s="86" t="n">
        <f aca="false">IF(W33&gt;7,VLOOKUP(W36-W34/2,$AH$5:$AK$295,2),IF(W33&gt;0,VLOOKUP(W36,$AH$5:$AK$295,2),0))</f>
        <v>0</v>
      </c>
      <c r="X35" s="117" t="s">
        <v>45</v>
      </c>
      <c r="Y35" s="118"/>
      <c r="Z35" s="86" t="n">
        <f aca="false">IF(Z33&gt;7,VLOOKUP(Z36-Z34/2,$AH$5:$AK$295,2),IF(Z33&gt;0,VLOOKUP(Z36,$AH$5:$AK$295,2),0))</f>
        <v>0</v>
      </c>
      <c r="AA35" s="117" t="s">
        <v>45</v>
      </c>
      <c r="AB35" s="118"/>
      <c r="AC35" s="86" t="n">
        <f aca="false">IF(AC33&gt;7,VLOOKUP(AC36-AC34/2,$AH$5:$AK$295,2),IF(AC33&gt;0,VLOOKUP(AC36,$AH$5:$AK$295,2),0))</f>
        <v>0</v>
      </c>
      <c r="AH35" s="107" t="n">
        <v>40</v>
      </c>
      <c r="AI35" s="99" t="n">
        <f aca="false">E12</f>
        <v>35.9</v>
      </c>
      <c r="AJ35" s="99" t="n">
        <f aca="false">(AI35-AI45)/10</f>
        <v>0.0700000000000003</v>
      </c>
      <c r="AK35" s="107" t="n">
        <f aca="false">IF(AL35=AH35,$E$30,AK34)</f>
        <v>4</v>
      </c>
      <c r="AL35" s="100" t="n">
        <f aca="false">IF(E$29&gt;0,E$29*10,0)</f>
        <v>0</v>
      </c>
    </row>
    <row r="36" customFormat="false" ht="11.25" hidden="false" customHeight="true" outlineLevel="0" collapsed="false">
      <c r="A36" s="99" t="s">
        <v>76</v>
      </c>
      <c r="B36" s="107"/>
      <c r="C36" s="117"/>
      <c r="D36" s="120"/>
      <c r="E36" s="121" t="n">
        <f aca="false">E34</f>
        <v>0</v>
      </c>
      <c r="F36" s="117"/>
      <c r="G36" s="120"/>
      <c r="H36" s="121" t="n">
        <f aca="false">E34+H34</f>
        <v>0</v>
      </c>
      <c r="I36" s="117"/>
      <c r="J36" s="120"/>
      <c r="K36" s="121" t="n">
        <f aca="false">H36+K34</f>
        <v>0</v>
      </c>
      <c r="L36" s="117"/>
      <c r="M36" s="120"/>
      <c r="N36" s="121" t="n">
        <f aca="false">K36+N34</f>
        <v>0</v>
      </c>
      <c r="O36" s="117"/>
      <c r="P36" s="120"/>
      <c r="Q36" s="121" t="n">
        <f aca="false">N36+Q34</f>
        <v>0</v>
      </c>
      <c r="R36" s="117"/>
      <c r="S36" s="120"/>
      <c r="T36" s="121" t="n">
        <f aca="false">Q36+T34</f>
        <v>0</v>
      </c>
      <c r="U36" s="117"/>
      <c r="V36" s="120"/>
      <c r="W36" s="121" t="n">
        <f aca="false">T36+W34</f>
        <v>0</v>
      </c>
      <c r="X36" s="117"/>
      <c r="Y36" s="120"/>
      <c r="Z36" s="121" t="n">
        <f aca="false">W36+Z34</f>
        <v>0</v>
      </c>
      <c r="AA36" s="117"/>
      <c r="AB36" s="120"/>
      <c r="AC36" s="121" t="n">
        <f aca="false">Z36+AC34</f>
        <v>0</v>
      </c>
      <c r="AH36" s="107" t="n">
        <v>41</v>
      </c>
      <c r="AI36" s="99" t="n">
        <f aca="false">AI35-$AJ$35</f>
        <v>35.83</v>
      </c>
      <c r="AK36" s="107" t="n">
        <f aca="false">IF(AL36=AH36,$E$30,AK35)</f>
        <v>4</v>
      </c>
      <c r="AL36" s="100" t="n">
        <f aca="false">IF(E$29&gt;0,E$29*10,0)</f>
        <v>0</v>
      </c>
    </row>
    <row r="37" customFormat="false" ht="11.25" hidden="false" customHeight="true" outlineLevel="0" collapsed="false">
      <c r="A37" s="0"/>
      <c r="B37" s="0"/>
      <c r="C37" s="117" t="s">
        <v>77</v>
      </c>
      <c r="D37" s="118"/>
      <c r="E37" s="121" t="n">
        <f aca="false">IF($C$2="TALL",1000+E33*100+E35,IF($C$2="GRAN",2000+E33*100+E35))</f>
        <v>1000</v>
      </c>
      <c r="F37" s="117" t="s">
        <v>77</v>
      </c>
      <c r="G37" s="120"/>
      <c r="H37" s="121" t="n">
        <f aca="false">IF($C$2="TALL",1000+H33*100+H35,IF($C$2="GRAN",2000+H33*100+H35))</f>
        <v>1000</v>
      </c>
      <c r="I37" s="117" t="s">
        <v>77</v>
      </c>
      <c r="J37" s="120"/>
      <c r="K37" s="121" t="n">
        <f aca="false">IF($C$2="TALL",1000+K33*100+K35,IF($C$2="GRAN",2000+K33*100+K35))</f>
        <v>1000</v>
      </c>
      <c r="L37" s="117" t="s">
        <v>77</v>
      </c>
      <c r="M37" s="120"/>
      <c r="N37" s="121" t="n">
        <f aca="false">IF($C$2="TALL",1000+N33*100+N35,IF($C$2="GRAN",2000+N33*100+N35))</f>
        <v>1000</v>
      </c>
      <c r="O37" s="117" t="s">
        <v>77</v>
      </c>
      <c r="P37" s="120"/>
      <c r="Q37" s="121" t="n">
        <f aca="false">IF($C$2="TALL",1000+Q33*100+Q35,IF($C$2="GRAN",2000+Q33*100+Q35))</f>
        <v>1000</v>
      </c>
      <c r="R37" s="117" t="s">
        <v>77</v>
      </c>
      <c r="S37" s="118"/>
      <c r="T37" s="121" t="n">
        <f aca="false">IF($C$2="TALL",1000+T33*100+T35,IF($C$2="GRAN",2000+T33*100+T35))</f>
        <v>1000</v>
      </c>
      <c r="U37" s="117" t="s">
        <v>77</v>
      </c>
      <c r="V37" s="118"/>
      <c r="W37" s="121" t="n">
        <f aca="false">IF($C$2="TALL",1000+W33*100+W35,IF($C$2="GRAN",2000+W33*100+W35))</f>
        <v>1000</v>
      </c>
      <c r="X37" s="117" t="s">
        <v>77</v>
      </c>
      <c r="Y37" s="118"/>
      <c r="Z37" s="121" t="n">
        <f aca="false">IF($C$2="TALL",1000+Z33*100+Z35,IF($C$2="GRAN",2000+Z33*100+Z35))</f>
        <v>1000</v>
      </c>
      <c r="AA37" s="117" t="s">
        <v>77</v>
      </c>
      <c r="AB37" s="118"/>
      <c r="AC37" s="121" t="n">
        <f aca="false">IF($C$2="TALL",1000+AC33*100+AC35,IF($C$2="GRAN",2000+AC33*100+AC35))</f>
        <v>1000</v>
      </c>
      <c r="AH37" s="107" t="n">
        <v>42</v>
      </c>
      <c r="AI37" s="99" t="n">
        <f aca="false">AI36-$AJ$35</f>
        <v>35.76</v>
      </c>
      <c r="AK37" s="107" t="n">
        <f aca="false">IF(AL37=AH37,$E$30,AK36)</f>
        <v>4</v>
      </c>
      <c r="AL37" s="100" t="n">
        <f aca="false">IF(E$29&gt;0,E$29*10,0)</f>
        <v>0</v>
      </c>
    </row>
    <row r="38" customFormat="false" ht="11.25" hidden="false" customHeight="true" outlineLevel="0" collapsed="false">
      <c r="A38" s="122" t="s">
        <v>78</v>
      </c>
      <c r="B38" s="123"/>
      <c r="C38" s="119" t="s">
        <v>79</v>
      </c>
      <c r="D38" s="118"/>
      <c r="E38" s="124" t="n">
        <f aca="false">E35^2*PI()*E34/400</f>
        <v>0</v>
      </c>
      <c r="F38" s="119" t="s">
        <v>79</v>
      </c>
      <c r="G38" s="120"/>
      <c r="H38" s="124" t="n">
        <f aca="false">H35^2*PI()*H34/400</f>
        <v>0</v>
      </c>
      <c r="I38" s="119" t="s">
        <v>79</v>
      </c>
      <c r="J38" s="120"/>
      <c r="K38" s="124" t="n">
        <f aca="false">K35^2*PI()*K34/400</f>
        <v>0</v>
      </c>
      <c r="L38" s="119" t="s">
        <v>79</v>
      </c>
      <c r="M38" s="120"/>
      <c r="N38" s="124" t="n">
        <f aca="false">N35^2*PI()*N34/400</f>
        <v>0</v>
      </c>
      <c r="O38" s="119" t="s">
        <v>79</v>
      </c>
      <c r="P38" s="120"/>
      <c r="Q38" s="124" t="n">
        <f aca="false">Q35^2*PI()*Q34/400</f>
        <v>0</v>
      </c>
      <c r="R38" s="119" t="s">
        <v>79</v>
      </c>
      <c r="S38" s="118"/>
      <c r="T38" s="124" t="n">
        <f aca="false">T35^2*PI()*T34/400</f>
        <v>0</v>
      </c>
      <c r="U38" s="119" t="s">
        <v>79</v>
      </c>
      <c r="V38" s="118"/>
      <c r="W38" s="124" t="n">
        <f aca="false">W35^2*PI()*W34/400</f>
        <v>0</v>
      </c>
      <c r="X38" s="119" t="s">
        <v>79</v>
      </c>
      <c r="Y38" s="118"/>
      <c r="Z38" s="124" t="n">
        <f aca="false">Z35^2*PI()*Z34/400</f>
        <v>0</v>
      </c>
      <c r="AA38" s="119" t="s">
        <v>79</v>
      </c>
      <c r="AB38" s="118"/>
      <c r="AC38" s="124" t="n">
        <f aca="false">AC35^2*PI()*AC34/400</f>
        <v>0</v>
      </c>
      <c r="AH38" s="107" t="n">
        <v>43</v>
      </c>
      <c r="AI38" s="99" t="n">
        <f aca="false">AI37-$AJ$35</f>
        <v>35.69</v>
      </c>
      <c r="AK38" s="107" t="n">
        <f aca="false">IF(AL38=AH38,$E$30,AK37)</f>
        <v>4</v>
      </c>
      <c r="AL38" s="100" t="n">
        <f aca="false">IF(E$29&gt;0,E$29*10,0)</f>
        <v>0</v>
      </c>
    </row>
    <row r="39" customFormat="false" ht="11.25" hidden="false" customHeight="true" outlineLevel="0" collapsed="false">
      <c r="A39" s="125" t="n">
        <f aca="false">E40+H40+K40+N40+Q40+T40+W40+Z40+AC40</f>
        <v>0</v>
      </c>
      <c r="B39" s="126" t="s">
        <v>80</v>
      </c>
      <c r="C39" s="127" t="s">
        <v>81</v>
      </c>
      <c r="D39" s="128"/>
      <c r="E39" s="129" t="n">
        <f aca="false">IF(E38&gt;0,VLOOKUP(E37,Lista1!$B$10:$N$300,(E34-19)/3+1,TRUE()),0)</f>
        <v>0</v>
      </c>
      <c r="F39" s="127" t="s">
        <v>81</v>
      </c>
      <c r="G39" s="128"/>
      <c r="H39" s="129" t="n">
        <f aca="false">IF(H38&gt;0,VLOOKUP(H37,Lista1!$B$10:$N$300,(H34-19)/3+1,TRUE()),0)</f>
        <v>0</v>
      </c>
      <c r="I39" s="127" t="s">
        <v>81</v>
      </c>
      <c r="J39" s="128"/>
      <c r="K39" s="129" t="n">
        <f aca="false">IF(K38&gt;0,VLOOKUP(K37,Lista1!$B$10:$N$300,(K34-19)/3+1,TRUE()),0)</f>
        <v>0</v>
      </c>
      <c r="L39" s="127" t="s">
        <v>81</v>
      </c>
      <c r="M39" s="128"/>
      <c r="N39" s="129" t="n">
        <f aca="false">IF(N38&gt;0,VLOOKUP(N37,Lista1!$B$10:$N$300,(N34-19)/3+1,TRUE()),0)</f>
        <v>0</v>
      </c>
      <c r="O39" s="127" t="s">
        <v>81</v>
      </c>
      <c r="P39" s="128"/>
      <c r="Q39" s="129" t="n">
        <f aca="false">IF(Q38&gt;0,VLOOKUP(Q37,Lista1!$B$10:$N$300,(Q34-19)/3+1,TRUE()),0)</f>
        <v>0</v>
      </c>
      <c r="R39" s="127" t="s">
        <v>81</v>
      </c>
      <c r="S39" s="128"/>
      <c r="T39" s="129" t="n">
        <f aca="false">IF(T38&gt;0,VLOOKUP(T37,Lista1!$B$10:$N$300,(T34-19)/3+1,TRUE()),0)</f>
        <v>0</v>
      </c>
      <c r="U39" s="127" t="s">
        <v>81</v>
      </c>
      <c r="V39" s="128"/>
      <c r="W39" s="129" t="n">
        <f aca="false">IF(W38&gt;0,VLOOKUP(W37,Lista1!$B$10:$N$300,(W34-19)/3+1,TRUE()),0)</f>
        <v>0</v>
      </c>
      <c r="X39" s="127" t="s">
        <v>81</v>
      </c>
      <c r="Y39" s="128"/>
      <c r="Z39" s="129" t="n">
        <f aca="false">IF(Z38&gt;0,VLOOKUP(Z37,Lista1!$B$10:$N$300,(Z34-19)/3+1,TRUE()),0)</f>
        <v>0</v>
      </c>
      <c r="AA39" s="127" t="s">
        <v>81</v>
      </c>
      <c r="AB39" s="128"/>
      <c r="AC39" s="129" t="n">
        <f aca="false">IF(AC38&gt;0,VLOOKUP(AC37,Lista1!$B$10:$N$300,(AC34-19)/3+1,TRUE()),0)</f>
        <v>0</v>
      </c>
      <c r="AH39" s="107" t="n">
        <v>44</v>
      </c>
      <c r="AI39" s="99" t="n">
        <f aca="false">AI38-$AJ$35</f>
        <v>35.62</v>
      </c>
      <c r="AK39" s="107" t="n">
        <f aca="false">IF(AL39=AH39,$E$30,AK38)</f>
        <v>4</v>
      </c>
      <c r="AL39" s="100" t="n">
        <f aca="false">IF(E$29&gt;0,E$29*10,0)</f>
        <v>0</v>
      </c>
    </row>
    <row r="40" customFormat="false" ht="11.25" hidden="false" customHeight="true" outlineLevel="0" collapsed="false">
      <c r="C40" s="130" t="s">
        <v>82</v>
      </c>
      <c r="D40" s="131"/>
      <c r="E40" s="132" t="n">
        <f aca="false">IF(E38&gt;0,E38/1000*E39,0)</f>
        <v>0</v>
      </c>
      <c r="F40" s="130" t="s">
        <v>82</v>
      </c>
      <c r="G40" s="131"/>
      <c r="H40" s="132" t="n">
        <f aca="false">IF(H38&gt;0,H38/1000*H39,0)</f>
        <v>0</v>
      </c>
      <c r="I40" s="130" t="s">
        <v>82</v>
      </c>
      <c r="J40" s="131"/>
      <c r="K40" s="132" t="n">
        <f aca="false">IF(K38&gt;0,K38/1000*K39,0)</f>
        <v>0</v>
      </c>
      <c r="L40" s="130" t="s">
        <v>82</v>
      </c>
      <c r="M40" s="131"/>
      <c r="N40" s="132" t="n">
        <f aca="false">IF(N38&gt;0,N38/1000*N39,0)</f>
        <v>0</v>
      </c>
      <c r="O40" s="130" t="s">
        <v>82</v>
      </c>
      <c r="P40" s="131"/>
      <c r="Q40" s="132" t="n">
        <f aca="false">IF(Q38&gt;0,Q38/1000*Q39,0)</f>
        <v>0</v>
      </c>
      <c r="R40" s="130" t="s">
        <v>82</v>
      </c>
      <c r="S40" s="131"/>
      <c r="T40" s="132" t="n">
        <f aca="false">IF(T38&gt;0,T38/1000*T39,0)</f>
        <v>0</v>
      </c>
      <c r="U40" s="130" t="s">
        <v>82</v>
      </c>
      <c r="V40" s="131"/>
      <c r="W40" s="132" t="n">
        <f aca="false">IF(W38&gt;0,W38/1000*W39,0)</f>
        <v>0</v>
      </c>
      <c r="X40" s="130" t="s">
        <v>82</v>
      </c>
      <c r="Y40" s="131"/>
      <c r="Z40" s="132" t="n">
        <f aca="false">IF(Z38&gt;0,Z38/1000*Z39,0)</f>
        <v>0</v>
      </c>
      <c r="AA40" s="130" t="s">
        <v>82</v>
      </c>
      <c r="AB40" s="131"/>
      <c r="AC40" s="132" t="n">
        <f aca="false">IF(AC38&gt;0,AC38/1000*AC39,0)</f>
        <v>0</v>
      </c>
      <c r="AH40" s="107" t="n">
        <v>45</v>
      </c>
      <c r="AI40" s="99" t="n">
        <f aca="false">AI39-$AJ$35</f>
        <v>35.55</v>
      </c>
      <c r="AK40" s="107" t="n">
        <f aca="false">IF(AL40=AH40,$E$30,AK39)</f>
        <v>4</v>
      </c>
      <c r="AL40" s="100" t="n">
        <f aca="false">IF(E$29&gt;0,E$29*10,0)</f>
        <v>0</v>
      </c>
    </row>
    <row r="41" customFormat="false" ht="11.25" hidden="false" customHeight="true" outlineLevel="0" collapsed="false">
      <c r="C41" s="107"/>
      <c r="D41" s="107"/>
      <c r="E41" s="107"/>
      <c r="AH41" s="107" t="n">
        <v>46</v>
      </c>
      <c r="AI41" s="99" t="n">
        <f aca="false">AI40-$AJ$35</f>
        <v>35.48</v>
      </c>
      <c r="AK41" s="107" t="n">
        <f aca="false">IF(AL41=AH41,$E$30,AK40)</f>
        <v>4</v>
      </c>
      <c r="AL41" s="100" t="n">
        <f aca="false">IF(E$29&gt;0,E$29*10,0)</f>
        <v>0</v>
      </c>
      <c r="AT41" s="100"/>
    </row>
    <row r="42" customFormat="false" ht="11.25" hidden="false" customHeight="true" outlineLevel="0" collapsed="false">
      <c r="C42" s="0"/>
      <c r="D42" s="0"/>
      <c r="E42" s="13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134"/>
      <c r="T42" s="0"/>
      <c r="U42" s="0"/>
      <c r="V42" s="0"/>
      <c r="W42" s="0"/>
      <c r="X42" s="0"/>
      <c r="Y42" s="0"/>
      <c r="Z42" s="0"/>
      <c r="AA42" s="0"/>
      <c r="AB42" s="0"/>
      <c r="AC42" s="0"/>
      <c r="AH42" s="107" t="n">
        <v>47</v>
      </c>
      <c r="AI42" s="99" t="n">
        <f aca="false">AI41-$AJ$35</f>
        <v>35.41</v>
      </c>
      <c r="AK42" s="107" t="n">
        <f aca="false">IF(AL42=AH42,$E$30,AK41)</f>
        <v>4</v>
      </c>
      <c r="AL42" s="100" t="n">
        <f aca="false">IF(E$29&gt;0,E$29*10,0)</f>
        <v>0</v>
      </c>
    </row>
    <row r="43" customFormat="false" ht="11.25" hidden="false" customHeight="true" outlineLevel="0" collapsed="false">
      <c r="N43" s="135"/>
      <c r="AH43" s="107" t="n">
        <v>48</v>
      </c>
      <c r="AI43" s="99" t="n">
        <f aca="false">AI42-$AJ$35</f>
        <v>35.34</v>
      </c>
      <c r="AK43" s="107" t="n">
        <f aca="false">IF(AL43=AH43,$E$30,AK42)</f>
        <v>4</v>
      </c>
      <c r="AL43" s="100" t="n">
        <f aca="false">IF(E$29&gt;0,E$29*10,0)</f>
        <v>0</v>
      </c>
    </row>
    <row r="44" customFormat="false" ht="12.75" hidden="false" customHeight="false" outlineLevel="0" collapsed="false">
      <c r="AH44" s="107" t="n">
        <v>49</v>
      </c>
      <c r="AI44" s="99" t="n">
        <f aca="false">AI43-$AJ$35</f>
        <v>35.27</v>
      </c>
      <c r="AK44" s="107" t="n">
        <f aca="false">IF(AL44=AH44,$E$30,AK43)</f>
        <v>4</v>
      </c>
      <c r="AL44" s="100" t="n">
        <f aca="false">IF(E$29&gt;0,E$29*10,0)</f>
        <v>0</v>
      </c>
    </row>
    <row r="45" customFormat="false" ht="12.75" hidden="false" customHeight="false" outlineLevel="0" collapsed="false">
      <c r="B45" s="99" t="n">
        <f aca="false">B10/2</f>
        <v>20.3604</v>
      </c>
      <c r="C45" s="99" t="n">
        <f aca="false">C10/2</f>
        <v>19.986915</v>
      </c>
      <c r="D45" s="99" t="n">
        <f aca="false">D10/2</f>
        <v>19.61343</v>
      </c>
      <c r="E45" s="99" t="n">
        <f aca="false">E10/2</f>
        <v>19.239945</v>
      </c>
      <c r="F45" s="99" t="n">
        <f aca="false">F10/2</f>
        <v>18.86646</v>
      </c>
      <c r="G45" s="99" t="n">
        <f aca="false">G10/2</f>
        <v>18.045</v>
      </c>
      <c r="H45" s="99" t="n">
        <f aca="false">H10/2</f>
        <v>17.6314</v>
      </c>
      <c r="I45" s="99" t="n">
        <f aca="false">I10/2</f>
        <v>17.2178</v>
      </c>
      <c r="J45" s="99" t="n">
        <f aca="false">J10/2</f>
        <v>16.8042</v>
      </c>
      <c r="K45" s="99" t="n">
        <f aca="false">K10/2</f>
        <v>16.2872</v>
      </c>
      <c r="L45" s="99" t="n">
        <f aca="false">L10/2</f>
        <v>15.7702</v>
      </c>
      <c r="M45" s="99" t="n">
        <f aca="false">M10/2</f>
        <v>15.2532</v>
      </c>
      <c r="N45" s="99" t="n">
        <f aca="false">N10/2</f>
        <v>14.6328</v>
      </c>
      <c r="O45" s="99" t="n">
        <f aca="false">O10/2</f>
        <v>14.0124</v>
      </c>
      <c r="P45" s="99" t="n">
        <f aca="false">P10/2</f>
        <v>13.392</v>
      </c>
      <c r="Q45" s="99" t="n">
        <f aca="false">Q10/2</f>
        <v>12.6682</v>
      </c>
      <c r="R45" s="99" t="n">
        <f aca="false">R10/2</f>
        <v>11.9444</v>
      </c>
      <c r="S45" s="99" t="n">
        <f aca="false">S10/2</f>
        <v>11.2206</v>
      </c>
      <c r="T45" s="99" t="n">
        <f aca="false">T10/2</f>
        <v>10.3934</v>
      </c>
      <c r="U45" s="99" t="n">
        <f aca="false">U10/2</f>
        <v>9.5662</v>
      </c>
      <c r="V45" s="99" t="n">
        <f aca="false">V10/2</f>
        <v>8.6356</v>
      </c>
      <c r="W45" s="99" t="n">
        <f aca="false">W10/2</f>
        <v>7.705</v>
      </c>
      <c r="X45" s="99" t="n">
        <f aca="false">X10/2</f>
        <v>6.671</v>
      </c>
      <c r="Y45" s="99" t="n">
        <f aca="false">Y10/2</f>
        <v>5.637</v>
      </c>
      <c r="Z45" s="99" t="n">
        <f aca="false">Z10/2</f>
        <v>4.603</v>
      </c>
      <c r="AA45" s="99" t="n">
        <f aca="false">AA10/2</f>
        <v>3.569</v>
      </c>
      <c r="AB45" s="99" t="n">
        <f aca="false">AB10/2</f>
        <v>2.535</v>
      </c>
      <c r="AC45" s="99" t="n">
        <f aca="false">AC10/2</f>
        <v>1.501</v>
      </c>
      <c r="AD45" s="99" t="n">
        <f aca="false">AD10/2</f>
        <v>0.466999999999998</v>
      </c>
      <c r="AE45" s="99" t="n">
        <f aca="false">AE10/2</f>
        <v>0</v>
      </c>
      <c r="AH45" s="107" t="n">
        <v>50</v>
      </c>
      <c r="AI45" s="99" t="n">
        <f aca="false">F12</f>
        <v>35.2</v>
      </c>
      <c r="AJ45" s="99" t="n">
        <f aca="false">(AI45-AI55)/10</f>
        <v>0.0700000000000003</v>
      </c>
      <c r="AK45" s="107" t="n">
        <f aca="false">IF(AL45=AH45,$F$30,AK44)</f>
        <v>4</v>
      </c>
      <c r="AL45" s="100" t="n">
        <f aca="false">IF(F$29&gt;0,F$29*10,0)</f>
        <v>0</v>
      </c>
    </row>
    <row r="46" customFormat="false" ht="12.75" hidden="false" customHeight="false" outlineLevel="0" collapsed="false">
      <c r="B46" s="99" t="n">
        <f aca="false">B12/2</f>
        <v>19</v>
      </c>
      <c r="C46" s="99" t="n">
        <f aca="false">C12/2</f>
        <v>18.65</v>
      </c>
      <c r="D46" s="99" t="n">
        <f aca="false">D12/2</f>
        <v>18.3</v>
      </c>
      <c r="E46" s="99" t="n">
        <f aca="false">E12/2</f>
        <v>17.95</v>
      </c>
      <c r="F46" s="99" t="n">
        <f aca="false">F12/2</f>
        <v>17.6</v>
      </c>
      <c r="G46" s="99" t="n">
        <f aca="false">G12/2</f>
        <v>17.25</v>
      </c>
      <c r="H46" s="99" t="n">
        <f aca="false">H12/2</f>
        <v>16.85</v>
      </c>
      <c r="I46" s="99" t="n">
        <f aca="false">I12/2</f>
        <v>16.45</v>
      </c>
      <c r="J46" s="99" t="n">
        <f aca="false">J12/2</f>
        <v>16.05</v>
      </c>
      <c r="K46" s="99" t="n">
        <f aca="false">K12/2</f>
        <v>15.55</v>
      </c>
      <c r="L46" s="99" t="n">
        <f aca="false">L12/2</f>
        <v>15.05</v>
      </c>
      <c r="M46" s="99" t="n">
        <f aca="false">M12/2</f>
        <v>14.55</v>
      </c>
      <c r="N46" s="99" t="n">
        <f aca="false">N12/2</f>
        <v>13.95</v>
      </c>
      <c r="O46" s="99" t="n">
        <f aca="false">O12/2</f>
        <v>13.35</v>
      </c>
      <c r="P46" s="99" t="n">
        <f aca="false">P12/2</f>
        <v>12.75</v>
      </c>
      <c r="Q46" s="99" t="n">
        <f aca="false">Q12/2</f>
        <v>12.05</v>
      </c>
      <c r="R46" s="99" t="n">
        <f aca="false">R12/2</f>
        <v>11.35</v>
      </c>
      <c r="S46" s="99" t="n">
        <f aca="false">S12/2</f>
        <v>10.65</v>
      </c>
      <c r="T46" s="99" t="n">
        <f aca="false">T12/2</f>
        <v>9.85</v>
      </c>
      <c r="U46" s="99" t="n">
        <f aca="false">U12/2</f>
        <v>9.05</v>
      </c>
      <c r="V46" s="99" t="n">
        <f aca="false">V12/2</f>
        <v>8.15</v>
      </c>
      <c r="W46" s="99" t="n">
        <f aca="false">W12/2</f>
        <v>7.25</v>
      </c>
      <c r="X46" s="99" t="n">
        <f aca="false">X12/2</f>
        <v>6.25</v>
      </c>
      <c r="Y46" s="99" t="n">
        <f aca="false">Y12/2</f>
        <v>5.25</v>
      </c>
      <c r="Z46" s="99" t="n">
        <f aca="false">Z12/2</f>
        <v>4.25</v>
      </c>
      <c r="AA46" s="99" t="n">
        <f aca="false">AA12/2</f>
        <v>3.25</v>
      </c>
      <c r="AB46" s="99" t="n">
        <f aca="false">AB12/2</f>
        <v>2.25</v>
      </c>
      <c r="AC46" s="99" t="n">
        <f aca="false">AC12/2</f>
        <v>1.25</v>
      </c>
      <c r="AD46" s="99" t="n">
        <f aca="false">AD12/2</f>
        <v>0.249999999999998</v>
      </c>
      <c r="AE46" s="99" t="n">
        <f aca="false">AE12/2</f>
        <v>0</v>
      </c>
      <c r="AH46" s="107" t="n">
        <v>51</v>
      </c>
      <c r="AI46" s="99" t="n">
        <f aca="false">AI45-$AJ$45</f>
        <v>35.13</v>
      </c>
      <c r="AK46" s="107" t="n">
        <f aca="false">IF(AL46=AH46,$F$30,AK45)</f>
        <v>4</v>
      </c>
      <c r="AL46" s="100" t="n">
        <f aca="false">IF(F$29&gt;0,F$29*10,0)</f>
        <v>0</v>
      </c>
    </row>
    <row r="47" customFormat="false" ht="12.75" hidden="false" customHeight="false" outlineLevel="0" collapsed="false">
      <c r="B47" s="99" t="n">
        <f aca="false">-B46</f>
        <v>-19</v>
      </c>
      <c r="C47" s="99" t="n">
        <f aca="false">-C46</f>
        <v>-18.65</v>
      </c>
      <c r="D47" s="99" t="n">
        <f aca="false">-D46</f>
        <v>-18.3</v>
      </c>
      <c r="E47" s="99" t="n">
        <f aca="false">-E46</f>
        <v>-17.95</v>
      </c>
      <c r="F47" s="99" t="n">
        <f aca="false">-F46</f>
        <v>-17.6</v>
      </c>
      <c r="G47" s="99" t="n">
        <f aca="false">-G46</f>
        <v>-17.25</v>
      </c>
      <c r="H47" s="99" t="n">
        <f aca="false">-H46</f>
        <v>-16.85</v>
      </c>
      <c r="I47" s="99" t="n">
        <f aca="false">-I46</f>
        <v>-16.45</v>
      </c>
      <c r="J47" s="99" t="n">
        <f aca="false">-J46</f>
        <v>-16.05</v>
      </c>
      <c r="K47" s="99" t="n">
        <f aca="false">-K46</f>
        <v>-15.55</v>
      </c>
      <c r="L47" s="99" t="n">
        <f aca="false">-L46</f>
        <v>-15.05</v>
      </c>
      <c r="M47" s="99" t="n">
        <f aca="false">-M46</f>
        <v>-14.55</v>
      </c>
      <c r="N47" s="99" t="n">
        <f aca="false">-N46</f>
        <v>-13.95</v>
      </c>
      <c r="O47" s="99" t="n">
        <f aca="false">-O46</f>
        <v>-13.35</v>
      </c>
      <c r="P47" s="99" t="n">
        <f aca="false">-P46</f>
        <v>-12.75</v>
      </c>
      <c r="Q47" s="99" t="n">
        <f aca="false">-Q46</f>
        <v>-12.05</v>
      </c>
      <c r="R47" s="99" t="n">
        <f aca="false">-R46</f>
        <v>-11.35</v>
      </c>
      <c r="S47" s="99" t="n">
        <f aca="false">-S46</f>
        <v>-10.65</v>
      </c>
      <c r="T47" s="99" t="n">
        <f aca="false">-T46</f>
        <v>-9.85</v>
      </c>
      <c r="U47" s="99" t="n">
        <f aca="false">-U46</f>
        <v>-9.05</v>
      </c>
      <c r="V47" s="99" t="n">
        <f aca="false">-V46</f>
        <v>-8.15</v>
      </c>
      <c r="W47" s="99" t="n">
        <f aca="false">-W46</f>
        <v>-7.25</v>
      </c>
      <c r="X47" s="99" t="n">
        <f aca="false">-X46</f>
        <v>-6.25</v>
      </c>
      <c r="Y47" s="99" t="n">
        <f aca="false">-Y46</f>
        <v>-5.25</v>
      </c>
      <c r="Z47" s="99" t="n">
        <f aca="false">-Z46</f>
        <v>-4.25</v>
      </c>
      <c r="AA47" s="99" t="n">
        <f aca="false">-AA46</f>
        <v>-3.25</v>
      </c>
      <c r="AB47" s="99" t="n">
        <f aca="false">-AB46</f>
        <v>-2.25</v>
      </c>
      <c r="AC47" s="99" t="n">
        <f aca="false">-AC46</f>
        <v>-1.25</v>
      </c>
      <c r="AD47" s="99" t="n">
        <f aca="false">-AD46</f>
        <v>-0.249999999999998</v>
      </c>
      <c r="AE47" s="99" t="n">
        <f aca="false">-AE46</f>
        <v>-0</v>
      </c>
      <c r="AH47" s="107" t="n">
        <v>52</v>
      </c>
      <c r="AI47" s="99" t="n">
        <f aca="false">AI46-$AJ$45</f>
        <v>35.06</v>
      </c>
      <c r="AK47" s="107" t="n">
        <f aca="false">IF(AL47=AH47,$F$30,AK46)</f>
        <v>4</v>
      </c>
      <c r="AL47" s="100" t="n">
        <f aca="false">IF(F$29&gt;0,F$29*10,0)</f>
        <v>0</v>
      </c>
    </row>
    <row r="48" customFormat="false" ht="12.75" hidden="false" customHeight="false" outlineLevel="0" collapsed="false">
      <c r="B48" s="99" t="n">
        <f aca="false">-B45</f>
        <v>-20.3604</v>
      </c>
      <c r="C48" s="99" t="n">
        <f aca="false">-C45</f>
        <v>-19.986915</v>
      </c>
      <c r="D48" s="99" t="n">
        <f aca="false">-D45</f>
        <v>-19.61343</v>
      </c>
      <c r="E48" s="99" t="n">
        <f aca="false">-E45</f>
        <v>-19.239945</v>
      </c>
      <c r="F48" s="99" t="n">
        <f aca="false">-F45</f>
        <v>-18.86646</v>
      </c>
      <c r="G48" s="99" t="n">
        <f aca="false">-G45</f>
        <v>-18.045</v>
      </c>
      <c r="H48" s="99" t="n">
        <f aca="false">-H45</f>
        <v>-17.6314</v>
      </c>
      <c r="I48" s="99" t="n">
        <f aca="false">-I45</f>
        <v>-17.2178</v>
      </c>
      <c r="J48" s="99" t="n">
        <f aca="false">-J45</f>
        <v>-16.8042</v>
      </c>
      <c r="K48" s="99" t="n">
        <f aca="false">-K45</f>
        <v>-16.2872</v>
      </c>
      <c r="L48" s="99" t="n">
        <f aca="false">-L45</f>
        <v>-15.7702</v>
      </c>
      <c r="M48" s="99" t="n">
        <f aca="false">-M45</f>
        <v>-15.2532</v>
      </c>
      <c r="N48" s="99" t="n">
        <f aca="false">-N45</f>
        <v>-14.6328</v>
      </c>
      <c r="O48" s="99" t="n">
        <f aca="false">-O45</f>
        <v>-14.0124</v>
      </c>
      <c r="P48" s="99" t="n">
        <f aca="false">-P45</f>
        <v>-13.392</v>
      </c>
      <c r="Q48" s="99" t="n">
        <f aca="false">-Q45</f>
        <v>-12.6682</v>
      </c>
      <c r="R48" s="99" t="n">
        <f aca="false">-R45</f>
        <v>-11.9444</v>
      </c>
      <c r="S48" s="99" t="n">
        <f aca="false">-S45</f>
        <v>-11.2206</v>
      </c>
      <c r="T48" s="99" t="n">
        <f aca="false">-T45</f>
        <v>-10.3934</v>
      </c>
      <c r="U48" s="99" t="n">
        <f aca="false">-U45</f>
        <v>-9.5662</v>
      </c>
      <c r="V48" s="99" t="n">
        <f aca="false">-V45</f>
        <v>-8.6356</v>
      </c>
      <c r="W48" s="99" t="n">
        <f aca="false">-W45</f>
        <v>-7.705</v>
      </c>
      <c r="X48" s="99" t="n">
        <f aca="false">-X45</f>
        <v>-6.671</v>
      </c>
      <c r="Y48" s="99" t="n">
        <f aca="false">-Y45</f>
        <v>-5.637</v>
      </c>
      <c r="Z48" s="99" t="n">
        <f aca="false">-Z45</f>
        <v>-4.603</v>
      </c>
      <c r="AA48" s="99" t="n">
        <f aca="false">-AA45</f>
        <v>-3.569</v>
      </c>
      <c r="AB48" s="99" t="n">
        <f aca="false">-AB45</f>
        <v>-2.535</v>
      </c>
      <c r="AC48" s="99" t="n">
        <f aca="false">-AC45</f>
        <v>-1.501</v>
      </c>
      <c r="AD48" s="99" t="n">
        <f aca="false">-AD45</f>
        <v>-0.466999999999998</v>
      </c>
      <c r="AE48" s="99" t="n">
        <f aca="false">-AE45</f>
        <v>-0</v>
      </c>
      <c r="AH48" s="107" t="n">
        <v>53</v>
      </c>
      <c r="AI48" s="99" t="n">
        <f aca="false">AI47-$AJ$45</f>
        <v>34.99</v>
      </c>
      <c r="AK48" s="107" t="n">
        <f aca="false">IF(AL48=AH48,$F$30,AK47)</f>
        <v>4</v>
      </c>
      <c r="AL48" s="100" t="n">
        <f aca="false">IF(F$29&gt;0,F$29*10,0)</f>
        <v>0</v>
      </c>
    </row>
    <row r="49" customFormat="false" ht="12.75" hidden="false" customHeight="false" outlineLevel="0" collapsed="false">
      <c r="AH49" s="107" t="n">
        <v>54</v>
      </c>
      <c r="AI49" s="99" t="n">
        <f aca="false">AI48-$AJ$45</f>
        <v>34.92</v>
      </c>
      <c r="AK49" s="107" t="n">
        <f aca="false">IF(AL49=AH49,$F$30,AK48)</f>
        <v>4</v>
      </c>
      <c r="AL49" s="100" t="n">
        <f aca="false">IF(F$29&gt;0,F$29*10,0)</f>
        <v>0</v>
      </c>
    </row>
    <row r="50" customFormat="false" ht="12.75" hidden="false" customHeight="false" outlineLevel="0" collapsed="false">
      <c r="AH50" s="107" t="n">
        <v>55</v>
      </c>
      <c r="AI50" s="99" t="n">
        <f aca="false">AI49-$AJ$45</f>
        <v>34.85</v>
      </c>
      <c r="AK50" s="107" t="n">
        <f aca="false">IF(AL50=AH50,$F$30,AK49)</f>
        <v>4</v>
      </c>
      <c r="AL50" s="100" t="n">
        <f aca="false">IF(F$29&gt;0,F$29*10,0)</f>
        <v>0</v>
      </c>
    </row>
    <row r="51" customFormat="false" ht="12.75" hidden="false" customHeight="false" outlineLevel="0" collapsed="false">
      <c r="AH51" s="107" t="n">
        <v>56</v>
      </c>
      <c r="AI51" s="99" t="n">
        <f aca="false">AI50-$AJ$45</f>
        <v>34.78</v>
      </c>
      <c r="AK51" s="107" t="n">
        <f aca="false">IF(AL51=AH51,$F$30,AK50)</f>
        <v>4</v>
      </c>
      <c r="AL51" s="100" t="n">
        <f aca="false">IF(F$29&gt;0,F$29*10,0)</f>
        <v>0</v>
      </c>
    </row>
    <row r="52" customFormat="false" ht="12.75" hidden="false" customHeight="false" outlineLevel="0" collapsed="false">
      <c r="AH52" s="107" t="n">
        <v>57</v>
      </c>
      <c r="AI52" s="99" t="n">
        <f aca="false">AI51-$AJ$45</f>
        <v>34.71</v>
      </c>
      <c r="AK52" s="107" t="n">
        <f aca="false">IF(AL52=AH52,$F$30,AK51)</f>
        <v>4</v>
      </c>
      <c r="AL52" s="100" t="n">
        <f aca="false">IF(F$29&gt;0,F$29*10,0)</f>
        <v>0</v>
      </c>
    </row>
    <row r="53" customFormat="false" ht="12.75" hidden="false" customHeight="false" outlineLevel="0" collapsed="false">
      <c r="AH53" s="107" t="n">
        <v>58</v>
      </c>
      <c r="AI53" s="99" t="n">
        <f aca="false">AI52-$AJ$45</f>
        <v>34.64</v>
      </c>
      <c r="AK53" s="107" t="n">
        <f aca="false">IF(AL53=AH53,$F$30,AK52)</f>
        <v>4</v>
      </c>
      <c r="AL53" s="100" t="n">
        <f aca="false">IF(F$29&gt;0,F$29*10,0)</f>
        <v>0</v>
      </c>
    </row>
    <row r="54" customFormat="false" ht="12.75" hidden="false" customHeight="false" outlineLevel="0" collapsed="false">
      <c r="AH54" s="107" t="n">
        <v>59</v>
      </c>
      <c r="AI54" s="99" t="n">
        <f aca="false">AI53-$AJ$45</f>
        <v>34.57</v>
      </c>
      <c r="AK54" s="107" t="n">
        <f aca="false">IF(AL54=AH54,$F$30,AK53)</f>
        <v>4</v>
      </c>
      <c r="AL54" s="100" t="n">
        <f aca="false">IF(F$29&gt;0,F$29*10,0)</f>
        <v>0</v>
      </c>
    </row>
    <row r="55" customFormat="false" ht="12.75" hidden="false" customHeight="false" outlineLevel="0" collapsed="false">
      <c r="AH55" s="107" t="n">
        <v>60</v>
      </c>
      <c r="AI55" s="99" t="n">
        <f aca="false">G12</f>
        <v>34.5</v>
      </c>
      <c r="AJ55" s="99" t="n">
        <f aca="false">(AI55-AI65)/10</f>
        <v>0.0799999999999997</v>
      </c>
      <c r="AK55" s="107" t="n">
        <f aca="false">IF(AL55=AH55,$G$30,AK54)</f>
        <v>4</v>
      </c>
      <c r="AL55" s="100" t="n">
        <f aca="false">IF(G$29&gt;0,G$29*10,0)</f>
        <v>0</v>
      </c>
    </row>
    <row r="56" customFormat="false" ht="12.75" hidden="false" customHeight="false" outlineLevel="0" collapsed="false">
      <c r="AH56" s="107" t="n">
        <v>61</v>
      </c>
      <c r="AI56" s="99" t="n">
        <f aca="false">AI55-$AJ$55</f>
        <v>34.42</v>
      </c>
      <c r="AK56" s="107" t="n">
        <f aca="false">IF(AL56=AH56,$G$30,AK55)</f>
        <v>4</v>
      </c>
      <c r="AL56" s="100" t="n">
        <f aca="false">IF(G$29&gt;0,G$29*10,0)</f>
        <v>0</v>
      </c>
    </row>
    <row r="57" customFormat="false" ht="12.75" hidden="false" customHeight="false" outlineLevel="0" collapsed="false">
      <c r="AH57" s="107" t="n">
        <v>62</v>
      </c>
      <c r="AI57" s="99" t="n">
        <f aca="false">AI56-$AJ$55</f>
        <v>34.34</v>
      </c>
      <c r="AK57" s="107" t="n">
        <f aca="false">IF(AL57=AH57,$G$30,AK56)</f>
        <v>4</v>
      </c>
      <c r="AL57" s="100" t="n">
        <f aca="false">IF(G$29&gt;0,G$29*10,0)</f>
        <v>0</v>
      </c>
    </row>
    <row r="58" customFormat="false" ht="12.75" hidden="false" customHeight="false" outlineLevel="0" collapsed="false">
      <c r="AH58" s="107" t="n">
        <v>63</v>
      </c>
      <c r="AI58" s="99" t="n">
        <f aca="false">AI57-$AJ$55</f>
        <v>34.26</v>
      </c>
      <c r="AK58" s="107" t="n">
        <f aca="false">IF(AL58=AH58,$G$30,AK57)</f>
        <v>4</v>
      </c>
      <c r="AL58" s="100" t="n">
        <f aca="false">IF(G$29&gt;0,G$29*10,0)</f>
        <v>0</v>
      </c>
    </row>
    <row r="59" customFormat="false" ht="12.75" hidden="false" customHeight="false" outlineLevel="0" collapsed="false">
      <c r="AH59" s="107" t="n">
        <v>64</v>
      </c>
      <c r="AI59" s="99" t="n">
        <f aca="false">AI58-$AJ$55</f>
        <v>34.18</v>
      </c>
      <c r="AK59" s="107" t="n">
        <f aca="false">IF(AL59=AH59,$G$30,AK58)</f>
        <v>4</v>
      </c>
      <c r="AL59" s="100" t="n">
        <f aca="false">IF(G$29&gt;0,G$29*10,0)</f>
        <v>0</v>
      </c>
    </row>
    <row r="60" customFormat="false" ht="12.75" hidden="false" customHeight="false" outlineLevel="0" collapsed="false">
      <c r="AH60" s="107" t="n">
        <v>65</v>
      </c>
      <c r="AI60" s="99" t="n">
        <f aca="false">AI59-$AJ$55</f>
        <v>34.1</v>
      </c>
      <c r="AK60" s="107" t="n">
        <f aca="false">IF(AL60=AH60,$G$30,AK59)</f>
        <v>4</v>
      </c>
      <c r="AL60" s="100" t="n">
        <f aca="false">IF(G$29&gt;0,G$29*10,0)</f>
        <v>0</v>
      </c>
    </row>
    <row r="61" customFormat="false" ht="12.75" hidden="false" customHeight="false" outlineLevel="0" collapsed="false">
      <c r="AH61" s="107" t="n">
        <v>66</v>
      </c>
      <c r="AI61" s="99" t="n">
        <f aca="false">AI60-$AJ$55</f>
        <v>34.02</v>
      </c>
      <c r="AK61" s="107" t="n">
        <f aca="false">IF(AL61=AH61,$G$30,AK60)</f>
        <v>4</v>
      </c>
      <c r="AL61" s="100" t="n">
        <f aca="false">IF(G$29&gt;0,G$29*10,0)</f>
        <v>0</v>
      </c>
    </row>
    <row r="62" customFormat="false" ht="12.75" hidden="false" customHeight="false" outlineLevel="0" collapsed="false">
      <c r="AH62" s="107" t="n">
        <v>67</v>
      </c>
      <c r="AI62" s="99" t="n">
        <f aca="false">AI61-$AJ$55</f>
        <v>33.94</v>
      </c>
      <c r="AK62" s="107" t="n">
        <f aca="false">IF(AL62=AH62,$G$30,AK61)</f>
        <v>4</v>
      </c>
      <c r="AL62" s="100" t="n">
        <f aca="false">IF(G$29&gt;0,G$29*10,0)</f>
        <v>0</v>
      </c>
    </row>
    <row r="63" customFormat="false" ht="12.75" hidden="false" customHeight="false" outlineLevel="0" collapsed="false">
      <c r="AH63" s="107" t="n">
        <v>68</v>
      </c>
      <c r="AI63" s="99" t="n">
        <f aca="false">AI62-$AJ$55</f>
        <v>33.86</v>
      </c>
      <c r="AK63" s="107" t="n">
        <f aca="false">IF(AL63=AH63,$G$30,AK62)</f>
        <v>4</v>
      </c>
      <c r="AL63" s="100" t="n">
        <f aca="false">IF(G$29&gt;0,G$29*10,0)</f>
        <v>0</v>
      </c>
    </row>
    <row r="64" customFormat="false" ht="12.75" hidden="false" customHeight="false" outlineLevel="0" collapsed="false">
      <c r="AH64" s="107" t="n">
        <v>69</v>
      </c>
      <c r="AI64" s="99" t="n">
        <f aca="false">AI63-$AJ$55</f>
        <v>33.78</v>
      </c>
      <c r="AK64" s="107" t="n">
        <f aca="false">IF(AL64=AH64,$G$30,AK63)</f>
        <v>4</v>
      </c>
      <c r="AL64" s="100" t="n">
        <f aca="false">IF(G$29&gt;0,G$29*10,0)</f>
        <v>0</v>
      </c>
    </row>
    <row r="65" customFormat="false" ht="12.75" hidden="false" customHeight="false" outlineLevel="0" collapsed="false">
      <c r="AH65" s="107" t="n">
        <v>70</v>
      </c>
      <c r="AI65" s="99" t="n">
        <f aca="false">H12</f>
        <v>33.7</v>
      </c>
      <c r="AJ65" s="99" t="n">
        <f aca="false">(AI65-AI75)/10</f>
        <v>0.0799999999999997</v>
      </c>
      <c r="AK65" s="107" t="n">
        <f aca="false">IF(AL65=AH65,$H$30,AK64)</f>
        <v>4</v>
      </c>
      <c r="AL65" s="100" t="n">
        <f aca="false">IF(H$29&gt;0,H$29*10,0)</f>
        <v>0</v>
      </c>
    </row>
    <row r="66" customFormat="false" ht="12.75" hidden="false" customHeight="false" outlineLevel="0" collapsed="false">
      <c r="AH66" s="107" t="n">
        <v>71</v>
      </c>
      <c r="AI66" s="99" t="n">
        <f aca="false">AI65-$AJ$65</f>
        <v>33.62</v>
      </c>
      <c r="AK66" s="107" t="n">
        <f aca="false">IF(AL66=AH66,$H$30,AK65)</f>
        <v>4</v>
      </c>
      <c r="AL66" s="100" t="n">
        <f aca="false">IF(H$29&gt;0,H$29*10,0)</f>
        <v>0</v>
      </c>
    </row>
    <row r="67" customFormat="false" ht="12.75" hidden="false" customHeight="false" outlineLevel="0" collapsed="false">
      <c r="AH67" s="107" t="n">
        <v>72</v>
      </c>
      <c r="AI67" s="99" t="n">
        <f aca="false">AI66-$AJ$65</f>
        <v>33.54</v>
      </c>
      <c r="AK67" s="107" t="n">
        <f aca="false">IF(AL67=AH67,$H$30,AK66)</f>
        <v>4</v>
      </c>
      <c r="AL67" s="100" t="n">
        <f aca="false">IF(H$29&gt;0,H$29*10,0)</f>
        <v>0</v>
      </c>
    </row>
    <row r="68" customFormat="false" ht="12.75" hidden="false" customHeight="false" outlineLevel="0" collapsed="false">
      <c r="AH68" s="107" t="n">
        <v>73</v>
      </c>
      <c r="AI68" s="99" t="n">
        <f aca="false">AI67-$AJ$65</f>
        <v>33.46</v>
      </c>
      <c r="AK68" s="107" t="n">
        <f aca="false">IF(AL68=AH68,$H$30,AK67)</f>
        <v>4</v>
      </c>
      <c r="AL68" s="100" t="n">
        <f aca="false">IF(H$29&gt;0,H$29*10,0)</f>
        <v>0</v>
      </c>
    </row>
    <row r="69" customFormat="false" ht="12.75" hidden="false" customHeight="false" outlineLevel="0" collapsed="false">
      <c r="AH69" s="107" t="n">
        <v>74</v>
      </c>
      <c r="AI69" s="99" t="n">
        <f aca="false">AI68-$AJ$65</f>
        <v>33.38</v>
      </c>
      <c r="AK69" s="107" t="n">
        <f aca="false">IF(AL69=AH69,$H$30,AK68)</f>
        <v>4</v>
      </c>
      <c r="AL69" s="100" t="n">
        <f aca="false">IF(H$29&gt;0,H$29*10,0)</f>
        <v>0</v>
      </c>
    </row>
    <row r="70" customFormat="false" ht="12.75" hidden="false" customHeight="false" outlineLevel="0" collapsed="false">
      <c r="AH70" s="107" t="n">
        <v>75</v>
      </c>
      <c r="AI70" s="99" t="n">
        <f aca="false">AI69-$AJ$65</f>
        <v>33.3</v>
      </c>
      <c r="AK70" s="107" t="n">
        <f aca="false">IF(AL70=AH70,$H$30,AK69)</f>
        <v>4</v>
      </c>
      <c r="AL70" s="100" t="n">
        <f aca="false">IF(H$29&gt;0,H$29*10,0)</f>
        <v>0</v>
      </c>
    </row>
    <row r="71" customFormat="false" ht="12.75" hidden="false" customHeight="false" outlineLevel="0" collapsed="false">
      <c r="AH71" s="107" t="n">
        <v>76</v>
      </c>
      <c r="AI71" s="99" t="n">
        <f aca="false">AI70-$AJ$65</f>
        <v>33.22</v>
      </c>
      <c r="AK71" s="107" t="n">
        <f aca="false">IF(AL71=AH71,$H$30,AK70)</f>
        <v>4</v>
      </c>
      <c r="AL71" s="100" t="n">
        <f aca="false">IF(H$29&gt;0,H$29*10,0)</f>
        <v>0</v>
      </c>
    </row>
    <row r="72" customFormat="false" ht="12.75" hidden="false" customHeight="false" outlineLevel="0" collapsed="false">
      <c r="AH72" s="107" t="n">
        <v>77</v>
      </c>
      <c r="AI72" s="99" t="n">
        <f aca="false">AI71-$AJ$65</f>
        <v>33.14</v>
      </c>
      <c r="AK72" s="107" t="n">
        <f aca="false">IF(AL72=AH72,$H$30,AK71)</f>
        <v>4</v>
      </c>
      <c r="AL72" s="100" t="n">
        <f aca="false">IF(H$29&gt;0,H$29*10,0)</f>
        <v>0</v>
      </c>
    </row>
    <row r="73" customFormat="false" ht="12.75" hidden="false" customHeight="false" outlineLevel="0" collapsed="false">
      <c r="AH73" s="107" t="n">
        <v>78</v>
      </c>
      <c r="AI73" s="99" t="n">
        <f aca="false">AI72-$AJ$65</f>
        <v>33.06</v>
      </c>
      <c r="AK73" s="107" t="n">
        <f aca="false">IF(AL73=AH73,$H$30,AK72)</f>
        <v>4</v>
      </c>
      <c r="AL73" s="100" t="n">
        <f aca="false">IF(H$29&gt;0,H$29*10,0)</f>
        <v>0</v>
      </c>
    </row>
    <row r="74" customFormat="false" ht="12.75" hidden="false" customHeight="false" outlineLevel="0" collapsed="false">
      <c r="AH74" s="107" t="n">
        <v>79</v>
      </c>
      <c r="AI74" s="99" t="n">
        <f aca="false">AI73-$AJ$65</f>
        <v>32.98</v>
      </c>
      <c r="AK74" s="107" t="n">
        <f aca="false">IF(AL74=AH74,$H$30,AK73)</f>
        <v>4</v>
      </c>
      <c r="AL74" s="100" t="n">
        <f aca="false">IF(H$29&gt;0,H$29*10,0)</f>
        <v>0</v>
      </c>
    </row>
    <row r="75" customFormat="false" ht="12.75" hidden="false" customHeight="false" outlineLevel="0" collapsed="false">
      <c r="AH75" s="107" t="n">
        <v>80</v>
      </c>
      <c r="AI75" s="99" t="n">
        <f aca="false">I12</f>
        <v>32.9</v>
      </c>
      <c r="AJ75" s="99" t="n">
        <f aca="false">(AI75-AI85)/10</f>
        <v>0.0799999999999997</v>
      </c>
      <c r="AK75" s="107" t="n">
        <f aca="false">IF(AL75=AH75,$I$30,AK74)</f>
        <v>4</v>
      </c>
      <c r="AL75" s="100" t="n">
        <f aca="false">IF(I$29&gt;0,I$29*10,0)</f>
        <v>0</v>
      </c>
    </row>
    <row r="76" customFormat="false" ht="12.75" hidden="false" customHeight="false" outlineLevel="0" collapsed="false">
      <c r="AH76" s="107" t="n">
        <v>81</v>
      </c>
      <c r="AI76" s="99" t="n">
        <f aca="false">AI75-$AJ$75</f>
        <v>32.82</v>
      </c>
      <c r="AK76" s="107" t="n">
        <f aca="false">IF(AL76=AH76,$I$30,AK75)</f>
        <v>4</v>
      </c>
      <c r="AL76" s="100" t="n">
        <f aca="false">IF(I$29&gt;0,I$29*10,0)</f>
        <v>0</v>
      </c>
    </row>
    <row r="77" customFormat="false" ht="12.75" hidden="false" customHeight="false" outlineLevel="0" collapsed="false">
      <c r="AH77" s="107" t="n">
        <v>82</v>
      </c>
      <c r="AI77" s="99" t="n">
        <f aca="false">AI76-$AJ$75</f>
        <v>32.74</v>
      </c>
      <c r="AK77" s="107" t="n">
        <f aca="false">IF(AL77=AH77,$I$30,AK76)</f>
        <v>4</v>
      </c>
      <c r="AL77" s="100" t="n">
        <f aca="false">IF(I$29&gt;0,I$29*10,0)</f>
        <v>0</v>
      </c>
    </row>
    <row r="78" customFormat="false" ht="12.75" hidden="false" customHeight="false" outlineLevel="0" collapsed="false">
      <c r="AH78" s="107" t="n">
        <v>83</v>
      </c>
      <c r="AI78" s="99" t="n">
        <f aca="false">AI77-$AJ$75</f>
        <v>32.66</v>
      </c>
      <c r="AK78" s="107" t="n">
        <f aca="false">IF(AL78=AH78,$I$30,AK77)</f>
        <v>4</v>
      </c>
      <c r="AL78" s="100" t="n">
        <f aca="false">IF(I$29&gt;0,I$29*10,0)</f>
        <v>0</v>
      </c>
    </row>
    <row r="79" customFormat="false" ht="12.75" hidden="false" customHeight="false" outlineLevel="0" collapsed="false">
      <c r="AH79" s="107" t="n">
        <v>84</v>
      </c>
      <c r="AI79" s="99" t="n">
        <f aca="false">AI78-$AJ$75</f>
        <v>32.58</v>
      </c>
      <c r="AK79" s="107" t="n">
        <f aca="false">IF(AL79=AH79,$I$30,AK78)</f>
        <v>4</v>
      </c>
      <c r="AL79" s="100" t="n">
        <f aca="false">IF(I$29&gt;0,I$29*10,0)</f>
        <v>0</v>
      </c>
    </row>
    <row r="80" customFormat="false" ht="12.75" hidden="false" customHeight="false" outlineLevel="0" collapsed="false">
      <c r="AH80" s="107" t="n">
        <v>85</v>
      </c>
      <c r="AI80" s="99" t="n">
        <f aca="false">AI79-$AJ$75</f>
        <v>32.5</v>
      </c>
      <c r="AK80" s="107" t="n">
        <f aca="false">IF(AL80=AH80,$I$30,AK79)</f>
        <v>4</v>
      </c>
      <c r="AL80" s="100" t="n">
        <f aca="false">IF(I$29&gt;0,I$29*10,0)</f>
        <v>0</v>
      </c>
    </row>
    <row r="81" customFormat="false" ht="12.75" hidden="false" customHeight="false" outlineLevel="0" collapsed="false">
      <c r="AH81" s="107" t="n">
        <v>86</v>
      </c>
      <c r="AI81" s="99" t="n">
        <f aca="false">AI80-$AJ$75</f>
        <v>32.42</v>
      </c>
      <c r="AK81" s="107" t="n">
        <f aca="false">IF(AL81=AH81,$I$30,AK80)</f>
        <v>4</v>
      </c>
      <c r="AL81" s="100" t="n">
        <f aca="false">IF(I$29&gt;0,I$29*10,0)</f>
        <v>0</v>
      </c>
    </row>
    <row r="82" customFormat="false" ht="12.75" hidden="false" customHeight="false" outlineLevel="0" collapsed="false">
      <c r="AH82" s="107" t="n">
        <v>87</v>
      </c>
      <c r="AI82" s="99" t="n">
        <f aca="false">AI81-$AJ$75</f>
        <v>32.34</v>
      </c>
      <c r="AK82" s="107" t="n">
        <f aca="false">IF(AL82=AH82,$I$30,AK81)</f>
        <v>4</v>
      </c>
      <c r="AL82" s="100" t="n">
        <f aca="false">IF(I$29&gt;0,I$29*10,0)</f>
        <v>0</v>
      </c>
    </row>
    <row r="83" customFormat="false" ht="12.75" hidden="false" customHeight="false" outlineLevel="0" collapsed="false">
      <c r="AH83" s="107" t="n">
        <v>88</v>
      </c>
      <c r="AI83" s="99" t="n">
        <f aca="false">AI82-$AJ$75</f>
        <v>32.26</v>
      </c>
      <c r="AK83" s="107" t="n">
        <f aca="false">IF(AL83=AH83,$I$30,AK82)</f>
        <v>4</v>
      </c>
      <c r="AL83" s="100" t="n">
        <f aca="false">IF(I$29&gt;0,I$29*10,0)</f>
        <v>0</v>
      </c>
    </row>
    <row r="84" customFormat="false" ht="12.75" hidden="false" customHeight="false" outlineLevel="0" collapsed="false">
      <c r="AH84" s="107" t="n">
        <v>89</v>
      </c>
      <c r="AI84" s="99" t="n">
        <f aca="false">AI83-$AJ$75</f>
        <v>32.18</v>
      </c>
      <c r="AK84" s="107" t="n">
        <f aca="false">IF(AL84=AH84,$I$30,AK83)</f>
        <v>4</v>
      </c>
      <c r="AL84" s="100" t="n">
        <f aca="false">IF(I$29&gt;0,I$29*10,0)</f>
        <v>0</v>
      </c>
    </row>
    <row r="85" customFormat="false" ht="12.75" hidden="false" customHeight="false" outlineLevel="0" collapsed="false">
      <c r="AH85" s="107" t="n">
        <v>90</v>
      </c>
      <c r="AI85" s="99" t="n">
        <f aca="false">J12</f>
        <v>32.1</v>
      </c>
      <c r="AJ85" s="99" t="n">
        <f aca="false">(AI85-AI95)/10</f>
        <v>0.1</v>
      </c>
      <c r="AK85" s="107" t="n">
        <f aca="false">IF(AL85=AH85,$J$30,AK84)</f>
        <v>4</v>
      </c>
      <c r="AL85" s="100" t="n">
        <f aca="false">IF(J$29&gt;0,J$29*10,0)</f>
        <v>0</v>
      </c>
    </row>
    <row r="86" customFormat="false" ht="12.75" hidden="false" customHeight="false" outlineLevel="0" collapsed="false">
      <c r="AH86" s="107" t="n">
        <v>91</v>
      </c>
      <c r="AI86" s="99" t="n">
        <f aca="false">AI85-$AJ$85</f>
        <v>32</v>
      </c>
      <c r="AK86" s="107" t="n">
        <f aca="false">IF(AL86=AH86,$J$30,AK85)</f>
        <v>4</v>
      </c>
      <c r="AL86" s="100" t="n">
        <f aca="false">IF(J$29&gt;0,J$29*10,0)</f>
        <v>0</v>
      </c>
    </row>
    <row r="87" customFormat="false" ht="12.75" hidden="false" customHeight="false" outlineLevel="0" collapsed="false">
      <c r="AH87" s="107" t="n">
        <v>92</v>
      </c>
      <c r="AI87" s="99" t="n">
        <f aca="false">AI86-$AJ$85</f>
        <v>31.9</v>
      </c>
      <c r="AK87" s="107" t="n">
        <f aca="false">IF(AL87=AH87,$J$30,AK86)</f>
        <v>4</v>
      </c>
      <c r="AL87" s="100" t="n">
        <f aca="false">IF(J$29&gt;0,J$29*10,0)</f>
        <v>0</v>
      </c>
    </row>
    <row r="88" customFormat="false" ht="12.75" hidden="false" customHeight="false" outlineLevel="0" collapsed="false">
      <c r="AH88" s="107" t="n">
        <v>93</v>
      </c>
      <c r="AI88" s="99" t="n">
        <f aca="false">AI87-$AJ$85</f>
        <v>31.8</v>
      </c>
      <c r="AK88" s="107" t="n">
        <f aca="false">IF(AL88=AH88,$J$30,AK87)</f>
        <v>4</v>
      </c>
      <c r="AL88" s="100" t="n">
        <f aca="false">IF(J$29&gt;0,J$29*10,0)</f>
        <v>0</v>
      </c>
    </row>
    <row r="89" customFormat="false" ht="12.75" hidden="false" customHeight="false" outlineLevel="0" collapsed="false">
      <c r="AH89" s="107" t="n">
        <v>94</v>
      </c>
      <c r="AI89" s="99" t="n">
        <f aca="false">AI88-$AJ$85</f>
        <v>31.7</v>
      </c>
      <c r="AK89" s="107" t="n">
        <f aca="false">IF(AL89=AH89,$J$30,AK88)</f>
        <v>4</v>
      </c>
      <c r="AL89" s="100" t="n">
        <f aca="false">IF(J$29&gt;0,J$29*10,0)</f>
        <v>0</v>
      </c>
    </row>
    <row r="90" customFormat="false" ht="12.75" hidden="false" customHeight="false" outlineLevel="0" collapsed="false">
      <c r="AH90" s="107" t="n">
        <v>95</v>
      </c>
      <c r="AI90" s="99" t="n">
        <f aca="false">AI89-$AJ$85</f>
        <v>31.6</v>
      </c>
      <c r="AK90" s="107" t="n">
        <f aca="false">IF(AL90=AH90,$J$30,AK89)</f>
        <v>4</v>
      </c>
      <c r="AL90" s="100" t="n">
        <f aca="false">IF(J$29&gt;0,J$29*10,0)</f>
        <v>0</v>
      </c>
    </row>
    <row r="91" customFormat="false" ht="12.75" hidden="false" customHeight="false" outlineLevel="0" collapsed="false">
      <c r="AH91" s="107" t="n">
        <v>96</v>
      </c>
      <c r="AI91" s="99" t="n">
        <f aca="false">AI90-$AJ$85</f>
        <v>31.5</v>
      </c>
      <c r="AK91" s="107" t="n">
        <f aca="false">IF(AL91=AH91,$J$30,AK90)</f>
        <v>4</v>
      </c>
      <c r="AL91" s="100" t="n">
        <f aca="false">IF(J$29&gt;0,J$29*10,0)</f>
        <v>0</v>
      </c>
    </row>
    <row r="92" customFormat="false" ht="12.75" hidden="false" customHeight="false" outlineLevel="0" collapsed="false">
      <c r="AH92" s="107" t="n">
        <v>97</v>
      </c>
      <c r="AI92" s="99" t="n">
        <f aca="false">AI91-$AJ$85</f>
        <v>31.4</v>
      </c>
      <c r="AK92" s="107" t="n">
        <f aca="false">IF(AL92=AH92,$J$30,AK91)</f>
        <v>4</v>
      </c>
      <c r="AL92" s="100" t="n">
        <f aca="false">IF(J$29&gt;0,J$29*10,0)</f>
        <v>0</v>
      </c>
    </row>
    <row r="93" customFormat="false" ht="12.75" hidden="false" customHeight="false" outlineLevel="0" collapsed="false">
      <c r="AH93" s="107" t="n">
        <v>98</v>
      </c>
      <c r="AI93" s="99" t="n">
        <f aca="false">AI92-$AJ$85</f>
        <v>31.3</v>
      </c>
      <c r="AK93" s="107" t="n">
        <f aca="false">IF(AL93=AH93,$J$30,AK92)</f>
        <v>4</v>
      </c>
      <c r="AL93" s="100" t="n">
        <f aca="false">IF(J$29&gt;0,J$29*10,0)</f>
        <v>0</v>
      </c>
    </row>
    <row r="94" customFormat="false" ht="12.75" hidden="false" customHeight="false" outlineLevel="0" collapsed="false">
      <c r="AH94" s="107" t="n">
        <v>99</v>
      </c>
      <c r="AI94" s="99" t="n">
        <f aca="false">AI93-$AJ$85</f>
        <v>31.2</v>
      </c>
      <c r="AK94" s="107" t="n">
        <f aca="false">IF(AL94=AH94,$J$30,AK93)</f>
        <v>4</v>
      </c>
      <c r="AL94" s="100" t="n">
        <f aca="false">IF(J$29&gt;0,J$29*10,0)</f>
        <v>0</v>
      </c>
    </row>
    <row r="95" customFormat="false" ht="12.75" hidden="false" customHeight="false" outlineLevel="0" collapsed="false">
      <c r="AH95" s="107" t="n">
        <v>100</v>
      </c>
      <c r="AI95" s="99" t="n">
        <f aca="false">K12</f>
        <v>31.1</v>
      </c>
      <c r="AJ95" s="99" t="n">
        <f aca="false">(AI95-AI105)/10</f>
        <v>0.1</v>
      </c>
      <c r="AK95" s="107" t="n">
        <f aca="false">IF(AL95=AH95,$K$30,AK94)</f>
        <v>4</v>
      </c>
      <c r="AL95" s="100" t="n">
        <f aca="false">IF(K$29&gt;0,K$29*10,0)</f>
        <v>104</v>
      </c>
    </row>
    <row r="96" customFormat="false" ht="12.75" hidden="false" customHeight="false" outlineLevel="0" collapsed="false">
      <c r="AH96" s="107" t="n">
        <v>101</v>
      </c>
      <c r="AI96" s="99" t="n">
        <f aca="false">AI95-$AJ$95</f>
        <v>31</v>
      </c>
      <c r="AK96" s="107" t="n">
        <f aca="false">IF(AL96=AH96,$K$30,AK95)</f>
        <v>4</v>
      </c>
      <c r="AL96" s="100" t="n">
        <f aca="false">IF(K$29&gt;0,K$29*10,0)</f>
        <v>104</v>
      </c>
    </row>
    <row r="97" customFormat="false" ht="12.75" hidden="false" customHeight="false" outlineLevel="0" collapsed="false">
      <c r="AH97" s="107" t="n">
        <v>102</v>
      </c>
      <c r="AI97" s="99" t="n">
        <f aca="false">AI96-$AJ$95</f>
        <v>30.9</v>
      </c>
      <c r="AK97" s="107" t="n">
        <f aca="false">IF(AL97=AH97,$K$30,AK96)</f>
        <v>4</v>
      </c>
      <c r="AL97" s="100" t="n">
        <f aca="false">IF(K$29&gt;0,K$29*10,0)</f>
        <v>104</v>
      </c>
    </row>
    <row r="98" customFormat="false" ht="12.75" hidden="false" customHeight="false" outlineLevel="0" collapsed="false">
      <c r="AH98" s="107" t="n">
        <v>103</v>
      </c>
      <c r="AI98" s="99" t="n">
        <f aca="false">AI97-$AJ$95</f>
        <v>30.8</v>
      </c>
      <c r="AK98" s="107" t="n">
        <f aca="false">IF(AL98=AH98,$K$30,AK97)</f>
        <v>4</v>
      </c>
      <c r="AL98" s="100" t="n">
        <f aca="false">IF(K$29&gt;0,K$29*10,0)</f>
        <v>104</v>
      </c>
    </row>
    <row r="99" customFormat="false" ht="12.75" hidden="false" customHeight="false" outlineLevel="0" collapsed="false">
      <c r="AH99" s="107" t="n">
        <v>104</v>
      </c>
      <c r="AI99" s="99" t="n">
        <f aca="false">AI98-$AJ$95</f>
        <v>30.7</v>
      </c>
      <c r="AK99" s="107" t="n">
        <f aca="false">IF(AL99=AH99,$K$30,AK98)</f>
        <v>5</v>
      </c>
      <c r="AL99" s="100" t="n">
        <f aca="false">IF(K$29&gt;0,K$29*10,0)</f>
        <v>104</v>
      </c>
    </row>
    <row r="100" customFormat="false" ht="12.75" hidden="false" customHeight="false" outlineLevel="0" collapsed="false">
      <c r="AH100" s="107" t="n">
        <v>105</v>
      </c>
      <c r="AI100" s="99" t="n">
        <f aca="false">AI99-$AJ$95</f>
        <v>30.6</v>
      </c>
      <c r="AK100" s="107" t="n">
        <f aca="false">IF(AL100=AH100,$K$30,AK99)</f>
        <v>5</v>
      </c>
      <c r="AL100" s="100" t="n">
        <f aca="false">IF(K$29&gt;0,K$29*10,0)</f>
        <v>104</v>
      </c>
    </row>
    <row r="101" customFormat="false" ht="12.75" hidden="false" customHeight="false" outlineLevel="0" collapsed="false">
      <c r="AH101" s="107" t="n">
        <v>106</v>
      </c>
      <c r="AI101" s="99" t="n">
        <f aca="false">AI100-$AJ$95</f>
        <v>30.5</v>
      </c>
      <c r="AK101" s="107" t="n">
        <f aca="false">IF(AL101=AH101,$K$30,AK100)</f>
        <v>5</v>
      </c>
      <c r="AL101" s="100" t="n">
        <f aca="false">IF(K$29&gt;0,K$29*10,0)</f>
        <v>104</v>
      </c>
    </row>
    <row r="102" customFormat="false" ht="12.75" hidden="false" customHeight="false" outlineLevel="0" collapsed="false">
      <c r="AH102" s="107" t="n">
        <v>107</v>
      </c>
      <c r="AI102" s="99" t="n">
        <f aca="false">AI101-$AJ$95</f>
        <v>30.4</v>
      </c>
      <c r="AK102" s="107" t="n">
        <f aca="false">IF(AL102=AH102,$K$30,AK101)</f>
        <v>5</v>
      </c>
      <c r="AL102" s="100" t="n">
        <f aca="false">IF(K$29&gt;0,K$29*10,0)</f>
        <v>104</v>
      </c>
    </row>
    <row r="103" customFormat="false" ht="12.75" hidden="false" customHeight="false" outlineLevel="0" collapsed="false">
      <c r="AH103" s="107" t="n">
        <v>108</v>
      </c>
      <c r="AI103" s="99" t="n">
        <f aca="false">AI102-$AJ$95</f>
        <v>30.3</v>
      </c>
      <c r="AK103" s="107" t="n">
        <f aca="false">IF(AL103=AH103,$K$30,AK102)</f>
        <v>5</v>
      </c>
      <c r="AL103" s="100" t="n">
        <f aca="false">IF(K$29&gt;0,K$29*10,0)</f>
        <v>104</v>
      </c>
    </row>
    <row r="104" customFormat="false" ht="12.75" hidden="false" customHeight="false" outlineLevel="0" collapsed="false">
      <c r="AH104" s="107" t="n">
        <v>109</v>
      </c>
      <c r="AI104" s="99" t="n">
        <f aca="false">AI103-$AJ$95</f>
        <v>30.2</v>
      </c>
      <c r="AK104" s="107" t="n">
        <f aca="false">IF(AL104=AH104,$K$30,AK103)</f>
        <v>5</v>
      </c>
      <c r="AL104" s="100" t="n">
        <f aca="false">IF(K$29&gt;0,K$29*10,0)</f>
        <v>104</v>
      </c>
    </row>
    <row r="105" customFormat="false" ht="12.75" hidden="false" customHeight="false" outlineLevel="0" collapsed="false">
      <c r="AH105" s="107" t="n">
        <v>110</v>
      </c>
      <c r="AI105" s="99" t="n">
        <f aca="false">L12</f>
        <v>30.1</v>
      </c>
      <c r="AJ105" s="99" t="n">
        <f aca="false">(AI105-AI115)/10</f>
        <v>0.1</v>
      </c>
      <c r="AK105" s="107" t="n">
        <f aca="false">IF(AL105=AH105,$L$30,AK104)</f>
        <v>5</v>
      </c>
      <c r="AL105" s="100" t="n">
        <f aca="false">IF(L$29&gt;0,L$29*10,0)</f>
        <v>114</v>
      </c>
    </row>
    <row r="106" customFormat="false" ht="12.75" hidden="false" customHeight="false" outlineLevel="0" collapsed="false">
      <c r="AH106" s="107" t="n">
        <v>111</v>
      </c>
      <c r="AI106" s="99" t="n">
        <f aca="false">AI105-$AJ$105</f>
        <v>30</v>
      </c>
      <c r="AK106" s="107" t="n">
        <f aca="false">IF(AL106=AH106,$L$30,AK105)</f>
        <v>5</v>
      </c>
      <c r="AL106" s="100" t="n">
        <f aca="false">IF(L$29&gt;0,L$29*10,0)</f>
        <v>114</v>
      </c>
    </row>
    <row r="107" customFormat="false" ht="12.75" hidden="false" customHeight="false" outlineLevel="0" collapsed="false">
      <c r="AH107" s="107" t="n">
        <v>112</v>
      </c>
      <c r="AI107" s="99" t="n">
        <f aca="false">AI106-$AJ$105</f>
        <v>29.9</v>
      </c>
      <c r="AK107" s="107" t="n">
        <f aca="false">IF(AL107=AH107,$L$30,AK106)</f>
        <v>5</v>
      </c>
      <c r="AL107" s="100" t="n">
        <f aca="false">IF(L$29&gt;0,L$29*10,0)</f>
        <v>114</v>
      </c>
    </row>
    <row r="108" customFormat="false" ht="12.75" hidden="false" customHeight="false" outlineLevel="0" collapsed="false">
      <c r="AH108" s="107" t="n">
        <v>113</v>
      </c>
      <c r="AI108" s="99" t="n">
        <f aca="false">AI107-$AJ$105</f>
        <v>29.8</v>
      </c>
      <c r="AK108" s="107" t="n">
        <f aca="false">IF(AL108=AH108,$L$30,AK107)</f>
        <v>5</v>
      </c>
      <c r="AL108" s="100" t="n">
        <f aca="false">IF(L$29&gt;0,L$29*10,0)</f>
        <v>114</v>
      </c>
    </row>
    <row r="109" customFormat="false" ht="12.75" hidden="false" customHeight="false" outlineLevel="0" collapsed="false">
      <c r="AH109" s="107" t="n">
        <v>114</v>
      </c>
      <c r="AI109" s="99" t="n">
        <f aca="false">AI108-$AJ$105</f>
        <v>29.7</v>
      </c>
      <c r="AK109" s="107" t="n">
        <f aca="false">IF(AL109=AH109,$L$30,AK108)</f>
        <v>4</v>
      </c>
      <c r="AL109" s="100" t="n">
        <f aca="false">IF(L$29&gt;0,L$29*10,0)</f>
        <v>114</v>
      </c>
    </row>
    <row r="110" customFormat="false" ht="12.75" hidden="false" customHeight="false" outlineLevel="0" collapsed="false">
      <c r="AH110" s="107" t="n">
        <v>115</v>
      </c>
      <c r="AI110" s="99" t="n">
        <f aca="false">AI109-$AJ$105</f>
        <v>29.6</v>
      </c>
      <c r="AK110" s="107" t="n">
        <f aca="false">IF(AL110=AH110,$L$30,AK109)</f>
        <v>4</v>
      </c>
      <c r="AL110" s="100" t="n">
        <f aca="false">IF(L$29&gt;0,L$29*10,0)</f>
        <v>114</v>
      </c>
    </row>
    <row r="111" customFormat="false" ht="12.75" hidden="false" customHeight="false" outlineLevel="0" collapsed="false">
      <c r="AH111" s="107" t="n">
        <v>116</v>
      </c>
      <c r="AI111" s="99" t="n">
        <f aca="false">AI110-$AJ$105</f>
        <v>29.5</v>
      </c>
      <c r="AK111" s="107" t="n">
        <f aca="false">IF(AL111=AH111,$L$30,AK110)</f>
        <v>4</v>
      </c>
      <c r="AL111" s="100" t="n">
        <f aca="false">IF(L$29&gt;0,L$29*10,0)</f>
        <v>114</v>
      </c>
    </row>
    <row r="112" customFormat="false" ht="12.75" hidden="false" customHeight="false" outlineLevel="0" collapsed="false">
      <c r="AH112" s="107" t="n">
        <v>117</v>
      </c>
      <c r="AI112" s="99" t="n">
        <f aca="false">AI111-$AJ$105</f>
        <v>29.4</v>
      </c>
      <c r="AK112" s="107" t="n">
        <f aca="false">IF(AL112=AH112,$L$30,AK111)</f>
        <v>4</v>
      </c>
      <c r="AL112" s="100" t="n">
        <f aca="false">IF(L$29&gt;0,L$29*10,0)</f>
        <v>114</v>
      </c>
    </row>
    <row r="113" customFormat="false" ht="12.75" hidden="false" customHeight="false" outlineLevel="0" collapsed="false">
      <c r="AH113" s="107" t="n">
        <v>118</v>
      </c>
      <c r="AI113" s="99" t="n">
        <f aca="false">AI112-$AJ$105</f>
        <v>29.3</v>
      </c>
      <c r="AK113" s="107" t="n">
        <f aca="false">IF(AL113=AH113,$L$30,AK112)</f>
        <v>4</v>
      </c>
      <c r="AL113" s="100" t="n">
        <f aca="false">IF(L$29&gt;0,L$29*10,0)</f>
        <v>114</v>
      </c>
    </row>
    <row r="114" customFormat="false" ht="12.75" hidden="false" customHeight="false" outlineLevel="0" collapsed="false">
      <c r="AH114" s="107" t="n">
        <v>119</v>
      </c>
      <c r="AI114" s="99" t="n">
        <f aca="false">AI113-$AJ$105</f>
        <v>29.2</v>
      </c>
      <c r="AK114" s="107" t="n">
        <f aca="false">IF(AL114=AH114,$L$30,AK113)</f>
        <v>4</v>
      </c>
      <c r="AL114" s="100" t="n">
        <f aca="false">IF(L$29&gt;0,L$29*10,0)</f>
        <v>114</v>
      </c>
    </row>
    <row r="115" customFormat="false" ht="12.75" hidden="false" customHeight="false" outlineLevel="0" collapsed="false">
      <c r="AH115" s="107" t="n">
        <v>120</v>
      </c>
      <c r="AI115" s="99" t="n">
        <f aca="false">M12</f>
        <v>29.1</v>
      </c>
      <c r="AJ115" s="99" t="n">
        <f aca="false">(AI115-AI125)/10</f>
        <v>0.12</v>
      </c>
      <c r="AK115" s="107" t="n">
        <f aca="false">IF(AL115=AH115,$M$30,AK114)</f>
        <v>4</v>
      </c>
      <c r="AL115" s="100" t="n">
        <f aca="false">IF(M$29&gt;0,M$29*10,0)</f>
        <v>0</v>
      </c>
    </row>
    <row r="116" customFormat="false" ht="12.75" hidden="false" customHeight="false" outlineLevel="0" collapsed="false">
      <c r="AH116" s="107" t="n">
        <v>121</v>
      </c>
      <c r="AI116" s="99" t="n">
        <f aca="false">AI115-$AJ$115</f>
        <v>28.98</v>
      </c>
      <c r="AK116" s="107" t="n">
        <f aca="false">IF(AL116=AH116,$M$30,AK115)</f>
        <v>4</v>
      </c>
      <c r="AL116" s="100" t="n">
        <f aca="false">IF(M$29&gt;0,M$29*10,0)</f>
        <v>0</v>
      </c>
    </row>
    <row r="117" customFormat="false" ht="12.75" hidden="false" customHeight="false" outlineLevel="0" collapsed="false">
      <c r="AH117" s="107" t="n">
        <v>122</v>
      </c>
      <c r="AI117" s="99" t="n">
        <f aca="false">AI116-$AJ$115</f>
        <v>28.86</v>
      </c>
      <c r="AK117" s="107" t="n">
        <f aca="false">IF(AL117=AH117,$M$30,AK116)</f>
        <v>4</v>
      </c>
      <c r="AL117" s="100" t="n">
        <f aca="false">IF(M$29&gt;0,M$29*10,0)</f>
        <v>0</v>
      </c>
    </row>
    <row r="118" customFormat="false" ht="12.75" hidden="false" customHeight="false" outlineLevel="0" collapsed="false">
      <c r="AH118" s="107" t="n">
        <v>123</v>
      </c>
      <c r="AI118" s="99" t="n">
        <f aca="false">AI117-$AJ$115</f>
        <v>28.74</v>
      </c>
      <c r="AK118" s="107" t="n">
        <f aca="false">IF(AL118=AH118,$M$30,AK117)</f>
        <v>4</v>
      </c>
      <c r="AL118" s="100" t="n">
        <f aca="false">IF(M$29&gt;0,M$29*10,0)</f>
        <v>0</v>
      </c>
    </row>
    <row r="119" customFormat="false" ht="12.75" hidden="false" customHeight="false" outlineLevel="0" collapsed="false">
      <c r="AH119" s="107" t="n">
        <v>124</v>
      </c>
      <c r="AI119" s="99" t="n">
        <f aca="false">AI118-$AJ$115</f>
        <v>28.62</v>
      </c>
      <c r="AK119" s="107" t="n">
        <f aca="false">IF(AL119=AH119,$M$30,AK118)</f>
        <v>4</v>
      </c>
      <c r="AL119" s="100" t="n">
        <f aca="false">IF(M$29&gt;0,M$29*10,0)</f>
        <v>0</v>
      </c>
    </row>
    <row r="120" customFormat="false" ht="12.75" hidden="false" customHeight="false" outlineLevel="0" collapsed="false">
      <c r="AH120" s="107" t="n">
        <v>125</v>
      </c>
      <c r="AI120" s="99" t="n">
        <f aca="false">AI119-$AJ$115</f>
        <v>28.5</v>
      </c>
      <c r="AK120" s="107" t="n">
        <f aca="false">IF(AL120=AH120,$M$30,AK119)</f>
        <v>4</v>
      </c>
      <c r="AL120" s="100" t="n">
        <f aca="false">IF(M$29&gt;0,M$29*10,0)</f>
        <v>0</v>
      </c>
    </row>
    <row r="121" customFormat="false" ht="12.75" hidden="false" customHeight="false" outlineLevel="0" collapsed="false">
      <c r="AH121" s="107" t="n">
        <v>126</v>
      </c>
      <c r="AI121" s="99" t="n">
        <f aca="false">AI120-$AJ$115</f>
        <v>28.38</v>
      </c>
      <c r="AK121" s="107" t="n">
        <f aca="false">IF(AL121=AH121,$M$30,AK120)</f>
        <v>4</v>
      </c>
      <c r="AL121" s="100" t="n">
        <f aca="false">IF(M$29&gt;0,M$29*10,0)</f>
        <v>0</v>
      </c>
    </row>
    <row r="122" customFormat="false" ht="12.75" hidden="false" customHeight="false" outlineLevel="0" collapsed="false">
      <c r="AH122" s="107" t="n">
        <v>127</v>
      </c>
      <c r="AI122" s="99" t="n">
        <f aca="false">AI121-$AJ$115</f>
        <v>28.26</v>
      </c>
      <c r="AK122" s="107" t="n">
        <f aca="false">IF(AL122=AH122,$M$30,AK121)</f>
        <v>4</v>
      </c>
      <c r="AL122" s="100" t="n">
        <f aca="false">IF(M$29&gt;0,M$29*10,0)</f>
        <v>0</v>
      </c>
    </row>
    <row r="123" customFormat="false" ht="12.75" hidden="false" customHeight="false" outlineLevel="0" collapsed="false">
      <c r="AH123" s="107" t="n">
        <v>128</v>
      </c>
      <c r="AI123" s="99" t="n">
        <f aca="false">AI122-$AJ$115</f>
        <v>28.14</v>
      </c>
      <c r="AK123" s="107" t="n">
        <f aca="false">IF(AL123=AH123,$M$30,AK122)</f>
        <v>4</v>
      </c>
      <c r="AL123" s="100" t="n">
        <f aca="false">IF(M$29&gt;0,M$29*10,0)</f>
        <v>0</v>
      </c>
    </row>
    <row r="124" customFormat="false" ht="12.75" hidden="false" customHeight="false" outlineLevel="0" collapsed="false">
      <c r="AH124" s="107" t="n">
        <v>129</v>
      </c>
      <c r="AI124" s="99" t="n">
        <f aca="false">AI123-$AJ$115</f>
        <v>28.02</v>
      </c>
      <c r="AK124" s="107" t="n">
        <f aca="false">IF(AL124=AH124,$M$30,AK123)</f>
        <v>4</v>
      </c>
      <c r="AL124" s="100" t="n">
        <f aca="false">IF(M$29&gt;0,M$29*10,0)</f>
        <v>0</v>
      </c>
    </row>
    <row r="125" customFormat="false" ht="12.75" hidden="false" customHeight="false" outlineLevel="0" collapsed="false">
      <c r="AH125" s="107" t="n">
        <v>130</v>
      </c>
      <c r="AI125" s="99" t="n">
        <f aca="false">N12</f>
        <v>27.9</v>
      </c>
      <c r="AJ125" s="99" t="n">
        <f aca="false">(AI125-AI135)/10</f>
        <v>0.12</v>
      </c>
      <c r="AK125" s="107" t="n">
        <f aca="false">IF(AL125=AH125,$N$30,AK124)</f>
        <v>4</v>
      </c>
      <c r="AL125" s="100" t="n">
        <f aca="false">IF(N$29&gt;0,N$29*10,0)</f>
        <v>0</v>
      </c>
    </row>
    <row r="126" customFormat="false" ht="12.75" hidden="false" customHeight="false" outlineLevel="0" collapsed="false">
      <c r="AH126" s="107" t="n">
        <v>131</v>
      </c>
      <c r="AI126" s="99" t="n">
        <f aca="false">AI125-$AJ$125</f>
        <v>27.78</v>
      </c>
      <c r="AK126" s="107" t="n">
        <f aca="false">IF(AL126=AH126,$N$30,AK125)</f>
        <v>4</v>
      </c>
      <c r="AL126" s="100" t="n">
        <f aca="false">IF(N$29&gt;0,N$29*10,0)</f>
        <v>0</v>
      </c>
    </row>
    <row r="127" customFormat="false" ht="12.75" hidden="false" customHeight="false" outlineLevel="0" collapsed="false">
      <c r="AH127" s="107" t="n">
        <v>132</v>
      </c>
      <c r="AI127" s="99" t="n">
        <f aca="false">AI126-$AJ$125</f>
        <v>27.66</v>
      </c>
      <c r="AK127" s="107" t="n">
        <f aca="false">IF(AL127=AH127,$N$30,AK126)</f>
        <v>4</v>
      </c>
      <c r="AL127" s="100" t="n">
        <f aca="false">IF(N$29&gt;0,N$29*10,0)</f>
        <v>0</v>
      </c>
    </row>
    <row r="128" customFormat="false" ht="12.75" hidden="false" customHeight="false" outlineLevel="0" collapsed="false">
      <c r="AH128" s="107" t="n">
        <v>133</v>
      </c>
      <c r="AI128" s="99" t="n">
        <f aca="false">AI127-$AJ$125</f>
        <v>27.54</v>
      </c>
      <c r="AK128" s="107" t="n">
        <f aca="false">IF(AL128=AH128,$N$30,AK127)</f>
        <v>4</v>
      </c>
      <c r="AL128" s="100" t="n">
        <f aca="false">IF(N$29&gt;0,N$29*10,0)</f>
        <v>0</v>
      </c>
    </row>
    <row r="129" customFormat="false" ht="12.75" hidden="false" customHeight="false" outlineLevel="0" collapsed="false">
      <c r="AH129" s="107" t="n">
        <v>134</v>
      </c>
      <c r="AI129" s="99" t="n">
        <f aca="false">AI128-$AJ$125</f>
        <v>27.42</v>
      </c>
      <c r="AK129" s="107" t="n">
        <f aca="false">IF(AL129=AH129,$N$30,AK128)</f>
        <v>4</v>
      </c>
      <c r="AL129" s="100" t="n">
        <f aca="false">IF(N$29&gt;0,N$29*10,0)</f>
        <v>0</v>
      </c>
    </row>
    <row r="130" customFormat="false" ht="12.75" hidden="false" customHeight="false" outlineLevel="0" collapsed="false">
      <c r="AH130" s="107" t="n">
        <v>135</v>
      </c>
      <c r="AI130" s="99" t="n">
        <f aca="false">AI129-$AJ$125</f>
        <v>27.3</v>
      </c>
      <c r="AK130" s="107" t="n">
        <f aca="false">IF(AL130=AH130,$N$30,AK129)</f>
        <v>4</v>
      </c>
      <c r="AL130" s="100" t="n">
        <f aca="false">IF(N$29&gt;0,N$29*10,0)</f>
        <v>0</v>
      </c>
    </row>
    <row r="131" customFormat="false" ht="12.75" hidden="false" customHeight="false" outlineLevel="0" collapsed="false">
      <c r="AH131" s="107" t="n">
        <v>136</v>
      </c>
      <c r="AI131" s="99" t="n">
        <f aca="false">AI130-$AJ$125</f>
        <v>27.18</v>
      </c>
      <c r="AK131" s="107" t="n">
        <f aca="false">IF(AL131=AH131,$N$30,AK130)</f>
        <v>4</v>
      </c>
      <c r="AL131" s="100" t="n">
        <f aca="false">IF(N$29&gt;0,N$29*10,0)</f>
        <v>0</v>
      </c>
    </row>
    <row r="132" customFormat="false" ht="12.75" hidden="false" customHeight="false" outlineLevel="0" collapsed="false">
      <c r="AH132" s="107" t="n">
        <v>137</v>
      </c>
      <c r="AI132" s="99" t="n">
        <f aca="false">AI131-$AJ$125</f>
        <v>27.06</v>
      </c>
      <c r="AK132" s="107" t="n">
        <f aca="false">IF(AL132=AH132,$N$30,AK131)</f>
        <v>4</v>
      </c>
      <c r="AL132" s="100" t="n">
        <f aca="false">IF(N$29&gt;0,N$29*10,0)</f>
        <v>0</v>
      </c>
    </row>
    <row r="133" customFormat="false" ht="12.75" hidden="false" customHeight="false" outlineLevel="0" collapsed="false">
      <c r="AH133" s="107" t="n">
        <v>138</v>
      </c>
      <c r="AI133" s="99" t="n">
        <f aca="false">AI132-$AJ$125</f>
        <v>26.94</v>
      </c>
      <c r="AK133" s="107" t="n">
        <f aca="false">IF(AL133=AH133,$N$30,AK132)</f>
        <v>4</v>
      </c>
      <c r="AL133" s="100" t="n">
        <f aca="false">IF(N$29&gt;0,N$29*10,0)</f>
        <v>0</v>
      </c>
    </row>
    <row r="134" customFormat="false" ht="12.75" hidden="false" customHeight="false" outlineLevel="0" collapsed="false">
      <c r="AH134" s="107" t="n">
        <v>139</v>
      </c>
      <c r="AI134" s="99" t="n">
        <f aca="false">AI133-$AJ$125</f>
        <v>26.82</v>
      </c>
      <c r="AK134" s="107" t="n">
        <f aca="false">IF(AL134=AH134,$N$30,AK133)</f>
        <v>4</v>
      </c>
      <c r="AL134" s="100" t="n">
        <f aca="false">IF(N$29&gt;0,N$29*10,0)</f>
        <v>0</v>
      </c>
    </row>
    <row r="135" customFormat="false" ht="12.75" hidden="false" customHeight="false" outlineLevel="0" collapsed="false">
      <c r="AH135" s="107" t="n">
        <v>140</v>
      </c>
      <c r="AI135" s="99" t="n">
        <f aca="false">O12</f>
        <v>26.7</v>
      </c>
      <c r="AJ135" s="99" t="n">
        <f aca="false">(AI135-AI145)/10</f>
        <v>0.12</v>
      </c>
      <c r="AK135" s="107" t="n">
        <f aca="false">IF(AL135=AH135,$O$30,AK134)</f>
        <v>4</v>
      </c>
      <c r="AL135" s="100" t="n">
        <f aca="false">IF(O$29&gt;0,O$29*10,0)</f>
        <v>0</v>
      </c>
    </row>
    <row r="136" customFormat="false" ht="12.75" hidden="false" customHeight="false" outlineLevel="0" collapsed="false">
      <c r="AH136" s="107" t="n">
        <v>141</v>
      </c>
      <c r="AI136" s="99" t="n">
        <f aca="false">AI135-$AJ$135</f>
        <v>26.58</v>
      </c>
      <c r="AK136" s="107" t="n">
        <f aca="false">IF(AL136=AH136,$O$30,AK135)</f>
        <v>4</v>
      </c>
      <c r="AL136" s="100" t="n">
        <f aca="false">IF(O$29&gt;0,O$29*10,0)</f>
        <v>0</v>
      </c>
    </row>
    <row r="137" customFormat="false" ht="12.75" hidden="false" customHeight="false" outlineLevel="0" collapsed="false">
      <c r="AH137" s="107" t="n">
        <v>142</v>
      </c>
      <c r="AI137" s="99" t="n">
        <f aca="false">AI136-$AJ$135</f>
        <v>26.46</v>
      </c>
      <c r="AK137" s="107" t="n">
        <f aca="false">IF(AL137=AH137,$O$30,AK136)</f>
        <v>4</v>
      </c>
      <c r="AL137" s="100" t="n">
        <f aca="false">IF(O$29&gt;0,O$29*10,0)</f>
        <v>0</v>
      </c>
    </row>
    <row r="138" customFormat="false" ht="12.75" hidden="false" customHeight="false" outlineLevel="0" collapsed="false">
      <c r="AH138" s="107" t="n">
        <v>143</v>
      </c>
      <c r="AI138" s="99" t="n">
        <f aca="false">AI137-$AJ$135</f>
        <v>26.34</v>
      </c>
      <c r="AK138" s="107" t="n">
        <f aca="false">IF(AL138=AH138,$O$30,AK137)</f>
        <v>4</v>
      </c>
      <c r="AL138" s="100" t="n">
        <f aca="false">IF(O$29&gt;0,O$29*10,0)</f>
        <v>0</v>
      </c>
    </row>
    <row r="139" customFormat="false" ht="12.75" hidden="false" customHeight="false" outlineLevel="0" collapsed="false">
      <c r="AH139" s="107" t="n">
        <v>144</v>
      </c>
      <c r="AI139" s="99" t="n">
        <f aca="false">AI138-$AJ$135</f>
        <v>26.22</v>
      </c>
      <c r="AK139" s="107" t="n">
        <f aca="false">IF(AL139=AH139,$O$30,AK138)</f>
        <v>4</v>
      </c>
      <c r="AL139" s="100" t="n">
        <f aca="false">IF(O$29&gt;0,O$29*10,0)</f>
        <v>0</v>
      </c>
    </row>
    <row r="140" customFormat="false" ht="12.75" hidden="false" customHeight="false" outlineLevel="0" collapsed="false">
      <c r="AH140" s="107" t="n">
        <v>145</v>
      </c>
      <c r="AI140" s="99" t="n">
        <f aca="false">AI139-$AJ$135</f>
        <v>26.1</v>
      </c>
      <c r="AK140" s="107" t="n">
        <f aca="false">IF(AL140=AH140,$O$30,AK139)</f>
        <v>4</v>
      </c>
      <c r="AL140" s="100" t="n">
        <f aca="false">IF(O$29&gt;0,O$29*10,0)</f>
        <v>0</v>
      </c>
    </row>
    <row r="141" customFormat="false" ht="12.75" hidden="false" customHeight="false" outlineLevel="0" collapsed="false">
      <c r="AH141" s="107" t="n">
        <v>146</v>
      </c>
      <c r="AI141" s="99" t="n">
        <f aca="false">AI140-$AJ$135</f>
        <v>25.98</v>
      </c>
      <c r="AK141" s="107" t="n">
        <f aca="false">IF(AL141=AH141,$O$30,AK140)</f>
        <v>4</v>
      </c>
      <c r="AL141" s="100" t="n">
        <f aca="false">IF(O$29&gt;0,O$29*10,0)</f>
        <v>0</v>
      </c>
    </row>
    <row r="142" customFormat="false" ht="12.75" hidden="false" customHeight="false" outlineLevel="0" collapsed="false">
      <c r="AH142" s="107" t="n">
        <v>147</v>
      </c>
      <c r="AI142" s="99" t="n">
        <f aca="false">AI141-$AJ$135</f>
        <v>25.86</v>
      </c>
      <c r="AK142" s="107" t="n">
        <f aca="false">IF(AL142=AH142,$O$30,AK141)</f>
        <v>4</v>
      </c>
      <c r="AL142" s="100" t="n">
        <f aca="false">IF(O$29&gt;0,O$29*10,0)</f>
        <v>0</v>
      </c>
    </row>
    <row r="143" customFormat="false" ht="12.75" hidden="false" customHeight="false" outlineLevel="0" collapsed="false">
      <c r="AH143" s="107" t="n">
        <v>148</v>
      </c>
      <c r="AI143" s="99" t="n">
        <f aca="false">AI142-$AJ$135</f>
        <v>25.74</v>
      </c>
      <c r="AK143" s="107" t="n">
        <f aca="false">IF(AL143=AH143,$O$30,AK142)</f>
        <v>4</v>
      </c>
      <c r="AL143" s="100" t="n">
        <f aca="false">IF(O$29&gt;0,O$29*10,0)</f>
        <v>0</v>
      </c>
    </row>
    <row r="144" customFormat="false" ht="12.75" hidden="false" customHeight="false" outlineLevel="0" collapsed="false">
      <c r="AH144" s="107" t="n">
        <v>149</v>
      </c>
      <c r="AI144" s="99" t="n">
        <f aca="false">AI143-$AJ$135</f>
        <v>25.62</v>
      </c>
      <c r="AK144" s="107" t="n">
        <f aca="false">IF(AL144=AH144,$O$30,AK143)</f>
        <v>4</v>
      </c>
      <c r="AL144" s="100" t="n">
        <f aca="false">IF(O$29&gt;0,O$29*10,0)</f>
        <v>0</v>
      </c>
    </row>
    <row r="145" customFormat="false" ht="12.75" hidden="false" customHeight="false" outlineLevel="0" collapsed="false">
      <c r="AH145" s="107" t="n">
        <v>150</v>
      </c>
      <c r="AI145" s="99" t="n">
        <f aca="false">P12</f>
        <v>25.5</v>
      </c>
      <c r="AJ145" s="99" t="n">
        <f aca="false">(AI145-AI155)/10</f>
        <v>0.14</v>
      </c>
      <c r="AK145" s="107" t="n">
        <f aca="false">IF(AL145=AH145,$P$30,AK144)</f>
        <v>4</v>
      </c>
      <c r="AL145" s="100" t="n">
        <f aca="false">IF(P$29&gt;0,P$29*10,0)</f>
        <v>0</v>
      </c>
    </row>
    <row r="146" customFormat="false" ht="12.75" hidden="false" customHeight="false" outlineLevel="0" collapsed="false">
      <c r="AH146" s="107" t="n">
        <v>151</v>
      </c>
      <c r="AI146" s="99" t="n">
        <f aca="false">AI145-$AJ$145</f>
        <v>25.36</v>
      </c>
      <c r="AK146" s="107" t="n">
        <f aca="false">IF(AL146=AH146,$P$30,AK145)</f>
        <v>4</v>
      </c>
      <c r="AL146" s="100" t="n">
        <f aca="false">IF(P$29&gt;0,P$29*10,0)</f>
        <v>0</v>
      </c>
    </row>
    <row r="147" customFormat="false" ht="12.75" hidden="false" customHeight="false" outlineLevel="0" collapsed="false">
      <c r="AH147" s="107" t="n">
        <v>152</v>
      </c>
      <c r="AI147" s="99" t="n">
        <f aca="false">AI146-$AJ$145</f>
        <v>25.22</v>
      </c>
      <c r="AK147" s="107" t="n">
        <f aca="false">IF(AL147=AH147,$P$30,AK146)</f>
        <v>4</v>
      </c>
      <c r="AL147" s="100" t="n">
        <f aca="false">IF(P$29&gt;0,P$29*10,0)</f>
        <v>0</v>
      </c>
    </row>
    <row r="148" customFormat="false" ht="12.75" hidden="false" customHeight="false" outlineLevel="0" collapsed="false">
      <c r="AH148" s="107" t="n">
        <v>153</v>
      </c>
      <c r="AI148" s="99" t="n">
        <f aca="false">AI147-$AJ$145</f>
        <v>25.08</v>
      </c>
      <c r="AK148" s="107" t="n">
        <f aca="false">IF(AL148=AH148,$P$30,AK147)</f>
        <v>4</v>
      </c>
      <c r="AL148" s="100" t="n">
        <f aca="false">IF(P$29&gt;0,P$29*10,0)</f>
        <v>0</v>
      </c>
    </row>
    <row r="149" customFormat="false" ht="12.75" hidden="false" customHeight="false" outlineLevel="0" collapsed="false">
      <c r="AH149" s="107" t="n">
        <v>154</v>
      </c>
      <c r="AI149" s="99" t="n">
        <f aca="false">AI148-$AJ$145</f>
        <v>24.94</v>
      </c>
      <c r="AK149" s="107" t="n">
        <f aca="false">IF(AL149=AH149,$P$30,AK148)</f>
        <v>4</v>
      </c>
      <c r="AL149" s="100" t="n">
        <f aca="false">IF(P$29&gt;0,P$29*10,0)</f>
        <v>0</v>
      </c>
    </row>
    <row r="150" customFormat="false" ht="12.75" hidden="false" customHeight="false" outlineLevel="0" collapsed="false">
      <c r="AH150" s="107" t="n">
        <v>155</v>
      </c>
      <c r="AI150" s="99" t="n">
        <f aca="false">AI149-$AJ$145</f>
        <v>24.8</v>
      </c>
      <c r="AK150" s="107" t="n">
        <f aca="false">IF(AL150=AH150,$P$30,AK149)</f>
        <v>4</v>
      </c>
      <c r="AL150" s="100" t="n">
        <f aca="false">IF(P$29&gt;0,P$29*10,0)</f>
        <v>0</v>
      </c>
    </row>
    <row r="151" customFormat="false" ht="12.75" hidden="false" customHeight="false" outlineLevel="0" collapsed="false">
      <c r="AH151" s="107" t="n">
        <v>156</v>
      </c>
      <c r="AI151" s="99" t="n">
        <f aca="false">AI150-$AJ$145</f>
        <v>24.66</v>
      </c>
      <c r="AK151" s="107" t="n">
        <f aca="false">IF(AL151=AH151,$P$30,AK150)</f>
        <v>4</v>
      </c>
      <c r="AL151" s="100" t="n">
        <f aca="false">IF(P$29&gt;0,P$29*10,0)</f>
        <v>0</v>
      </c>
    </row>
    <row r="152" customFormat="false" ht="12.75" hidden="false" customHeight="false" outlineLevel="0" collapsed="false">
      <c r="AH152" s="107" t="n">
        <v>157</v>
      </c>
      <c r="AI152" s="99" t="n">
        <f aca="false">AI151-$AJ$145</f>
        <v>24.52</v>
      </c>
      <c r="AK152" s="107" t="n">
        <f aca="false">IF(AL152=AH152,$P$30,AK151)</f>
        <v>4</v>
      </c>
      <c r="AL152" s="100" t="n">
        <f aca="false">IF(P$29&gt;0,P$29*10,0)</f>
        <v>0</v>
      </c>
    </row>
    <row r="153" customFormat="false" ht="12.75" hidden="false" customHeight="false" outlineLevel="0" collapsed="false">
      <c r="AH153" s="107" t="n">
        <v>158</v>
      </c>
      <c r="AI153" s="99" t="n">
        <f aca="false">AI152-$AJ$145</f>
        <v>24.38</v>
      </c>
      <c r="AK153" s="107" t="n">
        <f aca="false">IF(AL153=AH153,$P$30,AK152)</f>
        <v>4</v>
      </c>
      <c r="AL153" s="100" t="n">
        <f aca="false">IF(P$29&gt;0,P$29*10,0)</f>
        <v>0</v>
      </c>
    </row>
    <row r="154" customFormat="false" ht="12.75" hidden="false" customHeight="false" outlineLevel="0" collapsed="false">
      <c r="AH154" s="107" t="n">
        <v>159</v>
      </c>
      <c r="AI154" s="99" t="n">
        <f aca="false">AI153-$AJ$145</f>
        <v>24.24</v>
      </c>
      <c r="AK154" s="107" t="n">
        <f aca="false">IF(AL154=AH154,$P$30,AK153)</f>
        <v>4</v>
      </c>
      <c r="AL154" s="100" t="n">
        <f aca="false">IF(P$29&gt;0,P$29*10,0)</f>
        <v>0</v>
      </c>
    </row>
    <row r="155" customFormat="false" ht="12.75" hidden="false" customHeight="false" outlineLevel="0" collapsed="false">
      <c r="AH155" s="107" t="n">
        <v>160</v>
      </c>
      <c r="AI155" s="99" t="n">
        <f aca="false">Q12</f>
        <v>24.1</v>
      </c>
      <c r="AJ155" s="99" t="n">
        <f aca="false">(AI155-AI165)/10</f>
        <v>0.14</v>
      </c>
      <c r="AK155" s="107" t="n">
        <f aca="false">IF(AL155=AH155,$Q$30,AK154)</f>
        <v>4</v>
      </c>
      <c r="AL155" s="100" t="n">
        <f aca="false">IF(Q$29&gt;0,Q$29*10,0)</f>
        <v>166</v>
      </c>
    </row>
    <row r="156" customFormat="false" ht="12.75" hidden="false" customHeight="false" outlineLevel="0" collapsed="false">
      <c r="AH156" s="107" t="n">
        <v>161</v>
      </c>
      <c r="AI156" s="99" t="n">
        <f aca="false">AI155-$AJ$155</f>
        <v>23.96</v>
      </c>
      <c r="AK156" s="107" t="n">
        <f aca="false">IF(AL156=AH156,$Q$30,AK155)</f>
        <v>4</v>
      </c>
      <c r="AL156" s="100" t="n">
        <f aca="false">IF(Q$29&gt;0,Q$29*10,0)</f>
        <v>166</v>
      </c>
    </row>
    <row r="157" customFormat="false" ht="12.75" hidden="false" customHeight="false" outlineLevel="0" collapsed="false">
      <c r="AH157" s="107" t="n">
        <v>162</v>
      </c>
      <c r="AI157" s="99" t="n">
        <f aca="false">AI156-$AJ$155</f>
        <v>23.82</v>
      </c>
      <c r="AK157" s="107" t="n">
        <f aca="false">IF(AL157=AH157,$Q$30,AK156)</f>
        <v>4</v>
      </c>
      <c r="AL157" s="100" t="n">
        <f aca="false">IF(Q$29&gt;0,Q$29*10,0)</f>
        <v>166</v>
      </c>
    </row>
    <row r="158" customFormat="false" ht="12.75" hidden="false" customHeight="false" outlineLevel="0" collapsed="false">
      <c r="AH158" s="107" t="n">
        <v>163</v>
      </c>
      <c r="AI158" s="99" t="n">
        <f aca="false">AI157-$AJ$155</f>
        <v>23.68</v>
      </c>
      <c r="AK158" s="107" t="n">
        <f aca="false">IF(AL158=AH158,$Q$30,AK157)</f>
        <v>4</v>
      </c>
      <c r="AL158" s="100" t="n">
        <f aca="false">IF(Q$29&gt;0,Q$29*10,0)</f>
        <v>166</v>
      </c>
    </row>
    <row r="159" customFormat="false" ht="12.75" hidden="false" customHeight="false" outlineLevel="0" collapsed="false">
      <c r="AH159" s="107" t="n">
        <v>164</v>
      </c>
      <c r="AI159" s="99" t="n">
        <f aca="false">AI158-$AJ$155</f>
        <v>23.54</v>
      </c>
      <c r="AK159" s="107" t="n">
        <f aca="false">IF(AL159=AH159,$Q$30,AK158)</f>
        <v>4</v>
      </c>
      <c r="AL159" s="100" t="n">
        <f aca="false">IF(Q$29&gt;0,Q$29*10,0)</f>
        <v>166</v>
      </c>
    </row>
    <row r="160" customFormat="false" ht="12.75" hidden="false" customHeight="false" outlineLevel="0" collapsed="false">
      <c r="AH160" s="107" t="n">
        <v>165</v>
      </c>
      <c r="AI160" s="99" t="n">
        <f aca="false">AI159-$AJ$155</f>
        <v>23.4</v>
      </c>
      <c r="AK160" s="107" t="n">
        <f aca="false">IF(AL160=AH160,$Q$30,AK159)</f>
        <v>4</v>
      </c>
      <c r="AL160" s="100" t="n">
        <f aca="false">IF(Q$29&gt;0,Q$29*10,0)</f>
        <v>166</v>
      </c>
    </row>
    <row r="161" customFormat="false" ht="12.75" hidden="false" customHeight="false" outlineLevel="0" collapsed="false">
      <c r="AH161" s="107" t="n">
        <v>166</v>
      </c>
      <c r="AI161" s="99" t="n">
        <f aca="false">AI160-$AJ$155</f>
        <v>23.26</v>
      </c>
      <c r="AK161" s="107" t="n">
        <f aca="false">IF(AL161=AH161,$Q$30,AK160)</f>
        <v>2</v>
      </c>
      <c r="AL161" s="100" t="n">
        <f aca="false">IF(Q$29&gt;0,Q$29*10,0)</f>
        <v>166</v>
      </c>
    </row>
    <row r="162" customFormat="false" ht="12.75" hidden="false" customHeight="false" outlineLevel="0" collapsed="false">
      <c r="AH162" s="107" t="n">
        <v>167</v>
      </c>
      <c r="AI162" s="99" t="n">
        <f aca="false">AI161-$AJ$155</f>
        <v>23.12</v>
      </c>
      <c r="AK162" s="107" t="n">
        <f aca="false">IF(AL162=AH162,$Q$30,AK161)</f>
        <v>2</v>
      </c>
      <c r="AL162" s="100" t="n">
        <f aca="false">IF(Q$29&gt;0,Q$29*10,0)</f>
        <v>166</v>
      </c>
    </row>
    <row r="163" customFormat="false" ht="12.75" hidden="false" customHeight="false" outlineLevel="0" collapsed="false">
      <c r="AH163" s="107" t="n">
        <v>168</v>
      </c>
      <c r="AI163" s="99" t="n">
        <f aca="false">AI162-$AJ$155</f>
        <v>22.98</v>
      </c>
      <c r="AK163" s="107" t="n">
        <f aca="false">IF(AL163=AH163,$Q$30,AK162)</f>
        <v>2</v>
      </c>
      <c r="AL163" s="100" t="n">
        <f aca="false">IF(Q$29&gt;0,Q$29*10,0)</f>
        <v>166</v>
      </c>
    </row>
    <row r="164" customFormat="false" ht="12.75" hidden="false" customHeight="false" outlineLevel="0" collapsed="false">
      <c r="AH164" s="107" t="n">
        <v>169</v>
      </c>
      <c r="AI164" s="99" t="n">
        <f aca="false">AI163-$AJ$155</f>
        <v>22.84</v>
      </c>
      <c r="AK164" s="107" t="n">
        <f aca="false">IF(AL164=AH164,$Q$30,AK163)</f>
        <v>2</v>
      </c>
      <c r="AL164" s="100" t="n">
        <f aca="false">IF(Q$29&gt;0,Q$29*10,0)</f>
        <v>166</v>
      </c>
    </row>
    <row r="165" customFormat="false" ht="12.75" hidden="false" customHeight="false" outlineLevel="0" collapsed="false">
      <c r="AH165" s="107" t="n">
        <v>170</v>
      </c>
      <c r="AI165" s="99" t="n">
        <f aca="false">R12</f>
        <v>22.7</v>
      </c>
      <c r="AJ165" s="99" t="n">
        <f aca="false">(AI165-AI175)/10</f>
        <v>0.14</v>
      </c>
      <c r="AK165" s="107" t="n">
        <f aca="false">IF(AL165=AH165,$R$30,AK164)</f>
        <v>2</v>
      </c>
      <c r="AL165" s="100" t="n">
        <f aca="false">IF(R$29&gt;0,R$29*10,0)</f>
        <v>0</v>
      </c>
    </row>
    <row r="166" customFormat="false" ht="12.75" hidden="false" customHeight="false" outlineLevel="0" collapsed="false">
      <c r="AH166" s="107" t="n">
        <v>171</v>
      </c>
      <c r="AI166" s="99" t="n">
        <f aca="false">AI165-$AJ$165</f>
        <v>22.56</v>
      </c>
      <c r="AK166" s="107" t="n">
        <f aca="false">IF(AL166=AH166,$R$30,AK165)</f>
        <v>2</v>
      </c>
      <c r="AL166" s="100" t="n">
        <f aca="false">IF(R$29&gt;0,R$29*10,0)</f>
        <v>0</v>
      </c>
    </row>
    <row r="167" customFormat="false" ht="12.75" hidden="false" customHeight="false" outlineLevel="0" collapsed="false">
      <c r="AH167" s="107" t="n">
        <v>172</v>
      </c>
      <c r="AI167" s="99" t="n">
        <f aca="false">AI166-$AJ$165</f>
        <v>22.42</v>
      </c>
      <c r="AK167" s="107" t="n">
        <f aca="false">IF(AL167=AH167,$R$30,AK166)</f>
        <v>2</v>
      </c>
      <c r="AL167" s="100" t="n">
        <f aca="false">IF(R$29&gt;0,R$29*10,0)</f>
        <v>0</v>
      </c>
    </row>
    <row r="168" customFormat="false" ht="12.75" hidden="false" customHeight="false" outlineLevel="0" collapsed="false">
      <c r="AH168" s="107" t="n">
        <v>173</v>
      </c>
      <c r="AI168" s="99" t="n">
        <f aca="false">AI167-$AJ$165</f>
        <v>22.28</v>
      </c>
      <c r="AK168" s="107" t="n">
        <f aca="false">IF(AL168=AH168,$R$30,AK167)</f>
        <v>2</v>
      </c>
      <c r="AL168" s="100" t="n">
        <f aca="false">IF(R$29&gt;0,R$29*10,0)</f>
        <v>0</v>
      </c>
    </row>
    <row r="169" customFormat="false" ht="12.75" hidden="false" customHeight="false" outlineLevel="0" collapsed="false">
      <c r="AH169" s="107" t="n">
        <v>174</v>
      </c>
      <c r="AI169" s="99" t="n">
        <f aca="false">AI168-$AJ$165</f>
        <v>22.14</v>
      </c>
      <c r="AK169" s="107" t="n">
        <f aca="false">IF(AL169=AH169,$R$30,AK168)</f>
        <v>2</v>
      </c>
      <c r="AL169" s="100" t="n">
        <f aca="false">IF(R$29&gt;0,R$29*10,0)</f>
        <v>0</v>
      </c>
    </row>
    <row r="170" customFormat="false" ht="12.75" hidden="false" customHeight="false" outlineLevel="0" collapsed="false">
      <c r="AH170" s="107" t="n">
        <v>175</v>
      </c>
      <c r="AI170" s="99" t="n">
        <f aca="false">AI169-$AJ$165</f>
        <v>22</v>
      </c>
      <c r="AK170" s="107" t="n">
        <f aca="false">IF(AL170=AH170,$R$30,AK169)</f>
        <v>2</v>
      </c>
      <c r="AL170" s="100" t="n">
        <f aca="false">IF(R$29&gt;0,R$29*10,0)</f>
        <v>0</v>
      </c>
    </row>
    <row r="171" customFormat="false" ht="12.75" hidden="false" customHeight="false" outlineLevel="0" collapsed="false">
      <c r="AH171" s="107" t="n">
        <v>176</v>
      </c>
      <c r="AI171" s="99" t="n">
        <f aca="false">AI170-$AJ$165</f>
        <v>21.86</v>
      </c>
      <c r="AK171" s="107" t="n">
        <f aca="false">IF(AL171=AH171,$R$30,AK170)</f>
        <v>2</v>
      </c>
      <c r="AL171" s="100" t="n">
        <f aca="false">IF(R$29&gt;0,R$29*10,0)</f>
        <v>0</v>
      </c>
    </row>
    <row r="172" customFormat="false" ht="12.75" hidden="false" customHeight="false" outlineLevel="0" collapsed="false">
      <c r="AH172" s="107" t="n">
        <v>177</v>
      </c>
      <c r="AI172" s="99" t="n">
        <f aca="false">AI171-$AJ$165</f>
        <v>21.72</v>
      </c>
      <c r="AK172" s="107" t="n">
        <f aca="false">IF(AL172=AH172,$R$30,AK171)</f>
        <v>2</v>
      </c>
      <c r="AL172" s="100" t="n">
        <f aca="false">IF(R$29&gt;0,R$29*10,0)</f>
        <v>0</v>
      </c>
    </row>
    <row r="173" customFormat="false" ht="12.75" hidden="false" customHeight="false" outlineLevel="0" collapsed="false">
      <c r="AH173" s="107" t="n">
        <v>178</v>
      </c>
      <c r="AI173" s="99" t="n">
        <f aca="false">AI172-$AJ$165</f>
        <v>21.58</v>
      </c>
      <c r="AK173" s="107" t="n">
        <f aca="false">IF(AL173=AH173,$R$30,AK172)</f>
        <v>2</v>
      </c>
      <c r="AL173" s="100" t="n">
        <f aca="false">IF(R$29&gt;0,R$29*10,0)</f>
        <v>0</v>
      </c>
    </row>
    <row r="174" customFormat="false" ht="12.75" hidden="false" customHeight="false" outlineLevel="0" collapsed="false">
      <c r="AH174" s="107" t="n">
        <v>179</v>
      </c>
      <c r="AI174" s="99" t="n">
        <f aca="false">AI173-$AJ$165</f>
        <v>21.44</v>
      </c>
      <c r="AK174" s="107" t="n">
        <f aca="false">IF(AL174=AH174,$R$30,AK173)</f>
        <v>2</v>
      </c>
      <c r="AL174" s="100" t="n">
        <f aca="false">IF(R$29&gt;0,R$29*10,0)</f>
        <v>0</v>
      </c>
    </row>
    <row r="175" customFormat="false" ht="12.75" hidden="false" customHeight="false" outlineLevel="0" collapsed="false">
      <c r="AH175" s="107" t="n">
        <v>180</v>
      </c>
      <c r="AI175" s="99" t="n">
        <f aca="false">S12</f>
        <v>21.3</v>
      </c>
      <c r="AJ175" s="99" t="n">
        <f aca="false">(AI175-AI185)/10</f>
        <v>0.16</v>
      </c>
      <c r="AK175" s="107" t="n">
        <f aca="false">IF(AL175=AH175,$S$30,AK174)</f>
        <v>2</v>
      </c>
      <c r="AL175" s="100" t="n">
        <f aca="false">IF(S$29&gt;0,S$29*10,0)</f>
        <v>0</v>
      </c>
    </row>
    <row r="176" customFormat="false" ht="12.75" hidden="false" customHeight="false" outlineLevel="0" collapsed="false">
      <c r="AH176" s="107" t="n">
        <v>181</v>
      </c>
      <c r="AI176" s="99" t="n">
        <f aca="false">AI175-$AJ$175</f>
        <v>21.14</v>
      </c>
      <c r="AK176" s="107" t="n">
        <f aca="false">IF(AL176=AH176,$S$30,AK175)</f>
        <v>2</v>
      </c>
      <c r="AL176" s="100" t="n">
        <f aca="false">IF(S$29&gt;0,S$29*10,0)</f>
        <v>0</v>
      </c>
    </row>
    <row r="177" customFormat="false" ht="12.75" hidden="false" customHeight="false" outlineLevel="0" collapsed="false">
      <c r="AH177" s="107" t="n">
        <v>182</v>
      </c>
      <c r="AI177" s="99" t="n">
        <f aca="false">AI176-$AJ$175</f>
        <v>20.98</v>
      </c>
      <c r="AK177" s="107" t="n">
        <f aca="false">IF(AL177=AH177,$S$30,AK176)</f>
        <v>2</v>
      </c>
      <c r="AL177" s="100" t="n">
        <f aca="false">IF(S$29&gt;0,S$29*10,0)</f>
        <v>0</v>
      </c>
    </row>
    <row r="178" customFormat="false" ht="12.75" hidden="false" customHeight="false" outlineLevel="0" collapsed="false">
      <c r="AH178" s="107" t="n">
        <v>183</v>
      </c>
      <c r="AI178" s="99" t="n">
        <f aca="false">AI177-$AJ$175</f>
        <v>20.82</v>
      </c>
      <c r="AK178" s="107" t="n">
        <f aca="false">IF(AL178=AH178,$S$30,AK177)</f>
        <v>2</v>
      </c>
      <c r="AL178" s="100" t="n">
        <f aca="false">IF(S$29&gt;0,S$29*10,0)</f>
        <v>0</v>
      </c>
    </row>
    <row r="179" customFormat="false" ht="12.75" hidden="false" customHeight="false" outlineLevel="0" collapsed="false">
      <c r="AH179" s="107" t="n">
        <v>184</v>
      </c>
      <c r="AI179" s="99" t="n">
        <f aca="false">AI178-$AJ$175</f>
        <v>20.66</v>
      </c>
      <c r="AK179" s="107" t="n">
        <f aca="false">IF(AL179=AH179,$S$30,AK178)</f>
        <v>2</v>
      </c>
      <c r="AL179" s="100" t="n">
        <f aca="false">IF(S$29&gt;0,S$29*10,0)</f>
        <v>0</v>
      </c>
    </row>
    <row r="180" customFormat="false" ht="12.75" hidden="false" customHeight="false" outlineLevel="0" collapsed="false">
      <c r="AH180" s="107" t="n">
        <v>185</v>
      </c>
      <c r="AI180" s="99" t="n">
        <f aca="false">AI179-$AJ$175</f>
        <v>20.5</v>
      </c>
      <c r="AK180" s="107" t="n">
        <f aca="false">IF(AL180=AH180,$S$30,AK179)</f>
        <v>2</v>
      </c>
      <c r="AL180" s="100" t="n">
        <f aca="false">IF(S$29&gt;0,S$29*10,0)</f>
        <v>0</v>
      </c>
    </row>
    <row r="181" customFormat="false" ht="12.75" hidden="false" customHeight="false" outlineLevel="0" collapsed="false">
      <c r="AH181" s="107" t="n">
        <v>186</v>
      </c>
      <c r="AI181" s="99" t="n">
        <f aca="false">AI180-$AJ$175</f>
        <v>20.34</v>
      </c>
      <c r="AK181" s="107" t="n">
        <f aca="false">IF(AL181=AH181,$S$30,AK180)</f>
        <v>2</v>
      </c>
      <c r="AL181" s="100" t="n">
        <f aca="false">IF(S$29&gt;0,S$29*10,0)</f>
        <v>0</v>
      </c>
    </row>
    <row r="182" customFormat="false" ht="12.75" hidden="false" customHeight="false" outlineLevel="0" collapsed="false">
      <c r="AH182" s="107" t="n">
        <v>187</v>
      </c>
      <c r="AI182" s="99" t="n">
        <f aca="false">AI181-$AJ$175</f>
        <v>20.18</v>
      </c>
      <c r="AK182" s="107" t="n">
        <f aca="false">IF(AL182=AH182,$S$30,AK181)</f>
        <v>2</v>
      </c>
      <c r="AL182" s="100" t="n">
        <f aca="false">IF(S$29&gt;0,S$29*10,0)</f>
        <v>0</v>
      </c>
    </row>
    <row r="183" customFormat="false" ht="12.75" hidden="false" customHeight="false" outlineLevel="0" collapsed="false">
      <c r="AH183" s="107" t="n">
        <v>188</v>
      </c>
      <c r="AI183" s="99" t="n">
        <f aca="false">AI182-$AJ$175</f>
        <v>20.02</v>
      </c>
      <c r="AK183" s="107" t="n">
        <f aca="false">IF(AL183=AH183,$S$30,AK182)</f>
        <v>2</v>
      </c>
      <c r="AL183" s="100" t="n">
        <f aca="false">IF(S$29&gt;0,S$29*10,0)</f>
        <v>0</v>
      </c>
    </row>
    <row r="184" customFormat="false" ht="12.75" hidden="false" customHeight="false" outlineLevel="0" collapsed="false">
      <c r="AH184" s="107" t="n">
        <v>189</v>
      </c>
      <c r="AI184" s="99" t="n">
        <f aca="false">AI183-$AJ$175</f>
        <v>19.86</v>
      </c>
      <c r="AK184" s="107" t="n">
        <f aca="false">IF(AL184=AH184,$S$30,AK183)</f>
        <v>2</v>
      </c>
      <c r="AL184" s="100" t="n">
        <f aca="false">IF(S$29&gt;0,S$29*10,0)</f>
        <v>0</v>
      </c>
    </row>
    <row r="185" customFormat="false" ht="12.75" hidden="false" customHeight="false" outlineLevel="0" collapsed="false">
      <c r="AH185" s="107" t="n">
        <v>190</v>
      </c>
      <c r="AI185" s="99" t="n">
        <f aca="false">T12</f>
        <v>19.7</v>
      </c>
      <c r="AJ185" s="99" t="n">
        <f aca="false">(AI185-AI195)/10</f>
        <v>0.16</v>
      </c>
      <c r="AK185" s="107" t="n">
        <f aca="false">IF(AL185=AH185,$T$30,AK184)</f>
        <v>2</v>
      </c>
      <c r="AL185" s="100" t="n">
        <f aca="false">IF(T$29&gt;0,T$29*10,0)</f>
        <v>0</v>
      </c>
    </row>
    <row r="186" customFormat="false" ht="12.75" hidden="false" customHeight="false" outlineLevel="0" collapsed="false">
      <c r="AH186" s="107" t="n">
        <v>191</v>
      </c>
      <c r="AI186" s="99" t="n">
        <f aca="false">AI185-$AJ$185</f>
        <v>19.54</v>
      </c>
      <c r="AK186" s="107" t="n">
        <f aca="false">IF(AL186=AH186,$T$30,AK185)</f>
        <v>2</v>
      </c>
      <c r="AL186" s="100" t="n">
        <f aca="false">IF(T$29&gt;0,T$29*10,0)</f>
        <v>0</v>
      </c>
    </row>
    <row r="187" customFormat="false" ht="12.75" hidden="false" customHeight="false" outlineLevel="0" collapsed="false">
      <c r="AH187" s="107" t="n">
        <v>192</v>
      </c>
      <c r="AI187" s="99" t="n">
        <f aca="false">AI186-$AJ$185</f>
        <v>19.38</v>
      </c>
      <c r="AK187" s="107" t="n">
        <f aca="false">IF(AL187=AH187,$T$30,AK186)</f>
        <v>2</v>
      </c>
      <c r="AL187" s="100" t="n">
        <f aca="false">IF(T$29&gt;0,T$29*10,0)</f>
        <v>0</v>
      </c>
    </row>
    <row r="188" customFormat="false" ht="12.75" hidden="false" customHeight="false" outlineLevel="0" collapsed="false">
      <c r="AH188" s="107" t="n">
        <v>193</v>
      </c>
      <c r="AI188" s="99" t="n">
        <f aca="false">AI187-$AJ$185</f>
        <v>19.22</v>
      </c>
      <c r="AK188" s="107" t="n">
        <f aca="false">IF(AL188=AH188,$T$30,AK187)</f>
        <v>2</v>
      </c>
      <c r="AL188" s="100" t="n">
        <f aca="false">IF(T$29&gt;0,T$29*10,0)</f>
        <v>0</v>
      </c>
    </row>
    <row r="189" customFormat="false" ht="12.75" hidden="false" customHeight="false" outlineLevel="0" collapsed="false">
      <c r="AH189" s="107" t="n">
        <v>194</v>
      </c>
      <c r="AI189" s="99" t="n">
        <f aca="false">AI188-$AJ$185</f>
        <v>19.06</v>
      </c>
      <c r="AK189" s="107" t="n">
        <f aca="false">IF(AL189=AH189,$T$30,AK188)</f>
        <v>2</v>
      </c>
      <c r="AL189" s="100" t="n">
        <f aca="false">IF(T$29&gt;0,T$29*10,0)</f>
        <v>0</v>
      </c>
    </row>
    <row r="190" customFormat="false" ht="12.75" hidden="false" customHeight="false" outlineLevel="0" collapsed="false">
      <c r="AH190" s="107" t="n">
        <v>195</v>
      </c>
      <c r="AI190" s="99" t="n">
        <f aca="false">AI189-$AJ$185</f>
        <v>18.9</v>
      </c>
      <c r="AK190" s="107" t="n">
        <f aca="false">IF(AL190=AH190,$T$30,AK189)</f>
        <v>2</v>
      </c>
      <c r="AL190" s="100" t="n">
        <f aca="false">IF(T$29&gt;0,T$29*10,0)</f>
        <v>0</v>
      </c>
    </row>
    <row r="191" customFormat="false" ht="12.75" hidden="false" customHeight="false" outlineLevel="0" collapsed="false">
      <c r="AH191" s="107" t="n">
        <v>196</v>
      </c>
      <c r="AI191" s="99" t="n">
        <f aca="false">AI190-$AJ$185</f>
        <v>18.74</v>
      </c>
      <c r="AK191" s="107" t="n">
        <f aca="false">IF(AL191=AH191,$T$30,AK190)</f>
        <v>2</v>
      </c>
      <c r="AL191" s="100" t="n">
        <f aca="false">IF(T$29&gt;0,T$29*10,0)</f>
        <v>0</v>
      </c>
    </row>
    <row r="192" customFormat="false" ht="12.75" hidden="false" customHeight="false" outlineLevel="0" collapsed="false">
      <c r="AH192" s="107" t="n">
        <v>197</v>
      </c>
      <c r="AI192" s="99" t="n">
        <f aca="false">AI191-$AJ$185</f>
        <v>18.58</v>
      </c>
      <c r="AK192" s="107" t="n">
        <f aca="false">IF(AL192=AH192,$T$30,AK191)</f>
        <v>2</v>
      </c>
      <c r="AL192" s="100" t="n">
        <f aca="false">IF(T$29&gt;0,T$29*10,0)</f>
        <v>0</v>
      </c>
    </row>
    <row r="193" customFormat="false" ht="12.75" hidden="false" customHeight="false" outlineLevel="0" collapsed="false">
      <c r="AH193" s="107" t="n">
        <v>198</v>
      </c>
      <c r="AI193" s="99" t="n">
        <f aca="false">AI192-$AJ$185</f>
        <v>18.42</v>
      </c>
      <c r="AK193" s="107" t="n">
        <f aca="false">IF(AL193=AH193,$T$30,AK192)</f>
        <v>2</v>
      </c>
      <c r="AL193" s="100" t="n">
        <f aca="false">IF(T$29&gt;0,T$29*10,0)</f>
        <v>0</v>
      </c>
    </row>
    <row r="194" customFormat="false" ht="12.75" hidden="false" customHeight="false" outlineLevel="0" collapsed="false">
      <c r="AH194" s="107" t="n">
        <v>199</v>
      </c>
      <c r="AI194" s="99" t="n">
        <f aca="false">AI193-$AJ$185</f>
        <v>18.26</v>
      </c>
      <c r="AK194" s="107" t="n">
        <f aca="false">IF(AL194=AH194,$T$30,AK193)</f>
        <v>2</v>
      </c>
      <c r="AL194" s="100" t="n">
        <f aca="false">IF(T$29&gt;0,T$29*10,0)</f>
        <v>0</v>
      </c>
    </row>
    <row r="195" customFormat="false" ht="12.75" hidden="false" customHeight="false" outlineLevel="0" collapsed="false">
      <c r="AH195" s="107" t="n">
        <v>200</v>
      </c>
      <c r="AI195" s="99" t="n">
        <f aca="false">U12</f>
        <v>18.1</v>
      </c>
      <c r="AJ195" s="99" t="n">
        <f aca="false">(AI195-AI205)/10</f>
        <v>0.18</v>
      </c>
      <c r="AK195" s="107" t="n">
        <f aca="false">IF(AL195=AH195,$U$30,AK194)</f>
        <v>2</v>
      </c>
      <c r="AL195" s="100" t="n">
        <f aca="false">IF(U$29&gt;0,U$29*10,0)</f>
        <v>0</v>
      </c>
    </row>
    <row r="196" customFormat="false" ht="12.75" hidden="false" customHeight="false" outlineLevel="0" collapsed="false">
      <c r="AH196" s="107" t="n">
        <v>201</v>
      </c>
      <c r="AI196" s="99" t="n">
        <f aca="false">AI195-$AJ$195</f>
        <v>17.92</v>
      </c>
      <c r="AK196" s="107" t="n">
        <f aca="false">IF(AL196=AH196,$U$30,AK195)</f>
        <v>2</v>
      </c>
      <c r="AL196" s="100" t="n">
        <f aca="false">IF(U$29&gt;0,U$29*10,0)</f>
        <v>0</v>
      </c>
    </row>
    <row r="197" customFormat="false" ht="12.75" hidden="false" customHeight="false" outlineLevel="0" collapsed="false">
      <c r="AH197" s="107" t="n">
        <v>202</v>
      </c>
      <c r="AI197" s="99" t="n">
        <f aca="false">AI196-$AJ$195</f>
        <v>17.74</v>
      </c>
      <c r="AK197" s="107" t="n">
        <f aca="false">IF(AL197=AH197,$U$30,AK196)</f>
        <v>2</v>
      </c>
      <c r="AL197" s="100" t="n">
        <f aca="false">IF(U$29&gt;0,U$29*10,0)</f>
        <v>0</v>
      </c>
    </row>
    <row r="198" customFormat="false" ht="12.75" hidden="false" customHeight="false" outlineLevel="0" collapsed="false">
      <c r="AH198" s="107" t="n">
        <v>203</v>
      </c>
      <c r="AI198" s="99" t="n">
        <f aca="false">AI197-$AJ$195</f>
        <v>17.56</v>
      </c>
      <c r="AK198" s="107" t="n">
        <f aca="false">IF(AL198=AH198,$U$30,AK197)</f>
        <v>2</v>
      </c>
      <c r="AL198" s="100" t="n">
        <f aca="false">IF(U$29&gt;0,U$29*10,0)</f>
        <v>0</v>
      </c>
    </row>
    <row r="199" customFormat="false" ht="12.75" hidden="false" customHeight="false" outlineLevel="0" collapsed="false">
      <c r="AH199" s="107" t="n">
        <v>204</v>
      </c>
      <c r="AI199" s="99" t="n">
        <f aca="false">AI198-$AJ$195</f>
        <v>17.38</v>
      </c>
      <c r="AK199" s="107" t="n">
        <f aca="false">IF(AL199=AH199,$U$30,AK198)</f>
        <v>2</v>
      </c>
      <c r="AL199" s="100" t="n">
        <f aca="false">IF(U$29&gt;0,U$29*10,0)</f>
        <v>0</v>
      </c>
    </row>
    <row r="200" customFormat="false" ht="12.75" hidden="false" customHeight="false" outlineLevel="0" collapsed="false">
      <c r="AH200" s="107" t="n">
        <v>205</v>
      </c>
      <c r="AI200" s="99" t="n">
        <f aca="false">AI199-$AJ$195</f>
        <v>17.2</v>
      </c>
      <c r="AK200" s="107" t="n">
        <f aca="false">IF(AL200=AH200,$U$30,AK199)</f>
        <v>2</v>
      </c>
      <c r="AL200" s="100" t="n">
        <f aca="false">IF(U$29&gt;0,U$29*10,0)</f>
        <v>0</v>
      </c>
    </row>
    <row r="201" customFormat="false" ht="12.75" hidden="false" customHeight="false" outlineLevel="0" collapsed="false">
      <c r="AH201" s="107" t="n">
        <v>206</v>
      </c>
      <c r="AI201" s="99" t="n">
        <f aca="false">AI200-$AJ$195</f>
        <v>17.02</v>
      </c>
      <c r="AK201" s="107" t="n">
        <f aca="false">IF(AL201=AH201,$U$30,AK200)</f>
        <v>2</v>
      </c>
      <c r="AL201" s="100" t="n">
        <f aca="false">IF(U$29&gt;0,U$29*10,0)</f>
        <v>0</v>
      </c>
    </row>
    <row r="202" customFormat="false" ht="12.75" hidden="false" customHeight="false" outlineLevel="0" collapsed="false">
      <c r="AH202" s="107" t="n">
        <v>207</v>
      </c>
      <c r="AI202" s="99" t="n">
        <f aca="false">AI201-$AJ$195</f>
        <v>16.84</v>
      </c>
      <c r="AK202" s="107" t="n">
        <f aca="false">IF(AL202=AH202,$U$30,AK201)</f>
        <v>2</v>
      </c>
      <c r="AL202" s="100" t="n">
        <f aca="false">IF(U$29&gt;0,U$29*10,0)</f>
        <v>0</v>
      </c>
    </row>
    <row r="203" customFormat="false" ht="12.75" hidden="false" customHeight="false" outlineLevel="0" collapsed="false">
      <c r="AH203" s="107" t="n">
        <v>208</v>
      </c>
      <c r="AI203" s="99" t="n">
        <f aca="false">AI202-$AJ$195</f>
        <v>16.66</v>
      </c>
      <c r="AK203" s="107" t="n">
        <f aca="false">IF(AL203=AH203,$U$30,AK202)</f>
        <v>2</v>
      </c>
      <c r="AL203" s="100" t="n">
        <f aca="false">IF(U$29&gt;0,U$29*10,0)</f>
        <v>0</v>
      </c>
    </row>
    <row r="204" customFormat="false" ht="12.75" hidden="false" customHeight="false" outlineLevel="0" collapsed="false">
      <c r="AH204" s="107" t="n">
        <v>209</v>
      </c>
      <c r="AI204" s="99" t="n">
        <f aca="false">AI203-$AJ$195</f>
        <v>16.48</v>
      </c>
      <c r="AK204" s="107" t="n">
        <f aca="false">IF(AL204=AH204,$U$30,AK203)</f>
        <v>2</v>
      </c>
      <c r="AL204" s="100" t="n">
        <f aca="false">IF(U$29&gt;0,U$29*10,0)</f>
        <v>0</v>
      </c>
    </row>
    <row r="205" customFormat="false" ht="12.75" hidden="false" customHeight="false" outlineLevel="0" collapsed="false">
      <c r="AH205" s="107" t="n">
        <v>210</v>
      </c>
      <c r="AI205" s="99" t="n">
        <f aca="false">V12</f>
        <v>16.3</v>
      </c>
      <c r="AJ205" s="99" t="n">
        <f aca="false">(AI205-AI215)/10</f>
        <v>0.18</v>
      </c>
      <c r="AK205" s="107" t="n">
        <f aca="false">IF(AL205=AH205,$V$30,AK204)</f>
        <v>2</v>
      </c>
      <c r="AL205" s="100" t="n">
        <f aca="false">IF(V$29&gt;0,V$29*10,0)</f>
        <v>0</v>
      </c>
    </row>
    <row r="206" customFormat="false" ht="12.75" hidden="false" customHeight="false" outlineLevel="0" collapsed="false">
      <c r="AH206" s="107" t="n">
        <v>211</v>
      </c>
      <c r="AI206" s="99" t="n">
        <f aca="false">AI205-$AJ$205</f>
        <v>16.12</v>
      </c>
      <c r="AK206" s="107" t="n">
        <f aca="false">IF(AL206=AH206,$V$30,AK205)</f>
        <v>2</v>
      </c>
      <c r="AL206" s="100" t="n">
        <f aca="false">IF(V$29&gt;0,V$29*10,0)</f>
        <v>0</v>
      </c>
    </row>
    <row r="207" customFormat="false" ht="12.75" hidden="false" customHeight="false" outlineLevel="0" collapsed="false">
      <c r="AH207" s="107" t="n">
        <v>212</v>
      </c>
      <c r="AI207" s="99" t="n">
        <f aca="false">AI206-$AJ$205</f>
        <v>15.94</v>
      </c>
      <c r="AK207" s="107" t="n">
        <f aca="false">IF(AL207=AH207,$V$30,AK206)</f>
        <v>2</v>
      </c>
      <c r="AL207" s="100" t="n">
        <f aca="false">IF(V$29&gt;0,V$29*10,0)</f>
        <v>0</v>
      </c>
    </row>
    <row r="208" customFormat="false" ht="12.75" hidden="false" customHeight="false" outlineLevel="0" collapsed="false">
      <c r="AH208" s="107" t="n">
        <v>213</v>
      </c>
      <c r="AI208" s="99" t="n">
        <f aca="false">AI207-$AJ$205</f>
        <v>15.76</v>
      </c>
      <c r="AK208" s="107" t="n">
        <f aca="false">IF(AL208=AH208,$V$30,AK207)</f>
        <v>2</v>
      </c>
      <c r="AL208" s="100" t="n">
        <f aca="false">IF(V$29&gt;0,V$29*10,0)</f>
        <v>0</v>
      </c>
    </row>
    <row r="209" customFormat="false" ht="12.75" hidden="false" customHeight="false" outlineLevel="0" collapsed="false">
      <c r="AH209" s="107" t="n">
        <v>214</v>
      </c>
      <c r="AI209" s="99" t="n">
        <f aca="false">AI208-$AJ$205</f>
        <v>15.58</v>
      </c>
      <c r="AK209" s="107" t="n">
        <f aca="false">IF(AL209=AH209,$V$30,AK208)</f>
        <v>2</v>
      </c>
      <c r="AL209" s="100" t="n">
        <f aca="false">IF(V$29&gt;0,V$29*10,0)</f>
        <v>0</v>
      </c>
    </row>
    <row r="210" customFormat="false" ht="12.75" hidden="false" customHeight="false" outlineLevel="0" collapsed="false">
      <c r="AH210" s="107" t="n">
        <v>215</v>
      </c>
      <c r="AI210" s="99" t="n">
        <f aca="false">AI209-$AJ$205</f>
        <v>15.4</v>
      </c>
      <c r="AK210" s="107" t="n">
        <f aca="false">IF(AL210=AH210,$V$30,AK209)</f>
        <v>2</v>
      </c>
      <c r="AL210" s="100" t="n">
        <f aca="false">IF(V$29&gt;0,V$29*10,0)</f>
        <v>0</v>
      </c>
    </row>
    <row r="211" customFormat="false" ht="12.75" hidden="false" customHeight="false" outlineLevel="0" collapsed="false">
      <c r="AH211" s="107" t="n">
        <v>216</v>
      </c>
      <c r="AI211" s="99" t="n">
        <f aca="false">AI210-$AJ$205</f>
        <v>15.22</v>
      </c>
      <c r="AK211" s="107" t="n">
        <f aca="false">IF(AL211=AH211,$V$30,AK210)</f>
        <v>2</v>
      </c>
      <c r="AL211" s="100" t="n">
        <f aca="false">IF(V$29&gt;0,V$29*10,0)</f>
        <v>0</v>
      </c>
    </row>
    <row r="212" customFormat="false" ht="12.75" hidden="false" customHeight="false" outlineLevel="0" collapsed="false">
      <c r="AH212" s="107" t="n">
        <v>217</v>
      </c>
      <c r="AI212" s="99" t="n">
        <f aca="false">AI211-$AJ$205</f>
        <v>15.04</v>
      </c>
      <c r="AK212" s="107" t="n">
        <f aca="false">IF(AL212=AH212,$V$30,AK211)</f>
        <v>2</v>
      </c>
      <c r="AL212" s="100" t="n">
        <f aca="false">IF(V$29&gt;0,V$29*10,0)</f>
        <v>0</v>
      </c>
    </row>
    <row r="213" customFormat="false" ht="12.75" hidden="false" customHeight="false" outlineLevel="0" collapsed="false">
      <c r="AH213" s="107" t="n">
        <v>218</v>
      </c>
      <c r="AI213" s="99" t="n">
        <f aca="false">AI212-$AJ$205</f>
        <v>14.86</v>
      </c>
      <c r="AK213" s="107" t="n">
        <f aca="false">IF(AL213=AH213,$V$30,AK212)</f>
        <v>2</v>
      </c>
      <c r="AL213" s="100" t="n">
        <f aca="false">IF(V$29&gt;0,V$29*10,0)</f>
        <v>0</v>
      </c>
    </row>
    <row r="214" customFormat="false" ht="12.75" hidden="false" customHeight="false" outlineLevel="0" collapsed="false">
      <c r="AH214" s="107" t="n">
        <v>219</v>
      </c>
      <c r="AI214" s="99" t="n">
        <f aca="false">AI213-$AJ$205</f>
        <v>14.68</v>
      </c>
      <c r="AK214" s="107" t="n">
        <f aca="false">IF(AL214=AH214,$V$30,AK213)</f>
        <v>2</v>
      </c>
      <c r="AL214" s="100" t="n">
        <f aca="false">IF(V$29&gt;0,V$29*10,0)</f>
        <v>0</v>
      </c>
    </row>
    <row r="215" customFormat="false" ht="12.75" hidden="false" customHeight="false" outlineLevel="0" collapsed="false">
      <c r="AH215" s="107" t="n">
        <v>220</v>
      </c>
      <c r="AI215" s="99" t="n">
        <f aca="false">W12</f>
        <v>14.5</v>
      </c>
      <c r="AJ215" s="99" t="n">
        <f aca="false">(AI215-AI225)/10</f>
        <v>0.2</v>
      </c>
      <c r="AK215" s="107" t="n">
        <f aca="false">IF(AL215=AH215,$W$30,AK214)</f>
        <v>2</v>
      </c>
      <c r="AL215" s="100" t="n">
        <f aca="false">IF(W$29&gt;0,W$29*10,0)</f>
        <v>0</v>
      </c>
    </row>
    <row r="216" customFormat="false" ht="12.75" hidden="false" customHeight="false" outlineLevel="0" collapsed="false">
      <c r="AH216" s="107" t="n">
        <v>221</v>
      </c>
      <c r="AI216" s="99" t="n">
        <f aca="false">AI215-$AJ$215</f>
        <v>14.3</v>
      </c>
      <c r="AK216" s="107" t="n">
        <f aca="false">IF(AL216=AH216,$W$30,AK215)</f>
        <v>2</v>
      </c>
      <c r="AL216" s="100" t="n">
        <f aca="false">IF(W$29&gt;0,W$29*10,0)</f>
        <v>0</v>
      </c>
    </row>
    <row r="217" customFormat="false" ht="12.75" hidden="false" customHeight="false" outlineLevel="0" collapsed="false">
      <c r="AH217" s="107" t="n">
        <v>222</v>
      </c>
      <c r="AI217" s="99" t="n">
        <f aca="false">AI216-$AJ$215</f>
        <v>14.1</v>
      </c>
      <c r="AK217" s="107" t="n">
        <f aca="false">IF(AL217=AH217,$W$30,AK216)</f>
        <v>2</v>
      </c>
      <c r="AL217" s="100" t="n">
        <f aca="false">IF(W$29&gt;0,W$29*10,0)</f>
        <v>0</v>
      </c>
    </row>
    <row r="218" customFormat="false" ht="12.75" hidden="false" customHeight="false" outlineLevel="0" collapsed="false">
      <c r="AH218" s="107" t="n">
        <v>223</v>
      </c>
      <c r="AI218" s="99" t="n">
        <f aca="false">AI217-$AJ$215</f>
        <v>13.9</v>
      </c>
      <c r="AK218" s="107" t="n">
        <f aca="false">IF(AL218=AH218,$W$30,AK217)</f>
        <v>2</v>
      </c>
      <c r="AL218" s="100" t="n">
        <f aca="false">IF(W$29&gt;0,W$29*10,0)</f>
        <v>0</v>
      </c>
    </row>
    <row r="219" customFormat="false" ht="12.75" hidden="false" customHeight="false" outlineLevel="0" collapsed="false">
      <c r="AH219" s="107" t="n">
        <v>224</v>
      </c>
      <c r="AI219" s="99" t="n">
        <f aca="false">AI218-$AJ$215</f>
        <v>13.7</v>
      </c>
      <c r="AK219" s="107" t="n">
        <f aca="false">IF(AL219=AH219,$W$30,AK218)</f>
        <v>2</v>
      </c>
      <c r="AL219" s="100" t="n">
        <f aca="false">IF(W$29&gt;0,W$29*10,0)</f>
        <v>0</v>
      </c>
    </row>
    <row r="220" customFormat="false" ht="12.75" hidden="false" customHeight="false" outlineLevel="0" collapsed="false">
      <c r="AH220" s="107" t="n">
        <v>225</v>
      </c>
      <c r="AI220" s="99" t="n">
        <f aca="false">AI219-$AJ$215</f>
        <v>13.5</v>
      </c>
      <c r="AK220" s="107" t="n">
        <f aca="false">IF(AL220=AH220,$W$30,AK219)</f>
        <v>2</v>
      </c>
      <c r="AL220" s="100" t="n">
        <f aca="false">IF(W$29&gt;0,W$29*10,0)</f>
        <v>0</v>
      </c>
    </row>
    <row r="221" customFormat="false" ht="12.75" hidden="false" customHeight="false" outlineLevel="0" collapsed="false">
      <c r="AH221" s="107" t="n">
        <v>226</v>
      </c>
      <c r="AI221" s="99" t="n">
        <f aca="false">AI220-$AJ$215</f>
        <v>13.3</v>
      </c>
      <c r="AK221" s="107" t="n">
        <f aca="false">IF(AL221=AH221,$W$30,AK220)</f>
        <v>2</v>
      </c>
      <c r="AL221" s="100" t="n">
        <f aca="false">IF(W$29&gt;0,W$29*10,0)</f>
        <v>0</v>
      </c>
    </row>
    <row r="222" customFormat="false" ht="12.75" hidden="false" customHeight="false" outlineLevel="0" collapsed="false">
      <c r="AH222" s="107" t="n">
        <v>227</v>
      </c>
      <c r="AI222" s="99" t="n">
        <f aca="false">AI221-$AJ$215</f>
        <v>13.1</v>
      </c>
      <c r="AK222" s="107" t="n">
        <f aca="false">IF(AL222=AH222,$W$30,AK221)</f>
        <v>2</v>
      </c>
      <c r="AL222" s="100" t="n">
        <f aca="false">IF(W$29&gt;0,W$29*10,0)</f>
        <v>0</v>
      </c>
    </row>
    <row r="223" customFormat="false" ht="12.75" hidden="false" customHeight="false" outlineLevel="0" collapsed="false">
      <c r="AH223" s="107" t="n">
        <v>228</v>
      </c>
      <c r="AI223" s="99" t="n">
        <f aca="false">AI222-$AJ$215</f>
        <v>12.9</v>
      </c>
      <c r="AK223" s="107" t="n">
        <f aca="false">IF(AL223=AH223,$W$30,AK222)</f>
        <v>2</v>
      </c>
      <c r="AL223" s="100" t="n">
        <f aca="false">IF(W$29&gt;0,W$29*10,0)</f>
        <v>0</v>
      </c>
    </row>
    <row r="224" customFormat="false" ht="12.75" hidden="false" customHeight="false" outlineLevel="0" collapsed="false">
      <c r="AH224" s="107" t="n">
        <v>229</v>
      </c>
      <c r="AI224" s="99" t="n">
        <f aca="false">AI223-$AJ$215</f>
        <v>12.7</v>
      </c>
      <c r="AK224" s="107" t="n">
        <f aca="false">IF(AL224=AH224,$W$30,AK223)</f>
        <v>2</v>
      </c>
      <c r="AL224" s="100" t="n">
        <f aca="false">IF(W$29&gt;0,W$29*10,0)</f>
        <v>0</v>
      </c>
    </row>
    <row r="225" customFormat="false" ht="12.75" hidden="false" customHeight="false" outlineLevel="0" collapsed="false">
      <c r="AH225" s="107" t="n">
        <v>230</v>
      </c>
      <c r="AI225" s="99" t="n">
        <f aca="false">X12</f>
        <v>12.5</v>
      </c>
      <c r="AJ225" s="99" t="n">
        <f aca="false">(AI225-AI235)/10</f>
        <v>0.2</v>
      </c>
      <c r="AK225" s="107" t="n">
        <f aca="false">IF(AL225=AH225,$X$30,AK224)</f>
        <v>9</v>
      </c>
      <c r="AL225" s="100" t="n">
        <f aca="false">IF(X$29&gt;0,X$29*10,0)</f>
        <v>230</v>
      </c>
    </row>
    <row r="226" customFormat="false" ht="12.75" hidden="false" customHeight="false" outlineLevel="0" collapsed="false">
      <c r="AH226" s="107" t="n">
        <v>231</v>
      </c>
      <c r="AI226" s="99" t="n">
        <f aca="false">AI225-$AJ$225</f>
        <v>12.3</v>
      </c>
      <c r="AK226" s="107" t="n">
        <f aca="false">IF(AL226=AH226,$X$30,AK225)</f>
        <v>9</v>
      </c>
      <c r="AL226" s="100" t="n">
        <f aca="false">IF(X$29&gt;0,X$29*10,0)</f>
        <v>230</v>
      </c>
    </row>
    <row r="227" customFormat="false" ht="12.75" hidden="false" customHeight="false" outlineLevel="0" collapsed="false">
      <c r="AH227" s="107" t="n">
        <v>232</v>
      </c>
      <c r="AI227" s="99" t="n">
        <f aca="false">AI226-$AJ$225</f>
        <v>12.1</v>
      </c>
      <c r="AK227" s="107" t="n">
        <f aca="false">IF(AL227=AH227,$X$30,AK226)</f>
        <v>9</v>
      </c>
      <c r="AL227" s="100" t="n">
        <f aca="false">IF(X$29&gt;0,X$29*10,0)</f>
        <v>230</v>
      </c>
    </row>
    <row r="228" customFormat="false" ht="12.75" hidden="false" customHeight="false" outlineLevel="0" collapsed="false">
      <c r="AH228" s="107" t="n">
        <v>233</v>
      </c>
      <c r="AI228" s="99" t="n">
        <f aca="false">AI227-$AJ$225</f>
        <v>11.9</v>
      </c>
      <c r="AK228" s="107" t="n">
        <f aca="false">IF(AL228=AH228,$X$30,AK227)</f>
        <v>9</v>
      </c>
      <c r="AL228" s="100" t="n">
        <f aca="false">IF(X$29&gt;0,X$29*10,0)</f>
        <v>230</v>
      </c>
    </row>
    <row r="229" customFormat="false" ht="12.75" hidden="false" customHeight="false" outlineLevel="0" collapsed="false">
      <c r="AH229" s="107" t="n">
        <v>234</v>
      </c>
      <c r="AI229" s="99" t="n">
        <f aca="false">AI228-$AJ$225</f>
        <v>11.7</v>
      </c>
      <c r="AK229" s="107" t="n">
        <f aca="false">IF(AL229=AH229,$X$30,AK228)</f>
        <v>9</v>
      </c>
      <c r="AL229" s="100" t="n">
        <f aca="false">IF(X$29&gt;0,X$29*10,0)</f>
        <v>230</v>
      </c>
    </row>
    <row r="230" customFormat="false" ht="12.75" hidden="false" customHeight="false" outlineLevel="0" collapsed="false">
      <c r="AH230" s="107" t="n">
        <v>235</v>
      </c>
      <c r="AI230" s="99" t="n">
        <f aca="false">AI229-$AJ$225</f>
        <v>11.5</v>
      </c>
      <c r="AK230" s="107" t="n">
        <f aca="false">IF(AL230=AH230,$X$30,AK229)</f>
        <v>9</v>
      </c>
      <c r="AL230" s="100" t="n">
        <f aca="false">IF(X$29&gt;0,X$29*10,0)</f>
        <v>230</v>
      </c>
    </row>
    <row r="231" customFormat="false" ht="12.75" hidden="false" customHeight="false" outlineLevel="0" collapsed="false">
      <c r="AH231" s="107" t="n">
        <v>236</v>
      </c>
      <c r="AI231" s="99" t="n">
        <f aca="false">AI230-$AJ$225</f>
        <v>11.3</v>
      </c>
      <c r="AK231" s="107" t="n">
        <f aca="false">IF(AL231=AH231,$X$30,AK230)</f>
        <v>9</v>
      </c>
      <c r="AL231" s="100" t="n">
        <f aca="false">IF(X$29&gt;0,X$29*10,0)</f>
        <v>230</v>
      </c>
    </row>
    <row r="232" customFormat="false" ht="12.75" hidden="false" customHeight="false" outlineLevel="0" collapsed="false">
      <c r="AH232" s="107" t="n">
        <v>237</v>
      </c>
      <c r="AI232" s="99" t="n">
        <f aca="false">AI231-$AJ$225</f>
        <v>11.1</v>
      </c>
      <c r="AK232" s="107" t="n">
        <f aca="false">IF(AL232=AH232,$X$30,AK231)</f>
        <v>9</v>
      </c>
      <c r="AL232" s="100" t="n">
        <f aca="false">IF(X$29&gt;0,X$29*10,0)</f>
        <v>230</v>
      </c>
    </row>
    <row r="233" customFormat="false" ht="12.75" hidden="false" customHeight="false" outlineLevel="0" collapsed="false">
      <c r="AH233" s="107" t="n">
        <v>238</v>
      </c>
      <c r="AI233" s="99" t="n">
        <f aca="false">AI232-$AJ$225</f>
        <v>10.9</v>
      </c>
      <c r="AK233" s="107" t="n">
        <f aca="false">IF(AL233=AH233,$X$30,AK232)</f>
        <v>9</v>
      </c>
      <c r="AL233" s="100" t="n">
        <f aca="false">IF(X$29&gt;0,X$29*10,0)</f>
        <v>230</v>
      </c>
    </row>
    <row r="234" customFormat="false" ht="12.75" hidden="false" customHeight="false" outlineLevel="0" collapsed="false">
      <c r="AH234" s="107" t="n">
        <v>239</v>
      </c>
      <c r="AI234" s="99" t="n">
        <f aca="false">AI233-$AJ$225</f>
        <v>10.7</v>
      </c>
      <c r="AK234" s="107" t="n">
        <f aca="false">IF(AL234=AH234,$X$30,AK233)</f>
        <v>9</v>
      </c>
      <c r="AL234" s="100" t="n">
        <f aca="false">IF(X$29&gt;0,X$29*10,0)</f>
        <v>230</v>
      </c>
    </row>
    <row r="235" customFormat="false" ht="12.75" hidden="false" customHeight="false" outlineLevel="0" collapsed="false">
      <c r="AH235" s="107" t="n">
        <v>240</v>
      </c>
      <c r="AI235" s="99" t="n">
        <f aca="false">Y12</f>
        <v>10.5</v>
      </c>
      <c r="AJ235" s="99" t="n">
        <f aca="false">(AI235-AI245)/10</f>
        <v>0.2</v>
      </c>
      <c r="AK235" s="107" t="n">
        <f aca="false">IF(AL235=AH235,$Y$30,AK234)</f>
        <v>9</v>
      </c>
      <c r="AL235" s="100" t="n">
        <f aca="false">IF(Y$29&gt;0,Y$29*10,0)</f>
        <v>0</v>
      </c>
    </row>
    <row r="236" customFormat="false" ht="12.75" hidden="false" customHeight="false" outlineLevel="0" collapsed="false">
      <c r="AH236" s="107" t="n">
        <v>241</v>
      </c>
      <c r="AI236" s="99" t="n">
        <f aca="false">AI235-$AJ$235</f>
        <v>10.3</v>
      </c>
      <c r="AK236" s="107" t="n">
        <f aca="false">IF(AL236=AH236,$Y$30,AK235)</f>
        <v>9</v>
      </c>
      <c r="AL236" s="100" t="n">
        <f aca="false">IF(Y$29&gt;0,Y$29*10,0)</f>
        <v>0</v>
      </c>
    </row>
    <row r="237" customFormat="false" ht="12.75" hidden="false" customHeight="false" outlineLevel="0" collapsed="false">
      <c r="AH237" s="107" t="n">
        <v>242</v>
      </c>
      <c r="AI237" s="99" t="n">
        <f aca="false">AI236-$AJ$235</f>
        <v>10.1</v>
      </c>
      <c r="AK237" s="107" t="n">
        <f aca="false">IF(AL237=AH237,$Y$30,AK236)</f>
        <v>9</v>
      </c>
      <c r="AL237" s="100" t="n">
        <f aca="false">IF(Y$29&gt;0,Y$29*10,0)</f>
        <v>0</v>
      </c>
    </row>
    <row r="238" customFormat="false" ht="12.75" hidden="false" customHeight="false" outlineLevel="0" collapsed="false">
      <c r="AH238" s="107" t="n">
        <v>243</v>
      </c>
      <c r="AI238" s="99" t="n">
        <f aca="false">AI237-$AJ$235</f>
        <v>9.9</v>
      </c>
      <c r="AK238" s="107" t="n">
        <f aca="false">IF(AL238=AH238,$Y$30,AK237)</f>
        <v>9</v>
      </c>
      <c r="AL238" s="100" t="n">
        <f aca="false">IF(Y$29&gt;0,Y$29*10,0)</f>
        <v>0</v>
      </c>
    </row>
    <row r="239" customFormat="false" ht="12.75" hidden="false" customHeight="false" outlineLevel="0" collapsed="false">
      <c r="AH239" s="107" t="n">
        <v>244</v>
      </c>
      <c r="AI239" s="99" t="n">
        <f aca="false">AI238-$AJ$235</f>
        <v>9.7</v>
      </c>
      <c r="AK239" s="107" t="n">
        <f aca="false">IF(AL239=AH239,$Y$30,AK238)</f>
        <v>9</v>
      </c>
      <c r="AL239" s="100" t="n">
        <f aca="false">IF(Y$29&gt;0,Y$29*10,0)</f>
        <v>0</v>
      </c>
    </row>
    <row r="240" customFormat="false" ht="12.75" hidden="false" customHeight="false" outlineLevel="0" collapsed="false">
      <c r="AH240" s="107" t="n">
        <v>245</v>
      </c>
      <c r="AI240" s="99" t="n">
        <f aca="false">AI239-$AJ$235</f>
        <v>9.5</v>
      </c>
      <c r="AK240" s="107" t="n">
        <f aca="false">IF(AL240=AH240,$Y$30,AK239)</f>
        <v>9</v>
      </c>
      <c r="AL240" s="100" t="n">
        <f aca="false">IF(Y$29&gt;0,Y$29*10,0)</f>
        <v>0</v>
      </c>
    </row>
    <row r="241" customFormat="false" ht="12.75" hidden="false" customHeight="false" outlineLevel="0" collapsed="false">
      <c r="AH241" s="107" t="n">
        <v>246</v>
      </c>
      <c r="AI241" s="99" t="n">
        <f aca="false">AI240-$AJ$235</f>
        <v>9.3</v>
      </c>
      <c r="AK241" s="107" t="n">
        <f aca="false">IF(AL241=AH241,$Y$30,AK240)</f>
        <v>9</v>
      </c>
      <c r="AL241" s="100" t="n">
        <f aca="false">IF(Y$29&gt;0,Y$29*10,0)</f>
        <v>0</v>
      </c>
    </row>
    <row r="242" customFormat="false" ht="12.75" hidden="false" customHeight="false" outlineLevel="0" collapsed="false">
      <c r="AH242" s="107" t="n">
        <v>247</v>
      </c>
      <c r="AI242" s="99" t="n">
        <f aca="false">AI241-$AJ$235</f>
        <v>9.1</v>
      </c>
      <c r="AK242" s="107" t="n">
        <f aca="false">IF(AL242=AH242,$Y$30,AK241)</f>
        <v>9</v>
      </c>
      <c r="AL242" s="100" t="n">
        <f aca="false">IF(Y$29&gt;0,Y$29*10,0)</f>
        <v>0</v>
      </c>
    </row>
    <row r="243" customFormat="false" ht="12.75" hidden="false" customHeight="false" outlineLevel="0" collapsed="false">
      <c r="AH243" s="107" t="n">
        <v>248</v>
      </c>
      <c r="AI243" s="99" t="n">
        <f aca="false">AI242-$AJ$235</f>
        <v>8.9</v>
      </c>
      <c r="AK243" s="107" t="n">
        <f aca="false">IF(AL243=AH243,$Y$30,AK242)</f>
        <v>9</v>
      </c>
      <c r="AL243" s="100" t="n">
        <f aca="false">IF(Y$29&gt;0,Y$29*10,0)</f>
        <v>0</v>
      </c>
    </row>
    <row r="244" customFormat="false" ht="12.75" hidden="false" customHeight="false" outlineLevel="0" collapsed="false">
      <c r="AH244" s="107" t="n">
        <v>249</v>
      </c>
      <c r="AI244" s="99" t="n">
        <f aca="false">AI243-$AJ$235</f>
        <v>8.7</v>
      </c>
      <c r="AK244" s="107" t="n">
        <f aca="false">IF(AL244=AH244,$Y$30,AK243)</f>
        <v>9</v>
      </c>
      <c r="AL244" s="100" t="n">
        <f aca="false">IF(Y$29&gt;0,Y$29*10,0)</f>
        <v>0</v>
      </c>
    </row>
    <row r="245" customFormat="false" ht="12.75" hidden="false" customHeight="false" outlineLevel="0" collapsed="false">
      <c r="AH245" s="107" t="n">
        <v>250</v>
      </c>
      <c r="AI245" s="99" t="n">
        <f aca="false">Z12</f>
        <v>8.5</v>
      </c>
      <c r="AJ245" s="99" t="n">
        <f aca="false">(AI245-AI255)/10</f>
        <v>0.2</v>
      </c>
      <c r="AK245" s="107" t="n">
        <f aca="false">IF(AL245=AH245,$Z$30,AK244)</f>
        <v>9</v>
      </c>
      <c r="AL245" s="100" t="n">
        <f aca="false">IF(Z$29&gt;0,Z$29*10,0)</f>
        <v>0</v>
      </c>
    </row>
    <row r="246" customFormat="false" ht="12.75" hidden="false" customHeight="false" outlineLevel="0" collapsed="false">
      <c r="AH246" s="107" t="n">
        <v>251</v>
      </c>
      <c r="AI246" s="99" t="n">
        <f aca="false">AI245-$AJ$245</f>
        <v>8.3</v>
      </c>
      <c r="AK246" s="107" t="n">
        <f aca="false">IF(AL246=AH246,$Z$30,AK245)</f>
        <v>9</v>
      </c>
      <c r="AL246" s="100" t="n">
        <f aca="false">IF(Z$29&gt;0,Z$29*10,0)</f>
        <v>0</v>
      </c>
    </row>
    <row r="247" customFormat="false" ht="12.75" hidden="false" customHeight="false" outlineLevel="0" collapsed="false">
      <c r="AH247" s="107" t="n">
        <v>252</v>
      </c>
      <c r="AI247" s="99" t="n">
        <f aca="false">AI246-$AJ$245</f>
        <v>8.1</v>
      </c>
      <c r="AK247" s="107" t="n">
        <f aca="false">IF(AL247=AH247,$Z$30,AK246)</f>
        <v>9</v>
      </c>
      <c r="AL247" s="100" t="n">
        <f aca="false">IF(Z$29&gt;0,Z$29*10,0)</f>
        <v>0</v>
      </c>
    </row>
    <row r="248" customFormat="false" ht="12.75" hidden="false" customHeight="false" outlineLevel="0" collapsed="false">
      <c r="AH248" s="107" t="n">
        <v>253</v>
      </c>
      <c r="AI248" s="99" t="n">
        <f aca="false">AI247-$AJ$245</f>
        <v>7.9</v>
      </c>
      <c r="AK248" s="107" t="n">
        <f aca="false">IF(AL248=AH248,$Z$30,AK247)</f>
        <v>9</v>
      </c>
      <c r="AL248" s="100" t="n">
        <f aca="false">IF(Z$29&gt;0,Z$29*10,0)</f>
        <v>0</v>
      </c>
    </row>
    <row r="249" customFormat="false" ht="12.75" hidden="false" customHeight="false" outlineLevel="0" collapsed="false">
      <c r="AH249" s="107" t="n">
        <v>254</v>
      </c>
      <c r="AI249" s="99" t="n">
        <f aca="false">AI248-$AJ$245</f>
        <v>7.7</v>
      </c>
      <c r="AK249" s="107" t="n">
        <f aca="false">IF(AL249=AH249,$Z$30,AK248)</f>
        <v>9</v>
      </c>
      <c r="AL249" s="100" t="n">
        <f aca="false">IF(Z$29&gt;0,Z$29*10,0)</f>
        <v>0</v>
      </c>
    </row>
    <row r="250" customFormat="false" ht="12.75" hidden="false" customHeight="false" outlineLevel="0" collapsed="false">
      <c r="AH250" s="107" t="n">
        <v>255</v>
      </c>
      <c r="AI250" s="99" t="n">
        <f aca="false">AI249-$AJ$245</f>
        <v>7.5</v>
      </c>
      <c r="AK250" s="107" t="n">
        <f aca="false">IF(AL250=AH250,$Z$30,AK249)</f>
        <v>9</v>
      </c>
      <c r="AL250" s="100" t="n">
        <f aca="false">IF(Z$29&gt;0,Z$29*10,0)</f>
        <v>0</v>
      </c>
    </row>
    <row r="251" customFormat="false" ht="12.75" hidden="false" customHeight="false" outlineLevel="0" collapsed="false">
      <c r="AH251" s="107" t="n">
        <v>256</v>
      </c>
      <c r="AI251" s="99" t="n">
        <f aca="false">AI250-$AJ$245</f>
        <v>7.3</v>
      </c>
      <c r="AK251" s="107" t="n">
        <f aca="false">IF(AL251=AH251,$Z$30,AK250)</f>
        <v>9</v>
      </c>
      <c r="AL251" s="100" t="n">
        <f aca="false">IF(Z$29&gt;0,Z$29*10,0)</f>
        <v>0</v>
      </c>
    </row>
    <row r="252" customFormat="false" ht="12.75" hidden="false" customHeight="false" outlineLevel="0" collapsed="false">
      <c r="AH252" s="107" t="n">
        <v>257</v>
      </c>
      <c r="AI252" s="99" t="n">
        <f aca="false">AI251-$AJ$245</f>
        <v>7.1</v>
      </c>
      <c r="AK252" s="107" t="n">
        <f aca="false">IF(AL252=AH252,$Z$30,AK251)</f>
        <v>9</v>
      </c>
      <c r="AL252" s="100" t="n">
        <f aca="false">IF(Z$29&gt;0,Z$29*10,0)</f>
        <v>0</v>
      </c>
    </row>
    <row r="253" customFormat="false" ht="12.75" hidden="false" customHeight="false" outlineLevel="0" collapsed="false">
      <c r="AH253" s="107" t="n">
        <v>258</v>
      </c>
      <c r="AI253" s="99" t="n">
        <f aca="false">AI252-$AJ$245</f>
        <v>6.9</v>
      </c>
      <c r="AK253" s="107" t="n">
        <f aca="false">IF(AL253=AH253,$Z$30,AK252)</f>
        <v>9</v>
      </c>
      <c r="AL253" s="100" t="n">
        <f aca="false">IF(Z$29&gt;0,Z$29*10,0)</f>
        <v>0</v>
      </c>
    </row>
    <row r="254" customFormat="false" ht="12.75" hidden="false" customHeight="false" outlineLevel="0" collapsed="false">
      <c r="AH254" s="107" t="n">
        <v>259</v>
      </c>
      <c r="AI254" s="99" t="n">
        <f aca="false">AI253-$AJ$245</f>
        <v>6.7</v>
      </c>
      <c r="AK254" s="107" t="n">
        <f aca="false">IF(AL254=AH254,$Z$30,AK253)</f>
        <v>9</v>
      </c>
      <c r="AL254" s="100" t="n">
        <f aca="false">IF(Z$29&gt;0,Z$29*10,0)</f>
        <v>0</v>
      </c>
    </row>
    <row r="255" customFormat="false" ht="12.75" hidden="false" customHeight="false" outlineLevel="0" collapsed="false">
      <c r="AH255" s="107" t="n">
        <v>260</v>
      </c>
      <c r="AI255" s="99" t="n">
        <f aca="false">AA12</f>
        <v>6.5</v>
      </c>
      <c r="AJ255" s="99" t="n">
        <f aca="false">(AI255-AI265)/10</f>
        <v>0.2</v>
      </c>
      <c r="AK255" s="107" t="n">
        <f aca="false">IF(AL255=AH255,$AA$30,AK254)</f>
        <v>9</v>
      </c>
      <c r="AL255" s="100" t="n">
        <f aca="false">IF(AA$29&gt;0,AA$29*10,0)</f>
        <v>0</v>
      </c>
    </row>
    <row r="256" customFormat="false" ht="12.75" hidden="false" customHeight="false" outlineLevel="0" collapsed="false">
      <c r="AH256" s="107" t="n">
        <v>261</v>
      </c>
      <c r="AI256" s="99" t="n">
        <f aca="false">AI255-$AJ$255</f>
        <v>6.3</v>
      </c>
      <c r="AK256" s="107" t="n">
        <f aca="false">IF(AL256=AH256,$AA$30,AK255)</f>
        <v>9</v>
      </c>
      <c r="AL256" s="100" t="n">
        <f aca="false">IF(AA$29&gt;0,AA$29*10,0)</f>
        <v>0</v>
      </c>
    </row>
    <row r="257" customFormat="false" ht="12.75" hidden="false" customHeight="false" outlineLevel="0" collapsed="false">
      <c r="AH257" s="107" t="n">
        <v>262</v>
      </c>
      <c r="AI257" s="99" t="n">
        <f aca="false">AI256-$AJ$255</f>
        <v>6.1</v>
      </c>
      <c r="AK257" s="107" t="n">
        <f aca="false">IF(AL257=AH257,$AA$30,AK256)</f>
        <v>9</v>
      </c>
      <c r="AL257" s="100" t="n">
        <f aca="false">IF(AA$29&gt;0,AA$29*10,0)</f>
        <v>0</v>
      </c>
    </row>
    <row r="258" customFormat="false" ht="12.75" hidden="false" customHeight="false" outlineLevel="0" collapsed="false">
      <c r="AH258" s="107" t="n">
        <v>263</v>
      </c>
      <c r="AI258" s="99" t="n">
        <f aca="false">AI257-$AJ$255</f>
        <v>5.9</v>
      </c>
      <c r="AK258" s="107" t="n">
        <f aca="false">IF(AL258=AH258,$AA$30,AK257)</f>
        <v>9</v>
      </c>
      <c r="AL258" s="100" t="n">
        <f aca="false">IF(AA$29&gt;0,AA$29*10,0)</f>
        <v>0</v>
      </c>
    </row>
    <row r="259" customFormat="false" ht="12.75" hidden="false" customHeight="false" outlineLevel="0" collapsed="false">
      <c r="AH259" s="107" t="n">
        <v>264</v>
      </c>
      <c r="AI259" s="99" t="n">
        <f aca="false">AI258-$AJ$255</f>
        <v>5.7</v>
      </c>
      <c r="AK259" s="107" t="n">
        <f aca="false">IF(AL259=AH259,$AA$30,AK258)</f>
        <v>9</v>
      </c>
      <c r="AL259" s="100" t="n">
        <f aca="false">IF(AA$29&gt;0,AA$29*10,0)</f>
        <v>0</v>
      </c>
    </row>
    <row r="260" customFormat="false" ht="12.75" hidden="false" customHeight="false" outlineLevel="0" collapsed="false">
      <c r="AH260" s="107" t="n">
        <v>265</v>
      </c>
      <c r="AI260" s="99" t="n">
        <f aca="false">AI259-$AJ$255</f>
        <v>5.5</v>
      </c>
      <c r="AK260" s="107" t="n">
        <f aca="false">IF(AL260=AH260,$AA$30,AK259)</f>
        <v>9</v>
      </c>
      <c r="AL260" s="100" t="n">
        <f aca="false">IF(AA$29&gt;0,AA$29*10,0)</f>
        <v>0</v>
      </c>
    </row>
    <row r="261" customFormat="false" ht="12.75" hidden="false" customHeight="false" outlineLevel="0" collapsed="false">
      <c r="AH261" s="107" t="n">
        <v>266</v>
      </c>
      <c r="AI261" s="99" t="n">
        <f aca="false">AI260-$AJ$255</f>
        <v>5.3</v>
      </c>
      <c r="AK261" s="107" t="n">
        <f aca="false">IF(AL261=AH261,$AA$30,AK260)</f>
        <v>9</v>
      </c>
      <c r="AL261" s="100" t="n">
        <f aca="false">IF(AA$29&gt;0,AA$29*10,0)</f>
        <v>0</v>
      </c>
    </row>
    <row r="262" customFormat="false" ht="12.75" hidden="false" customHeight="false" outlineLevel="0" collapsed="false">
      <c r="AH262" s="107" t="n">
        <v>267</v>
      </c>
      <c r="AI262" s="99" t="n">
        <f aca="false">AI261-$AJ$255</f>
        <v>5.1</v>
      </c>
      <c r="AK262" s="107" t="n">
        <f aca="false">IF(AL262=AH262,$AA$30,AK261)</f>
        <v>9</v>
      </c>
      <c r="AL262" s="100" t="n">
        <f aca="false">IF(AA$29&gt;0,AA$29*10,0)</f>
        <v>0</v>
      </c>
    </row>
    <row r="263" customFormat="false" ht="12.75" hidden="false" customHeight="false" outlineLevel="0" collapsed="false">
      <c r="AH263" s="107" t="n">
        <v>268</v>
      </c>
      <c r="AI263" s="99" t="n">
        <f aca="false">AI262-$AJ$255</f>
        <v>4.9</v>
      </c>
      <c r="AK263" s="107" t="n">
        <f aca="false">IF(AL263=AH263,$AA$30,AK262)</f>
        <v>9</v>
      </c>
      <c r="AL263" s="100" t="n">
        <f aca="false">IF(AA$29&gt;0,AA$29*10,0)</f>
        <v>0</v>
      </c>
    </row>
    <row r="264" customFormat="false" ht="12.75" hidden="false" customHeight="false" outlineLevel="0" collapsed="false">
      <c r="AH264" s="107" t="n">
        <v>269</v>
      </c>
      <c r="AI264" s="99" t="n">
        <f aca="false">AI263-$AJ$255</f>
        <v>4.7</v>
      </c>
      <c r="AK264" s="107" t="n">
        <f aca="false">IF(AL264=AH264,$AA$30,AK263)</f>
        <v>9</v>
      </c>
      <c r="AL264" s="100" t="n">
        <f aca="false">IF(AA$29&gt;0,AA$29*10,0)</f>
        <v>0</v>
      </c>
    </row>
    <row r="265" customFormat="false" ht="12.75" hidden="false" customHeight="false" outlineLevel="0" collapsed="false">
      <c r="AH265" s="107" t="n">
        <v>270</v>
      </c>
      <c r="AI265" s="99" t="n">
        <f aca="false">AB12</f>
        <v>4.5</v>
      </c>
      <c r="AJ265" s="99" t="n">
        <f aca="false">(AI265-AI275)/10</f>
        <v>0.2</v>
      </c>
      <c r="AK265" s="107" t="n">
        <f aca="false">IF(AL265=AH265,$AB$30,AK264)</f>
        <v>9</v>
      </c>
      <c r="AL265" s="100" t="n">
        <f aca="false">IF(AB$29&gt;0,AB$29*10,0)</f>
        <v>0</v>
      </c>
    </row>
    <row r="266" customFormat="false" ht="12.75" hidden="false" customHeight="false" outlineLevel="0" collapsed="false">
      <c r="AH266" s="107" t="n">
        <v>271</v>
      </c>
      <c r="AI266" s="99" t="n">
        <f aca="false">AI265-$AJ$265</f>
        <v>4.3</v>
      </c>
      <c r="AK266" s="107" t="n">
        <f aca="false">IF(AL266=AH266,$AB$30,AK265)</f>
        <v>9</v>
      </c>
      <c r="AL266" s="100" t="n">
        <f aca="false">IF(AB$29&gt;0,AB$29*10,0)</f>
        <v>0</v>
      </c>
    </row>
    <row r="267" customFormat="false" ht="12.75" hidden="false" customHeight="false" outlineLevel="0" collapsed="false">
      <c r="AH267" s="107" t="n">
        <v>272</v>
      </c>
      <c r="AI267" s="99" t="n">
        <f aca="false">AI266-$AJ$265</f>
        <v>4.1</v>
      </c>
      <c r="AK267" s="107" t="n">
        <f aca="false">IF(AL267=AH267,$AB$30,AK266)</f>
        <v>9</v>
      </c>
      <c r="AL267" s="100" t="n">
        <f aca="false">IF(AB$29&gt;0,AB$29*10,0)</f>
        <v>0</v>
      </c>
    </row>
    <row r="268" customFormat="false" ht="12.75" hidden="false" customHeight="false" outlineLevel="0" collapsed="false">
      <c r="AH268" s="107" t="n">
        <v>273</v>
      </c>
      <c r="AI268" s="99" t="n">
        <f aca="false">AI267-$AJ$265</f>
        <v>3.9</v>
      </c>
      <c r="AK268" s="107" t="n">
        <f aca="false">IF(AL268=AH268,$AB$30,AK267)</f>
        <v>9</v>
      </c>
      <c r="AL268" s="100" t="n">
        <f aca="false">IF(AB$29&gt;0,AB$29*10,0)</f>
        <v>0</v>
      </c>
    </row>
    <row r="269" customFormat="false" ht="12.75" hidden="false" customHeight="false" outlineLevel="0" collapsed="false">
      <c r="AH269" s="107" t="n">
        <v>274</v>
      </c>
      <c r="AI269" s="99" t="n">
        <f aca="false">AI268-$AJ$265</f>
        <v>3.7</v>
      </c>
      <c r="AK269" s="107" t="n">
        <f aca="false">IF(AL269=AH269,$AB$30,AK268)</f>
        <v>9</v>
      </c>
      <c r="AL269" s="100" t="n">
        <f aca="false">IF(AB$29&gt;0,AB$29*10,0)</f>
        <v>0</v>
      </c>
    </row>
    <row r="270" customFormat="false" ht="12.75" hidden="false" customHeight="false" outlineLevel="0" collapsed="false">
      <c r="AH270" s="107" t="n">
        <v>275</v>
      </c>
      <c r="AI270" s="99" t="n">
        <f aca="false">AI269-$AJ$265</f>
        <v>3.5</v>
      </c>
      <c r="AK270" s="107" t="n">
        <f aca="false">IF(AL270=AH270,$AB$30,AK269)</f>
        <v>9</v>
      </c>
      <c r="AL270" s="100" t="n">
        <f aca="false">IF(AB$29&gt;0,AB$29*10,0)</f>
        <v>0</v>
      </c>
    </row>
    <row r="271" customFormat="false" ht="12.75" hidden="false" customHeight="false" outlineLevel="0" collapsed="false">
      <c r="AH271" s="107" t="n">
        <v>276</v>
      </c>
      <c r="AI271" s="99" t="n">
        <f aca="false">AI270-$AJ$265</f>
        <v>3.3</v>
      </c>
      <c r="AK271" s="107" t="n">
        <f aca="false">IF(AL271=AH271,$AB$30,AK270)</f>
        <v>9</v>
      </c>
      <c r="AL271" s="100" t="n">
        <f aca="false">IF(AB$29&gt;0,AB$29*10,0)</f>
        <v>0</v>
      </c>
    </row>
    <row r="272" customFormat="false" ht="12.75" hidden="false" customHeight="false" outlineLevel="0" collapsed="false">
      <c r="AH272" s="107" t="n">
        <v>277</v>
      </c>
      <c r="AI272" s="99" t="n">
        <f aca="false">AI271-$AJ$265</f>
        <v>3.1</v>
      </c>
      <c r="AK272" s="107" t="n">
        <f aca="false">IF(AL272=AH272,$AB$30,AK271)</f>
        <v>9</v>
      </c>
      <c r="AL272" s="100" t="n">
        <f aca="false">IF(AB$29&gt;0,AB$29*10,0)</f>
        <v>0</v>
      </c>
    </row>
    <row r="273" customFormat="false" ht="12.75" hidden="false" customHeight="false" outlineLevel="0" collapsed="false">
      <c r="AH273" s="107" t="n">
        <v>278</v>
      </c>
      <c r="AI273" s="99" t="n">
        <f aca="false">AI272-$AJ$265</f>
        <v>2.9</v>
      </c>
      <c r="AK273" s="107" t="n">
        <f aca="false">IF(AL273=AH273,$AB$30,AK272)</f>
        <v>9</v>
      </c>
      <c r="AL273" s="100" t="n">
        <f aca="false">IF(AB$29&gt;0,AB$29*10,0)</f>
        <v>0</v>
      </c>
    </row>
    <row r="274" customFormat="false" ht="12.75" hidden="false" customHeight="false" outlineLevel="0" collapsed="false">
      <c r="AH274" s="107" t="n">
        <v>279</v>
      </c>
      <c r="AI274" s="99" t="n">
        <f aca="false">AI273-$AJ$265</f>
        <v>2.7</v>
      </c>
      <c r="AK274" s="107" t="n">
        <f aca="false">IF(AL274=AH274,$AB$30,AK273)</f>
        <v>9</v>
      </c>
      <c r="AL274" s="100" t="n">
        <f aca="false">IF(AB$29&gt;0,AB$29*10,0)</f>
        <v>0</v>
      </c>
    </row>
    <row r="275" customFormat="false" ht="12.75" hidden="false" customHeight="false" outlineLevel="0" collapsed="false">
      <c r="AH275" s="107" t="n">
        <v>280</v>
      </c>
      <c r="AI275" s="99" t="n">
        <f aca="false">AC12</f>
        <v>2.5</v>
      </c>
      <c r="AJ275" s="99" t="n">
        <f aca="false">(AI275-AI285)/10</f>
        <v>0.2</v>
      </c>
      <c r="AK275" s="107" t="n">
        <f aca="false">IF(AL275=AH275,$AC$30,AK274)</f>
        <v>9</v>
      </c>
      <c r="AL275" s="100" t="n">
        <f aca="false">IF(AC$29&gt;0,AC$29*10,0)</f>
        <v>0</v>
      </c>
    </row>
    <row r="276" customFormat="false" ht="12.75" hidden="false" customHeight="false" outlineLevel="0" collapsed="false">
      <c r="AH276" s="107" t="n">
        <v>281</v>
      </c>
      <c r="AI276" s="99" t="n">
        <f aca="false">AI275-$AJ$275</f>
        <v>2.3</v>
      </c>
      <c r="AK276" s="107" t="n">
        <f aca="false">IF(AL276=AH276,$AC$30,AK275)</f>
        <v>9</v>
      </c>
      <c r="AL276" s="100" t="n">
        <f aca="false">IF(AC$29&gt;0,AC$29*10,0)</f>
        <v>0</v>
      </c>
    </row>
    <row r="277" customFormat="false" ht="12.75" hidden="false" customHeight="false" outlineLevel="0" collapsed="false">
      <c r="AH277" s="107" t="n">
        <v>282</v>
      </c>
      <c r="AI277" s="99" t="n">
        <f aca="false">AI276-$AJ$275</f>
        <v>2.1</v>
      </c>
      <c r="AK277" s="107" t="n">
        <f aca="false">IF(AL277=AH277,$AC$30,AK276)</f>
        <v>9</v>
      </c>
      <c r="AL277" s="100" t="n">
        <f aca="false">IF(AC$29&gt;0,AC$29*10,0)</f>
        <v>0</v>
      </c>
    </row>
    <row r="278" customFormat="false" ht="12.75" hidden="false" customHeight="false" outlineLevel="0" collapsed="false">
      <c r="AH278" s="107" t="n">
        <v>283</v>
      </c>
      <c r="AI278" s="99" t="n">
        <f aca="false">AI277-$AJ$275</f>
        <v>1.9</v>
      </c>
      <c r="AK278" s="107" t="n">
        <f aca="false">IF(AL278=AH278,$AC$30,AK277)</f>
        <v>9</v>
      </c>
      <c r="AL278" s="100" t="n">
        <f aca="false">IF(AC$29&gt;0,AC$29*10,0)</f>
        <v>0</v>
      </c>
    </row>
    <row r="279" customFormat="false" ht="12.75" hidden="false" customHeight="false" outlineLevel="0" collapsed="false">
      <c r="AH279" s="107" t="n">
        <v>284</v>
      </c>
      <c r="AI279" s="99" t="n">
        <f aca="false">AI278-$AJ$275</f>
        <v>1.7</v>
      </c>
      <c r="AK279" s="107" t="n">
        <f aca="false">IF(AL279=AH279,$AC$30,AK278)</f>
        <v>9</v>
      </c>
      <c r="AL279" s="100" t="n">
        <f aca="false">IF(AC$29&gt;0,AC$29*10,0)</f>
        <v>0</v>
      </c>
    </row>
    <row r="280" customFormat="false" ht="12.75" hidden="false" customHeight="false" outlineLevel="0" collapsed="false">
      <c r="AH280" s="107" t="n">
        <v>285</v>
      </c>
      <c r="AI280" s="99" t="n">
        <f aca="false">AI279-$AJ$275</f>
        <v>1.5</v>
      </c>
      <c r="AK280" s="107" t="n">
        <f aca="false">IF(AL280=AH280,$AC$30,AK279)</f>
        <v>9</v>
      </c>
      <c r="AL280" s="100" t="n">
        <f aca="false">IF(AC$29&gt;0,AC$29*10,0)</f>
        <v>0</v>
      </c>
    </row>
    <row r="281" customFormat="false" ht="12.75" hidden="false" customHeight="false" outlineLevel="0" collapsed="false">
      <c r="AH281" s="107" t="n">
        <v>286</v>
      </c>
      <c r="AI281" s="99" t="n">
        <f aca="false">AI280-$AJ$275</f>
        <v>1.3</v>
      </c>
      <c r="AK281" s="107" t="n">
        <f aca="false">IF(AL281=AH281,$AC$30,AK280)</f>
        <v>9</v>
      </c>
      <c r="AL281" s="100" t="n">
        <f aca="false">IF(AC$29&gt;0,AC$29*10,0)</f>
        <v>0</v>
      </c>
    </row>
    <row r="282" customFormat="false" ht="12.75" hidden="false" customHeight="false" outlineLevel="0" collapsed="false">
      <c r="AH282" s="107" t="n">
        <v>287</v>
      </c>
      <c r="AI282" s="99" t="n">
        <f aca="false">AI281-$AJ$275</f>
        <v>1.1</v>
      </c>
      <c r="AK282" s="107" t="n">
        <f aca="false">IF(AL282=AH282,$AC$30,AK281)</f>
        <v>9</v>
      </c>
      <c r="AL282" s="100" t="n">
        <f aca="false">IF(AC$29&gt;0,AC$29*10,0)</f>
        <v>0</v>
      </c>
    </row>
    <row r="283" customFormat="false" ht="12.75" hidden="false" customHeight="false" outlineLevel="0" collapsed="false">
      <c r="AH283" s="107" t="n">
        <v>288</v>
      </c>
      <c r="AI283" s="99" t="n">
        <f aca="false">AI282-$AJ$275</f>
        <v>0.899999999999996</v>
      </c>
      <c r="AK283" s="107" t="n">
        <f aca="false">IF(AL283=AH283,$AC$30,AK282)</f>
        <v>9</v>
      </c>
      <c r="AL283" s="100" t="n">
        <f aca="false">IF(AC$29&gt;0,AC$29*10,0)</f>
        <v>0</v>
      </c>
    </row>
    <row r="284" customFormat="false" ht="12.75" hidden="false" customHeight="false" outlineLevel="0" collapsed="false">
      <c r="AH284" s="107" t="n">
        <v>289</v>
      </c>
      <c r="AI284" s="99" t="n">
        <f aca="false">AI283-$AJ$275</f>
        <v>0.699999999999996</v>
      </c>
      <c r="AK284" s="107" t="n">
        <f aca="false">IF(AL284=AH284,$AC$30,AK283)</f>
        <v>9</v>
      </c>
      <c r="AL284" s="100" t="n">
        <f aca="false">IF(AC$29&gt;0,AC$29*10,0)</f>
        <v>0</v>
      </c>
    </row>
    <row r="285" customFormat="false" ht="12.75" hidden="false" customHeight="false" outlineLevel="0" collapsed="false">
      <c r="AH285" s="107" t="n">
        <v>290</v>
      </c>
      <c r="AI285" s="99" t="n">
        <f aca="false">AD12</f>
        <v>0.499999999999996</v>
      </c>
      <c r="AJ285" s="99" t="n">
        <f aca="false">(AI285-AI296)/10</f>
        <v>0.0499999999999996</v>
      </c>
      <c r="AK285" s="107" t="n">
        <f aca="false">IF(AL285=AH285,$AD$30,AK284)</f>
        <v>9</v>
      </c>
      <c r="AL285" s="100" t="n">
        <f aca="false">IF(AD$29&gt;0,AD$29*10,0)</f>
        <v>0</v>
      </c>
    </row>
    <row r="286" customFormat="false" ht="12.75" hidden="false" customHeight="false" outlineLevel="0" collapsed="false">
      <c r="AH286" s="107" t="n">
        <v>291</v>
      </c>
      <c r="AI286" s="99" t="n">
        <f aca="false">AI285-$AJ$285</f>
        <v>0.449999999999997</v>
      </c>
      <c r="AK286" s="107" t="n">
        <f aca="false">IF(AL286=AH286,$AD$30,AK285)</f>
        <v>9</v>
      </c>
      <c r="AL286" s="100" t="n">
        <f aca="false">IF(AD$29&gt;0,AD$29*10,0)</f>
        <v>0</v>
      </c>
    </row>
    <row r="287" customFormat="false" ht="12.75" hidden="false" customHeight="false" outlineLevel="0" collapsed="false">
      <c r="AH287" s="107" t="n">
        <v>292</v>
      </c>
      <c r="AI287" s="99" t="n">
        <f aca="false">AI286-$AJ$285</f>
        <v>0.399999999999997</v>
      </c>
      <c r="AK287" s="107" t="n">
        <f aca="false">IF(AL287=AH287,$AD$30,AK286)</f>
        <v>9</v>
      </c>
      <c r="AL287" s="100" t="n">
        <f aca="false">IF(AD$29&gt;0,AD$29*10,0)</f>
        <v>0</v>
      </c>
    </row>
    <row r="288" customFormat="false" ht="12.75" hidden="false" customHeight="false" outlineLevel="0" collapsed="false">
      <c r="AH288" s="107" t="n">
        <v>293</v>
      </c>
      <c r="AI288" s="99" t="n">
        <f aca="false">AI287-$AJ$285</f>
        <v>0.349999999999998</v>
      </c>
      <c r="AK288" s="107" t="n">
        <f aca="false">IF(AL288=AH288,$AD$30,AK287)</f>
        <v>9</v>
      </c>
      <c r="AL288" s="100" t="n">
        <f aca="false">IF(AD$29&gt;0,AD$29*10,0)</f>
        <v>0</v>
      </c>
    </row>
    <row r="289" customFormat="false" ht="12.75" hidden="false" customHeight="false" outlineLevel="0" collapsed="false">
      <c r="AH289" s="107" t="n">
        <v>294</v>
      </c>
      <c r="AI289" s="99" t="n">
        <f aca="false">AI288-$AJ$285</f>
        <v>0.299999999999998</v>
      </c>
      <c r="AK289" s="107" t="n">
        <f aca="false">IF(AL289=AH289,$AD$30,AK288)</f>
        <v>9</v>
      </c>
      <c r="AL289" s="100" t="n">
        <f aca="false">IF(AD$29&gt;0,AD$29*10,0)</f>
        <v>0</v>
      </c>
    </row>
    <row r="290" customFormat="false" ht="12.75" hidden="false" customHeight="false" outlineLevel="0" collapsed="false">
      <c r="AH290" s="107" t="n">
        <v>295</v>
      </c>
      <c r="AI290" s="99" t="n">
        <f aca="false">AI289-$AJ$285</f>
        <v>0.249999999999998</v>
      </c>
      <c r="AK290" s="107" t="n">
        <f aca="false">IF(AL290=AH290,$AD$30,AK289)</f>
        <v>9</v>
      </c>
      <c r="AL290" s="100" t="n">
        <f aca="false">IF(AD$29&gt;0,AD$29*10,0)</f>
        <v>0</v>
      </c>
      <c r="AM290" s="136"/>
    </row>
    <row r="291" customFormat="false" ht="12.75" hidden="false" customHeight="false" outlineLevel="0" collapsed="false">
      <c r="AH291" s="107" t="n">
        <v>296</v>
      </c>
      <c r="AI291" s="99" t="n">
        <f aca="false">AI290-$AJ$285</f>
        <v>0.199999999999999</v>
      </c>
      <c r="AK291" s="107" t="n">
        <f aca="false">IF(AL291=AH291,$AD$30,AK290)</f>
        <v>9</v>
      </c>
      <c r="AL291" s="100" t="n">
        <f aca="false">IF(AD$29&gt;0,AD$29*10,0)</f>
        <v>0</v>
      </c>
    </row>
    <row r="292" customFormat="false" ht="12.75" hidden="false" customHeight="false" outlineLevel="0" collapsed="false">
      <c r="AH292" s="107" t="n">
        <v>297</v>
      </c>
      <c r="AI292" s="99" t="n">
        <f aca="false">AI291-$AJ$285</f>
        <v>0.149999999999999</v>
      </c>
      <c r="AK292" s="107" t="n">
        <f aca="false">IF(AL292=AH292,$AD$30,AK291)</f>
        <v>9</v>
      </c>
      <c r="AL292" s="100" t="n">
        <f aca="false">IF(AD$29&gt;0,AD$29*10,0)</f>
        <v>0</v>
      </c>
    </row>
    <row r="293" customFormat="false" ht="12.75" hidden="false" customHeight="false" outlineLevel="0" collapsed="false">
      <c r="AH293" s="107" t="n">
        <v>298</v>
      </c>
      <c r="AI293" s="99" t="n">
        <f aca="false">AI292-$AJ$285</f>
        <v>0.0999999999999992</v>
      </c>
      <c r="AK293" s="107" t="n">
        <f aca="false">IF(AL293=AH293,$AD$30,AK292)</f>
        <v>9</v>
      </c>
      <c r="AL293" s="100" t="n">
        <f aca="false">IF(AD$29&gt;0,AD$29*10,0)</f>
        <v>0</v>
      </c>
    </row>
    <row r="294" customFormat="false" ht="12.75" hidden="false" customHeight="false" outlineLevel="0" collapsed="false">
      <c r="AH294" s="107" t="n">
        <v>299</v>
      </c>
      <c r="AI294" s="99" t="n">
        <f aca="false">AI293-$AJ$285</f>
        <v>0.0499999999999996</v>
      </c>
      <c r="AK294" s="107" t="n">
        <f aca="false">IF(AL294=AH294,$AD$30,AK293)</f>
        <v>9</v>
      </c>
      <c r="AL294" s="100" t="n">
        <f aca="false">IF(AD$29&gt;0,AD$29*10,0)</f>
        <v>0</v>
      </c>
    </row>
    <row r="295" customFormat="false" ht="12.75" hidden="false" customHeight="false" outlineLevel="0" collapsed="false">
      <c r="AH295" s="107" t="n">
        <v>300</v>
      </c>
      <c r="AI295" s="99" t="n">
        <f aca="false">AI294-$AJ$285</f>
        <v>0</v>
      </c>
      <c r="AK295" s="107" t="n">
        <f aca="false">IF(AL295=AH295,$AD$30,AK294)</f>
        <v>9</v>
      </c>
      <c r="AL295" s="100" t="n">
        <f aca="false">IF(AD$29&gt;0,AD$29*10,0)</f>
        <v>0</v>
      </c>
    </row>
    <row r="296" customFormat="false" ht="12.75" hidden="false" customHeight="false" outlineLevel="0" collapsed="false">
      <c r="AH296" s="107" t="n">
        <v>301</v>
      </c>
      <c r="AI296" s="108"/>
      <c r="AJ296" s="0"/>
      <c r="AK296" s="107"/>
    </row>
    <row r="297" customFormat="false" ht="12.75" hidden="false" customHeight="false" outlineLevel="0" collapsed="false">
      <c r="AH297" s="107"/>
    </row>
    <row r="298" customFormat="false" ht="12.75" hidden="false" customHeight="false" outlineLevel="0" collapsed="false">
      <c r="AH298" s="107"/>
    </row>
    <row r="299" customFormat="false" ht="12.75" hidden="false" customHeight="false" outlineLevel="0" collapsed="false">
      <c r="AH299" s="107"/>
    </row>
    <row r="300" customFormat="false" ht="12.75" hidden="false" customHeight="false" outlineLevel="0" collapsed="false">
      <c r="AH300" s="107"/>
    </row>
    <row r="301" customFormat="false" ht="12.75" hidden="false" customHeight="false" outlineLevel="0" collapsed="false">
      <c r="AH301" s="107"/>
    </row>
    <row r="302" customFormat="false" ht="12.75" hidden="false" customHeight="false" outlineLevel="0" collapsed="false">
      <c r="AH302" s="107"/>
    </row>
    <row r="303" customFormat="false" ht="12.75" hidden="false" customHeight="false" outlineLevel="0" collapsed="false">
      <c r="AH303" s="107"/>
    </row>
    <row r="304" customFormat="false" ht="12.75" hidden="false" customHeight="false" outlineLevel="0" collapsed="false">
      <c r="AH304" s="107"/>
    </row>
    <row r="305" customFormat="false" ht="12.75" hidden="false" customHeight="false" outlineLevel="0" collapsed="false">
      <c r="AH305" s="107"/>
    </row>
    <row r="306" customFormat="false" ht="12.75" hidden="false" customHeight="false" outlineLevel="0" collapsed="false">
      <c r="AH306" s="107"/>
    </row>
    <row r="307" customFormat="false" ht="12.75" hidden="false" customHeight="false" outlineLevel="0" collapsed="false">
      <c r="AH307" s="107"/>
    </row>
    <row r="308" customFormat="false" ht="12.75" hidden="false" customHeight="false" outlineLevel="0" collapsed="false">
      <c r="AH308" s="107"/>
    </row>
    <row r="309" customFormat="false" ht="12.75" hidden="false" customHeight="false" outlineLevel="0" collapsed="false">
      <c r="AH309" s="107"/>
    </row>
    <row r="310" customFormat="false" ht="12.75" hidden="false" customHeight="false" outlineLevel="0" collapsed="false">
      <c r="AH310" s="107"/>
    </row>
    <row r="311" customFormat="false" ht="12.75" hidden="false" customHeight="false" outlineLevel="0" collapsed="false">
      <c r="AH311" s="107"/>
    </row>
    <row r="312" customFormat="false" ht="12.75" hidden="false" customHeight="false" outlineLevel="0" collapsed="false">
      <c r="AH312" s="107"/>
    </row>
    <row r="313" customFormat="false" ht="12.75" hidden="false" customHeight="false" outlineLevel="0" collapsed="false">
      <c r="AH313" s="107"/>
    </row>
    <row r="314" customFormat="false" ht="12.75" hidden="false" customHeight="false" outlineLevel="0" collapsed="false">
      <c r="AH314" s="107"/>
    </row>
    <row r="315" customFormat="false" ht="12.75" hidden="false" customHeight="false" outlineLevel="0" collapsed="false">
      <c r="AH315" s="107"/>
    </row>
    <row r="316" customFormat="false" ht="12.75" hidden="false" customHeight="false" outlineLevel="0" collapsed="false">
      <c r="AH316" s="107"/>
    </row>
    <row r="317" customFormat="false" ht="12.75" hidden="false" customHeight="false" outlineLevel="0" collapsed="false">
      <c r="AH317" s="107"/>
    </row>
    <row r="318" customFormat="false" ht="12.75" hidden="false" customHeight="false" outlineLevel="0" collapsed="false">
      <c r="AH318" s="107"/>
    </row>
    <row r="319" customFormat="false" ht="12.75" hidden="false" customHeight="false" outlineLevel="0" collapsed="false">
      <c r="AH319" s="107"/>
    </row>
    <row r="320" customFormat="false" ht="12.75" hidden="false" customHeight="false" outlineLevel="0" collapsed="false">
      <c r="AH320" s="107"/>
    </row>
    <row r="321" customFormat="false" ht="12.75" hidden="false" customHeight="false" outlineLevel="0" collapsed="false">
      <c r="AH321" s="107"/>
    </row>
    <row r="322" customFormat="false" ht="12.75" hidden="false" customHeight="false" outlineLevel="0" collapsed="false">
      <c r="AH322" s="107"/>
    </row>
    <row r="323" customFormat="false" ht="12.75" hidden="false" customHeight="false" outlineLevel="0" collapsed="false">
      <c r="AH323" s="107"/>
    </row>
    <row r="324" customFormat="false" ht="12.75" hidden="false" customHeight="false" outlineLevel="0" collapsed="false">
      <c r="AH324" s="107"/>
    </row>
    <row r="325" customFormat="false" ht="12.75" hidden="false" customHeight="false" outlineLevel="0" collapsed="false">
      <c r="AH325" s="107"/>
    </row>
    <row r="326" customFormat="false" ht="12.75" hidden="false" customHeight="false" outlineLevel="0" collapsed="false">
      <c r="AH326" s="107"/>
    </row>
    <row r="327" customFormat="false" ht="12.75" hidden="false" customHeight="false" outlineLevel="0" collapsed="false">
      <c r="AH327" s="107"/>
    </row>
    <row r="328" customFormat="false" ht="12.75" hidden="false" customHeight="false" outlineLevel="0" collapsed="false">
      <c r="AH328" s="107"/>
    </row>
  </sheetData>
  <sheetProtection sheet="true" objects="true" scenarios="true"/>
  <printOptions headings="false" gridLines="true" gridLinesSet="true" horizontalCentered="false" verticalCentered="false"/>
  <pageMargins left="0.270138888888889" right="0.25" top="0.7" bottom="0.570138888888889" header="0.3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:&amp;F&amp;CBlad: &amp;A&amp;D</oddHeader>
    <oddFooter>&amp;CSlöjd Data  Kalkylmodeller för skogliga beräkninga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7:02:41Z</dcterms:created>
  <dc:creator>Sven-Allan Törnqvist</dc:creator>
  <dc:description/>
  <dc:language>en-US</dc:language>
  <cp:lastModifiedBy>Helgesboskolan</cp:lastModifiedBy>
  <dcterms:modified xsi:type="dcterms:W3CDTF">2002-04-01T07:02:42Z</dcterms:modified>
  <cp:revision>0</cp:revision>
  <dc:subject/>
  <dc:title/>
</cp:coreProperties>
</file>