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llrUtbyte" sheetId="1" state="visible" r:id="rId2"/>
    <sheet name="MaskinKalkyl" sheetId="2" state="visible" r:id="rId3"/>
    <sheet name="Resursbehov" sheetId="3" state="visible" r:id="rId4"/>
    <sheet name="BortsättnKalky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3">
  <si>
    <t xml:space="preserve">GALLRINGSKALKYL</t>
  </si>
  <si>
    <t xml:space="preserve">Södra Sverige</t>
  </si>
  <si>
    <t xml:space="preserve">Alla värden avser ett hektar</t>
  </si>
  <si>
    <t xml:space="preserve">Förutsättningar</t>
  </si>
  <si>
    <t xml:space="preserve">Tall</t>
  </si>
  <si>
    <t xml:space="preserve">Gran</t>
  </si>
  <si>
    <t xml:space="preserve">Löv</t>
  </si>
  <si>
    <t xml:space="preserve">Summa</t>
  </si>
  <si>
    <t xml:space="preserve">Medel</t>
  </si>
  <si>
    <r>
      <rPr>
        <sz val="12"/>
        <rFont val="Arial"/>
        <family val="0"/>
      </rPr>
      <t xml:space="preserve">Grundyta 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/ ha</t>
    </r>
  </si>
  <si>
    <t xml:space="preserve">Stamantal / ha</t>
  </si>
  <si>
    <t xml:space="preserve">Medelhöjd m</t>
  </si>
  <si>
    <t xml:space="preserve">Dubbel barktjocklek mm</t>
  </si>
  <si>
    <t xml:space="preserve">Grundytemedelstam dbrh</t>
  </si>
  <si>
    <r>
      <rPr>
        <sz val="12"/>
        <rFont val="Arial"/>
        <family val="0"/>
      </rPr>
      <t xml:space="preserve">Volym 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0"/>
      </rPr>
      <t xml:space="preserve"> sk pb</t>
    </r>
  </si>
  <si>
    <t xml:space="preserve">Utbyte</t>
  </si>
  <si>
    <t xml:space="preserve">Min toppdiam timmer cm</t>
  </si>
  <si>
    <r>
      <rPr>
        <sz val="12"/>
        <rFont val="Arial"/>
        <family val="0"/>
      </rPr>
      <t xml:space="preserve">Omräkningstal m</t>
    </r>
    <r>
      <rPr>
        <vertAlign val="superscript"/>
        <sz val="12"/>
        <rFont val="Arial"/>
        <family val="2"/>
      </rPr>
      <t xml:space="preserve">3 </t>
    </r>
    <r>
      <rPr>
        <sz val="12"/>
        <rFont val="Arial"/>
        <family val="0"/>
      </rPr>
      <t xml:space="preserve">ub - 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0"/>
      </rPr>
      <t xml:space="preserve">f ub</t>
    </r>
  </si>
  <si>
    <t xml:space="preserve">Grundytemedlstam dbrh ub</t>
  </si>
  <si>
    <r>
      <rPr>
        <sz val="12"/>
        <rFont val="Arial"/>
        <family val="0"/>
      </rPr>
      <t xml:space="preserve">Volym 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0"/>
      </rPr>
      <t xml:space="preserve"> ub</t>
    </r>
  </si>
  <si>
    <r>
      <rPr>
        <sz val="12"/>
        <rFont val="Arial"/>
        <family val="0"/>
      </rPr>
      <t xml:space="preserve">Volym gagnvirke 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0"/>
      </rPr>
      <t xml:space="preserve">f ub</t>
    </r>
  </si>
  <si>
    <r>
      <rPr>
        <sz val="12"/>
        <rFont val="Arial"/>
        <family val="0"/>
      </rPr>
      <t xml:space="preserve">Volym timmer 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0"/>
      </rPr>
      <t xml:space="preserve">f ub</t>
    </r>
  </si>
  <si>
    <t xml:space="preserve">Timrets medeldiam cm</t>
  </si>
  <si>
    <r>
      <rPr>
        <sz val="12"/>
        <rFont val="Arial"/>
        <family val="0"/>
      </rPr>
      <t xml:space="preserve">Volym timmer 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0"/>
      </rPr>
      <t xml:space="preserve">to</t>
    </r>
  </si>
  <si>
    <r>
      <rPr>
        <sz val="12"/>
        <rFont val="Arial"/>
        <family val="0"/>
      </rPr>
      <t xml:space="preserve">Volym massaved 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0"/>
      </rPr>
      <t xml:space="preserve">f ub</t>
    </r>
  </si>
  <si>
    <t xml:space="preserve">Priser</t>
  </si>
  <si>
    <r>
      <rPr>
        <sz val="12"/>
        <rFont val="Arial"/>
        <family val="0"/>
      </rPr>
      <t xml:space="preserve">Timmer kr/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0"/>
      </rPr>
      <t xml:space="preserve">to</t>
    </r>
  </si>
  <si>
    <r>
      <rPr>
        <sz val="12"/>
        <rFont val="Arial"/>
        <family val="0"/>
      </rPr>
      <t xml:space="preserve">Massaved kr/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0"/>
      </rPr>
      <t xml:space="preserve">f ub</t>
    </r>
  </si>
  <si>
    <r>
      <rPr>
        <sz val="12"/>
        <rFont val="Arial"/>
        <family val="0"/>
      </rPr>
      <t xml:space="preserve">Huggning kr/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0"/>
      </rPr>
      <t xml:space="preserve"> fub</t>
    </r>
  </si>
  <si>
    <r>
      <rPr>
        <sz val="12"/>
        <rFont val="Arial"/>
        <family val="0"/>
      </rPr>
      <t xml:space="preserve">Körning kr/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0"/>
      </rPr>
      <t xml:space="preserve"> fub</t>
    </r>
  </si>
  <si>
    <r>
      <rPr>
        <sz val="12"/>
        <rFont val="Arial"/>
        <family val="0"/>
      </rPr>
      <t xml:space="preserve">Övrigt kr/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0"/>
      </rPr>
      <t xml:space="preserve"> fub</t>
    </r>
  </si>
  <si>
    <t xml:space="preserve">Balansräkning</t>
  </si>
  <si>
    <t xml:space="preserve">Intäkter timmer</t>
  </si>
  <si>
    <t xml:space="preserve">Intäkter massaved</t>
  </si>
  <si>
    <t xml:space="preserve">Kostnader</t>
  </si>
  <si>
    <t xml:space="preserve">Resultat</t>
  </si>
  <si>
    <t xml:space="preserve">Totalt</t>
  </si>
  <si>
    <r>
      <rPr>
        <sz val="12"/>
        <rFont val="Arial"/>
        <family val="0"/>
      </rPr>
      <t xml:space="preserve">Kr/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0"/>
      </rPr>
      <t xml:space="preserve"> fub</t>
    </r>
  </si>
  <si>
    <t xml:space="preserve">Jordbrukstraktor</t>
  </si>
  <si>
    <t xml:space="preserve">Skogskärra</t>
  </si>
  <si>
    <t xml:space="preserve">Motorsåg</t>
  </si>
  <si>
    <t xml:space="preserve">Griplastarvagn</t>
  </si>
  <si>
    <t xml:space="preserve">Linkran</t>
  </si>
  <si>
    <t xml:space="preserve">Investerat kapital kr</t>
  </si>
  <si>
    <t xml:space="preserve">Avskrivningstid år</t>
  </si>
  <si>
    <t xml:space="preserve">Kalkylränta % (real)</t>
  </si>
  <si>
    <t xml:space="preserve">Restvärde kr</t>
  </si>
  <si>
    <t xml:space="preserve">Restvärdets nuvärde kr</t>
  </si>
  <si>
    <t xml:space="preserve">Driv o smörjmedel kr/tim</t>
  </si>
  <si>
    <t xml:space="preserve">Underhåll, rep.  kr/tim</t>
  </si>
  <si>
    <r>
      <rPr>
        <sz val="12"/>
        <rFont val="Arial"/>
        <family val="0"/>
      </rPr>
      <t xml:space="preserve">Avverkning 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0"/>
      </rPr>
      <t xml:space="preserve"> fub/år</t>
    </r>
  </si>
  <si>
    <t xml:space="preserve">Användning tim/år</t>
  </si>
  <si>
    <t xml:space="preserve">Kostnader Kr/År</t>
  </si>
  <si>
    <t xml:space="preserve">Försäkring och skatt</t>
  </si>
  <si>
    <t xml:space="preserve">Avskrivning</t>
  </si>
  <si>
    <t xml:space="preserve">Ränta</t>
  </si>
  <si>
    <t xml:space="preserve">Fasta kostnader</t>
  </si>
  <si>
    <t xml:space="preserve">Driv o smörjmedel</t>
  </si>
  <si>
    <t xml:space="preserve">Underhåll, reparationer</t>
  </si>
  <si>
    <t xml:space="preserve">Rörliga kostnader</t>
  </si>
  <si>
    <t xml:space="preserve">Summa kostnader Kr/år</t>
  </si>
  <si>
    <t xml:space="preserve">Kostnad Kr/tim</t>
  </si>
  <si>
    <r>
      <rPr>
        <b val="true"/>
        <sz val="12"/>
        <rFont val="Arial"/>
        <family val="0"/>
      </rPr>
      <t xml:space="preserve">Kostnad Kr/m</t>
    </r>
    <r>
      <rPr>
        <b val="true"/>
        <vertAlign val="superscript"/>
        <sz val="12"/>
        <rFont val="Arial"/>
        <family val="0"/>
      </rPr>
      <t xml:space="preserve">3</t>
    </r>
    <r>
      <rPr>
        <b val="true"/>
        <sz val="12"/>
        <rFont val="Arial"/>
        <family val="0"/>
      </rPr>
      <t xml:space="preserve"> fub</t>
    </r>
  </si>
  <si>
    <t xml:space="preserve">Resursåtgång enligt SLU:s områdeskalkyler S Sv</t>
  </si>
  <si>
    <r>
      <rPr>
        <b val="true"/>
        <sz val="12"/>
        <rFont val="Arial"/>
        <family val="0"/>
      </rPr>
      <t xml:space="preserve">Resursåtgång i tim/m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0"/>
      </rPr>
      <t xml:space="preserve"> fub vid motormanuell huggning</t>
    </r>
  </si>
  <si>
    <t xml:space="preserve">Åtgärd</t>
  </si>
  <si>
    <t xml:space="preserve">Trädslag</t>
  </si>
  <si>
    <t xml:space="preserve">Grundytevägd medeldiameter</t>
  </si>
  <si>
    <t xml:space="preserve">Slutavverkn</t>
  </si>
  <si>
    <t xml:space="preserve">Tall/Löv</t>
  </si>
  <si>
    <t xml:space="preserve">saknas</t>
  </si>
  <si>
    <t xml:space="preserve">Gallring</t>
  </si>
  <si>
    <r>
      <rPr>
        <b val="true"/>
        <sz val="12"/>
        <rFont val="Arial"/>
        <family val="0"/>
      </rPr>
      <t xml:space="preserve">Resursåtgång i tim/m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0"/>
      </rPr>
      <t xml:space="preserve"> fub vid mekaniserad avverkning</t>
    </r>
  </si>
  <si>
    <r>
      <rPr>
        <b val="true"/>
        <sz val="12"/>
        <rFont val="Arial"/>
        <family val="0"/>
      </rPr>
      <t xml:space="preserve">Resursåtgång i tim/m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0"/>
      </rPr>
      <t xml:space="preserve"> fub vid uttransport av virke</t>
    </r>
  </si>
  <si>
    <t xml:space="preserve">Skotare</t>
  </si>
  <si>
    <t xml:space="preserve">gallring</t>
  </si>
  <si>
    <r>
      <rPr>
        <sz val="12"/>
        <rFont val="Arial"/>
        <family val="0"/>
      </rPr>
      <t xml:space="preserve">tim/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0"/>
      </rPr>
      <t xml:space="preserve"> fub</t>
    </r>
  </si>
  <si>
    <t xml:space="preserve">slutavverkn</t>
  </si>
  <si>
    <t xml:space="preserve">Jordbrukstraktor med linkran</t>
  </si>
  <si>
    <t xml:space="preserve">Jordbrukstraktor med griplast</t>
  </si>
  <si>
    <t xml:space="preserve">BORTSÄTTNINGSKALKYL</t>
  </si>
  <si>
    <t xml:space="preserve">Medelträd</t>
  </si>
  <si>
    <r>
      <rPr>
        <sz val="11"/>
        <rFont val="Arial"/>
        <family val="2"/>
      </rPr>
      <t xml:space="preserve">Volym m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fub</t>
    </r>
  </si>
  <si>
    <t xml:space="preserve">Procent</t>
  </si>
  <si>
    <t xml:space="preserve">Intäkter</t>
  </si>
  <si>
    <t xml:space="preserve">Brukarens kapacitet jmf med yrkesarbetare</t>
  </si>
  <si>
    <t xml:space="preserve">Resursbehov</t>
  </si>
  <si>
    <r>
      <rPr>
        <sz val="11"/>
        <rFont val="Arial"/>
        <family val="2"/>
      </rPr>
      <t xml:space="preserve">tim/m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fub</t>
    </r>
  </si>
  <si>
    <t xml:space="preserve">totalt</t>
  </si>
  <si>
    <t xml:space="preserve">kr/tim</t>
  </si>
  <si>
    <r>
      <rPr>
        <sz val="11"/>
        <rFont val="Arial"/>
        <family val="2"/>
      </rPr>
      <t xml:space="preserve">kr/m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fub</t>
    </r>
  </si>
  <si>
    <t xml:space="preserve">Skördare lejd</t>
  </si>
  <si>
    <t xml:space="preserve">Huggning lejd  tall o löv</t>
  </si>
  <si>
    <t xml:space="preserve">                         gran</t>
  </si>
  <si>
    <t xml:space="preserve">Skotning lejd</t>
  </si>
  <si>
    <t xml:space="preserve">Egna maskiner</t>
  </si>
  <si>
    <t xml:space="preserve">Jordbrukstraktor m linkran</t>
  </si>
  <si>
    <t xml:space="preserve">Jordbrukstraktor m griplast</t>
  </si>
  <si>
    <t xml:space="preserve">Övriga omkostnader</t>
  </si>
  <si>
    <t xml:space="preserve">Summa kostnader</t>
  </si>
  <si>
    <r>
      <rPr>
        <sz val="12"/>
        <rFont val="Arial"/>
        <family val="0"/>
      </rPr>
      <t xml:space="preserve">kr/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0"/>
      </rPr>
      <t xml:space="preserve"> fub</t>
    </r>
  </si>
  <si>
    <t xml:space="preserve">K1 Lejd skördare o skotare</t>
  </si>
  <si>
    <t xml:space="preserve">K2 Lejd huggning o skotare</t>
  </si>
  <si>
    <t xml:space="preserve">K3 Egen huggning o lejd skotare</t>
  </si>
  <si>
    <t xml:space="preserve">K4 Egen huggning o körning med linkran</t>
  </si>
  <si>
    <t xml:space="preserve">K5 Egen huggning o körning med griplastarvagn</t>
  </si>
  <si>
    <t xml:space="preserve">Täckningsbidrag</t>
  </si>
  <si>
    <t xml:space="preserve">Intäkter -  Lejd skördare o skotare</t>
  </si>
  <si>
    <t xml:space="preserve">Intäkter -  Lejd huggning o skotare</t>
  </si>
  <si>
    <t xml:space="preserve">Intäkter -  Egen huggning o lejd skotare</t>
  </si>
  <si>
    <t xml:space="preserve">Intäkter -  Egen huggning o körning med linkran</t>
  </si>
  <si>
    <t xml:space="preserve">Intäkter -  Egen huggning o körning med griplastarvagn</t>
  </si>
  <si>
    <t xml:space="preserve">Skogsbrukarens ersättning för arbete och virke</t>
  </si>
  <si>
    <t xml:space="preserve">Egen motorman avverkning jmf med lejd skördare</t>
  </si>
  <si>
    <t xml:space="preserve">Egen motorman avverkning jmf med lejd motorman avverkning</t>
  </si>
  <si>
    <t xml:space="preserve">Körning jbrtraktor m linkran jmf med lejd skotare</t>
  </si>
  <si>
    <t xml:space="preserve">Körning jbrtraktor m griplastarvagn jmf med lejd skotare</t>
  </si>
  <si>
    <t xml:space="preserve">K3 jmf med K1</t>
  </si>
  <si>
    <t xml:space="preserve">K4 jmf med K1</t>
  </si>
  <si>
    <t xml:space="preserve">K5 jmf med K1</t>
  </si>
  <si>
    <t xml:space="preserve">K3 jmf med K2</t>
  </si>
  <si>
    <t xml:space="preserve">K4 jmf med K2</t>
  </si>
  <si>
    <t xml:space="preserve">K5 jmf med K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0"/>
    <numFmt numFmtId="168" formatCode="0.00"/>
    <numFmt numFmtId="169" formatCode="0%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0"/>
    </font>
    <font>
      <vertAlign val="superscript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0"/>
    </font>
    <font>
      <b val="true"/>
      <sz val="20"/>
      <name val="Arial"/>
      <family val="0"/>
    </font>
    <font>
      <b val="true"/>
      <vertAlign val="superscript"/>
      <sz val="12"/>
      <name val="Arial"/>
      <family val="2"/>
    </font>
    <font>
      <b val="true"/>
      <sz val="10"/>
      <name val="Arial"/>
      <family val="0"/>
    </font>
    <font>
      <sz val="11"/>
      <name val="Arial"/>
      <family val="2"/>
    </font>
    <font>
      <vertAlign val="superscript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040</xdr:colOff>
      <xdr:row>0</xdr:row>
      <xdr:rowOff>19440</xdr:rowOff>
    </xdr:from>
    <xdr:to>
      <xdr:col>5</xdr:col>
      <xdr:colOff>263160</xdr:colOff>
      <xdr:row>2</xdr:row>
      <xdr:rowOff>9720</xdr:rowOff>
    </xdr:to>
    <xdr:sp>
      <xdr:nvSpPr>
        <xdr:cNvPr id="0" name="Text 1"/>
        <xdr:cNvSpPr/>
      </xdr:nvSpPr>
      <xdr:spPr>
        <a:xfrm>
          <a:off x="1077120" y="19440"/>
          <a:ext cx="3733200" cy="371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latin typeface="Arial"/>
            </a:rPr>
            <a:t>MASKINKOSTNADSKALKYL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23.44"/>
    <col collapsed="false" customWidth="true" hidden="false" outlineLevel="0" max="9" min="3" style="0" width="8.77"/>
  </cols>
  <sheetData>
    <row r="1" customFormat="false" ht="26.25" hidden="false" customHeight="false" outlineLevel="0" collapsed="false">
      <c r="B1" s="1" t="s">
        <v>0</v>
      </c>
    </row>
    <row r="3" customFormat="false" ht="15" hidden="false" customHeight="false" outlineLevel="0" collapsed="false">
      <c r="A3" s="2"/>
      <c r="B3" s="2"/>
      <c r="C3" s="2" t="s">
        <v>1</v>
      </c>
      <c r="D3" s="2"/>
      <c r="E3" s="2" t="s">
        <v>2</v>
      </c>
      <c r="F3" s="2"/>
      <c r="G3" s="2"/>
    </row>
    <row r="4" customFormat="false" ht="15.75" hidden="false" customHeight="false" outlineLevel="0" collapsed="false">
      <c r="A4" s="3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customFormat="false" ht="18" hidden="false" customHeight="false" outlineLevel="0" collapsed="false">
      <c r="B5" s="0" t="s">
        <v>9</v>
      </c>
      <c r="C5" s="5" t="n">
        <v>2</v>
      </c>
      <c r="D5" s="5" t="n">
        <v>4</v>
      </c>
      <c r="E5" s="5" t="n">
        <v>1.6</v>
      </c>
      <c r="F5" s="6" t="n">
        <f aca="false">SUM(C5:E5)</f>
        <v>7.6</v>
      </c>
      <c r="G5" s="6" t="n">
        <f aca="false">F5/3</f>
        <v>2.53333333333333</v>
      </c>
    </row>
    <row r="6" customFormat="false" ht="15" hidden="false" customHeight="false" outlineLevel="0" collapsed="false">
      <c r="B6" s="0" t="s">
        <v>10</v>
      </c>
      <c r="C6" s="7" t="n">
        <v>94</v>
      </c>
      <c r="D6" s="7" t="n">
        <v>238</v>
      </c>
      <c r="E6" s="7" t="n">
        <v>156</v>
      </c>
      <c r="F6" s="0" t="n">
        <f aca="false">SUM(C6:E6)</f>
        <v>488</v>
      </c>
      <c r="G6" s="8" t="n">
        <f aca="false">F6/3</f>
        <v>162.666666666667</v>
      </c>
    </row>
    <row r="7" customFormat="false" ht="15" hidden="false" customHeight="false" outlineLevel="0" collapsed="false">
      <c r="B7" s="0" t="s">
        <v>11</v>
      </c>
      <c r="C7" s="5" t="n">
        <v>14.5</v>
      </c>
      <c r="D7" s="5" t="n">
        <v>14</v>
      </c>
      <c r="E7" s="5" t="n">
        <v>12</v>
      </c>
      <c r="F7" s="6"/>
      <c r="G7" s="6" t="n">
        <f aca="false">IF(F6&gt;0,(C7*C6+D7*D6+E7*E6)/F6,"")</f>
        <v>13.4569672131148</v>
      </c>
    </row>
    <row r="8" customFormat="false" ht="15" hidden="false" customHeight="false" outlineLevel="0" collapsed="false">
      <c r="B8" s="0" t="s">
        <v>12</v>
      </c>
      <c r="C8" s="7" t="n">
        <v>20</v>
      </c>
      <c r="D8" s="7" t="n">
        <v>12</v>
      </c>
      <c r="E8" s="7" t="n">
        <v>18</v>
      </c>
    </row>
    <row r="10" customFormat="false" ht="15" hidden="false" customHeight="false" outlineLevel="0" collapsed="false">
      <c r="B10" s="0" t="s">
        <v>13</v>
      </c>
      <c r="C10" s="6" t="n">
        <f aca="false">IF(C5&gt;0,SQRT(C5/C6/PI())*200,0)</f>
        <v>16.4591017614788</v>
      </c>
      <c r="D10" s="6" t="n">
        <f aca="false">IF(D5&gt;0,SQRT(D5/D6/PI())*200,0)</f>
        <v>14.6283915538</v>
      </c>
      <c r="E10" s="6" t="n">
        <f aca="false">IF(E5&gt;0,SQRT(E5/E6/PI())*200,0)</f>
        <v>11.427540035147</v>
      </c>
      <c r="F10" s="6"/>
      <c r="G10" s="6" t="n">
        <f aca="false">IF(G6&gt;0,SQRT(G5/G6/PI())*200,"")</f>
        <v>14.0815980807554</v>
      </c>
    </row>
    <row r="11" customFormat="false" ht="18" hidden="false" customHeight="false" outlineLevel="0" collapsed="false">
      <c r="B11" s="0" t="s">
        <v>14</v>
      </c>
      <c r="C11" s="6" t="n">
        <f aca="false">IF(C5&gt;0,(0.1072*C10^2+0.02427*C10^2*C7+0.007315*C10*C7^2)*C6/1000,0)</f>
        <v>14.0707598544264</v>
      </c>
      <c r="D11" s="6" t="n">
        <f aca="false">IF(D5&gt;0,(0.1104*D10^2+0.01925*D10^2*D7+0.01815*D10*D7^2-0.04936*D7^2)*D6/1000,0)</f>
        <v>29.4308943888057</v>
      </c>
      <c r="E11" s="6" t="n">
        <f aca="false">IF(E5&gt;0,(0.1432*E10^2+0.008561*E10^2*E7+0.0218*E10*E7^2-0.0663*E7^2)*E6/1000,0)</f>
        <v>9.11696241727297</v>
      </c>
      <c r="F11" s="6" t="n">
        <f aca="false">SUM(C11:E11)</f>
        <v>52.6186166605051</v>
      </c>
      <c r="G11" s="9" t="n">
        <f aca="false">IF(F6&gt;0,F11/F6,"")</f>
        <v>0.107825034140379</v>
      </c>
      <c r="H11" s="10"/>
      <c r="I11" s="10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10"/>
      <c r="I12" s="10"/>
    </row>
    <row r="13" customFormat="false" ht="15.75" hidden="false" customHeight="false" outlineLevel="0" collapsed="false">
      <c r="A13" s="3" t="s">
        <v>15</v>
      </c>
      <c r="C13" s="11" t="s">
        <v>4</v>
      </c>
      <c r="D13" s="11" t="s">
        <v>5</v>
      </c>
      <c r="E13" s="11" t="s">
        <v>6</v>
      </c>
      <c r="G13" s="11" t="s">
        <v>7</v>
      </c>
    </row>
    <row r="14" customFormat="false" ht="15" hidden="false" customHeight="false" outlineLevel="0" collapsed="false">
      <c r="B14" s="0" t="s">
        <v>16</v>
      </c>
      <c r="C14" s="7" t="n">
        <v>12</v>
      </c>
      <c r="D14" s="7" t="n">
        <v>12</v>
      </c>
    </row>
    <row r="15" customFormat="false" ht="18" hidden="false" customHeight="false" outlineLevel="0" collapsed="false">
      <c r="B15" s="0" t="s">
        <v>17</v>
      </c>
      <c r="E15" s="12" t="n">
        <v>0.8</v>
      </c>
    </row>
    <row r="17" customFormat="false" ht="15" hidden="false" customHeight="false" outlineLevel="0" collapsed="false">
      <c r="B17" s="0" t="s">
        <v>18</v>
      </c>
      <c r="C17" s="6" t="n">
        <f aca="false">IF(C5&gt;0,C10-C8/10,0)</f>
        <v>14.4591017614788</v>
      </c>
      <c r="D17" s="6" t="n">
        <f aca="false">IF(D5&gt;0,D10-D8/10,0)</f>
        <v>13.4283915538</v>
      </c>
      <c r="E17" s="6" t="n">
        <f aca="false">IF(E5&gt;0,E10-E8/10,0)</f>
        <v>9.62754003514704</v>
      </c>
    </row>
    <row r="18" customFormat="false" ht="18" hidden="false" customHeight="false" outlineLevel="0" collapsed="false">
      <c r="B18" s="0" t="s">
        <v>19</v>
      </c>
      <c r="C18" s="6" t="n">
        <f aca="false">(0.06271*C17^2+0.03208*C17^2*C7+0.005725*C17*C7^2)*C6/1000</f>
        <v>12.0097803260988</v>
      </c>
      <c r="D18" s="6" t="n">
        <f aca="false">IF(D5&gt;0,(0.1076*D17^2+0.01929*D17^2*D7+0.01723*D17*D7^2-0.04615*D7^2)*D6/1000,0)</f>
        <v>24.8480676684082</v>
      </c>
      <c r="E18" s="6" t="n">
        <f aca="false">IF(E5&gt;0,(0.1432*E17^2+0.008561*E17^2*E7+0.0218*E17*E7^2-0.0663*E7^2)*E6/1000,0)</f>
        <v>6.78145953639417</v>
      </c>
      <c r="G18" s="6" t="n">
        <f aca="false">SUM(C18:E18)</f>
        <v>43.6393075309013</v>
      </c>
    </row>
    <row r="19" customFormat="false" ht="18" hidden="false" customHeight="false" outlineLevel="0" collapsed="false">
      <c r="B19" s="0" t="s">
        <v>20</v>
      </c>
      <c r="C19" s="6" t="n">
        <f aca="false">C18*(1-0.86/(C17-5))</f>
        <v>10.9178784372211</v>
      </c>
      <c r="D19" s="6" t="n">
        <f aca="false">D18*(1-0.86/(D17-5))</f>
        <v>22.3126683507061</v>
      </c>
      <c r="E19" s="6" t="n">
        <f aca="false">E18*E15</f>
        <v>5.42516762911534</v>
      </c>
      <c r="G19" s="6" t="n">
        <f aca="false">SUM(C19:E19)</f>
        <v>38.6557144170426</v>
      </c>
    </row>
    <row r="20" customFormat="false" ht="18" hidden="false" customHeight="false" outlineLevel="0" collapsed="false">
      <c r="B20" s="0" t="s">
        <v>21</v>
      </c>
      <c r="C20" s="6" t="n">
        <f aca="false">IF(C5&gt;0,C18*(0.86-0.6*C14/C17+0.009*C17-0.01*C14),0)</f>
        <v>4.46974806562998</v>
      </c>
      <c r="D20" s="6" t="n">
        <f aca="false">IF(D5&gt;0,D18*(0.86-0.6*D14/D17+0.009*D17-0.01*D14),0)</f>
        <v>8.06762412381208</v>
      </c>
      <c r="G20" s="6" t="n">
        <f aca="false">SUM(C20:E20)</f>
        <v>12.5373721894421</v>
      </c>
    </row>
    <row r="21" customFormat="false" ht="15" hidden="false" customHeight="false" outlineLevel="0" collapsed="false">
      <c r="B21" s="0" t="s">
        <v>22</v>
      </c>
      <c r="C21" s="6" t="n">
        <f aca="false">IF(C5&gt;0,3+0.52*C17+0.43*C14,0)</f>
        <v>15.678732915969</v>
      </c>
      <c r="D21" s="6" t="n">
        <f aca="false">IF(D5&gt;0,3+0.52*D17+0.43*D14,0)</f>
        <v>15.142763607976</v>
      </c>
      <c r="E21" s="6"/>
      <c r="G21" s="6"/>
    </row>
    <row r="23" customFormat="false" ht="18" hidden="false" customHeight="false" outlineLevel="0" collapsed="false">
      <c r="B23" s="0" t="s">
        <v>23</v>
      </c>
      <c r="C23" s="6" t="n">
        <f aca="false">IF(C20&gt;0,C20/(1.29-0.009*C7+0.003*C17),0)</f>
        <v>3.71588028637139</v>
      </c>
      <c r="D23" s="6" t="n">
        <f aca="false">IF(D20&gt;0,D20/(1.29-0.009*D7+0.003*D17),0)</f>
        <v>6.69909776650733</v>
      </c>
      <c r="E23" s="6"/>
      <c r="G23" s="6" t="n">
        <f aca="false">SUM(C23:E23)</f>
        <v>10.4149780528787</v>
      </c>
    </row>
    <row r="24" customFormat="false" ht="18" hidden="false" customHeight="false" outlineLevel="0" collapsed="false">
      <c r="B24" s="0" t="s">
        <v>24</v>
      </c>
      <c r="C24" s="6" t="n">
        <f aca="false">C19-C20</f>
        <v>6.44813037159116</v>
      </c>
      <c r="D24" s="6" t="n">
        <f aca="false">D19-D20</f>
        <v>14.245044226894</v>
      </c>
      <c r="E24" s="6" t="n">
        <f aca="false">E18*E15</f>
        <v>5.42516762911534</v>
      </c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10"/>
      <c r="I25" s="10"/>
    </row>
    <row r="26" customFormat="false" ht="15.75" hidden="false" customHeight="false" outlineLevel="0" collapsed="false">
      <c r="A26" s="3" t="s">
        <v>25</v>
      </c>
      <c r="C26" s="11" t="s">
        <v>4</v>
      </c>
      <c r="D26" s="11" t="s">
        <v>5</v>
      </c>
      <c r="E26" s="11" t="s">
        <v>6</v>
      </c>
    </row>
    <row r="27" customFormat="false" ht="18" hidden="false" customHeight="false" outlineLevel="0" collapsed="false">
      <c r="B27" s="0" t="s">
        <v>26</v>
      </c>
      <c r="C27" s="7" t="n">
        <v>350</v>
      </c>
      <c r="D27" s="7" t="n">
        <v>400</v>
      </c>
    </row>
    <row r="28" customFormat="false" ht="18" hidden="false" customHeight="false" outlineLevel="0" collapsed="false">
      <c r="B28" s="0" t="s">
        <v>27</v>
      </c>
      <c r="C28" s="7" t="n">
        <v>240</v>
      </c>
      <c r="D28" s="7" t="n">
        <v>240</v>
      </c>
      <c r="E28" s="7" t="n">
        <v>260</v>
      </c>
    </row>
    <row r="30" customFormat="false" ht="18" hidden="false" customHeight="false" outlineLevel="0" collapsed="false">
      <c r="B30" s="0" t="s">
        <v>28</v>
      </c>
      <c r="C30" s="13" t="n">
        <v>140</v>
      </c>
      <c r="D30" s="13" t="n">
        <v>140</v>
      </c>
      <c r="E30" s="13" t="n">
        <v>140</v>
      </c>
    </row>
    <row r="31" customFormat="false" ht="18" hidden="false" customHeight="false" outlineLevel="0" collapsed="false">
      <c r="B31" s="0" t="s">
        <v>29</v>
      </c>
      <c r="C31" s="13" t="n">
        <v>38</v>
      </c>
      <c r="D31" s="13" t="n">
        <v>38</v>
      </c>
      <c r="E31" s="13" t="n">
        <v>38</v>
      </c>
    </row>
    <row r="32" customFormat="false" ht="18" hidden="false" customHeight="false" outlineLevel="0" collapsed="false">
      <c r="B32" s="0" t="s">
        <v>30</v>
      </c>
      <c r="C32" s="7" t="n">
        <v>0</v>
      </c>
      <c r="D32" s="7"/>
      <c r="E32" s="7"/>
    </row>
    <row r="34" customFormat="false" ht="15.75" hidden="false" customHeight="false" outlineLevel="0" collapsed="false">
      <c r="A34" s="3" t="s">
        <v>31</v>
      </c>
      <c r="G34" s="11" t="s">
        <v>7</v>
      </c>
    </row>
    <row r="35" customFormat="false" ht="15" hidden="false" customHeight="false" outlineLevel="0" collapsed="false">
      <c r="B35" s="0" t="s">
        <v>32</v>
      </c>
      <c r="C35" s="8" t="n">
        <f aca="false">C23*C27</f>
        <v>1300.55810022999</v>
      </c>
      <c r="D35" s="8" t="n">
        <f aca="false">D23*D27</f>
        <v>2679.63910660293</v>
      </c>
      <c r="E35" s="8"/>
      <c r="G35" s="8" t="n">
        <f aca="false">SUM(C35:E35)</f>
        <v>3980.19720683292</v>
      </c>
    </row>
    <row r="36" customFormat="false" ht="15" hidden="false" customHeight="false" outlineLevel="0" collapsed="false">
      <c r="B36" s="0" t="s">
        <v>33</v>
      </c>
      <c r="C36" s="8" t="n">
        <f aca="false">C24*C28</f>
        <v>1547.55128918188</v>
      </c>
      <c r="D36" s="8" t="n">
        <f aca="false">D24*D28</f>
        <v>3418.81061445456</v>
      </c>
      <c r="E36" s="8" t="n">
        <f aca="false">E24*E28</f>
        <v>1410.54358356999</v>
      </c>
      <c r="G36" s="8" t="n">
        <f aca="false">SUM(C36:E36)</f>
        <v>6376.90548720643</v>
      </c>
    </row>
    <row r="37" customFormat="false" ht="15" hidden="false" customHeight="false" outlineLevel="0" collapsed="false">
      <c r="C37" s="8"/>
      <c r="D37" s="8"/>
      <c r="E37" s="8"/>
      <c r="G37" s="8"/>
    </row>
    <row r="38" customFormat="false" ht="15" hidden="false" customHeight="false" outlineLevel="0" collapsed="false">
      <c r="B38" s="0" t="s">
        <v>34</v>
      </c>
      <c r="C38" s="8" t="n">
        <f aca="false">C19*SUM(C30:C32)</f>
        <v>1943.38236182536</v>
      </c>
      <c r="D38" s="8" t="n">
        <f aca="false">D19*SUM(D30:D32)</f>
        <v>3971.65496642569</v>
      </c>
      <c r="E38" s="8" t="n">
        <f aca="false">E19*SUM(E30:E32)</f>
        <v>965.67983798253</v>
      </c>
      <c r="G38" s="8" t="n">
        <f aca="false">SUM(C38:E38)</f>
        <v>6880.71716623358</v>
      </c>
    </row>
    <row r="39" customFormat="false" ht="16.5" hidden="false" customHeight="false" outlineLevel="0" collapsed="false">
      <c r="A39" s="3" t="s">
        <v>35</v>
      </c>
      <c r="B39" s="10"/>
      <c r="C39" s="14"/>
      <c r="D39" s="14"/>
      <c r="E39" s="14"/>
      <c r="F39" s="14"/>
      <c r="G39" s="15"/>
      <c r="H39" s="10"/>
      <c r="I39" s="10"/>
    </row>
    <row r="40" customFormat="false" ht="15" hidden="false" customHeight="false" outlineLevel="0" collapsed="false">
      <c r="B40" s="0" t="s">
        <v>36</v>
      </c>
      <c r="C40" s="8" t="n">
        <f aca="false">C35+C36-C38</f>
        <v>904.727027586504</v>
      </c>
      <c r="D40" s="8" t="n">
        <f aca="false">D35+D36-D38</f>
        <v>2126.79475463181</v>
      </c>
      <c r="E40" s="8" t="n">
        <f aca="false">E35+E36-E38</f>
        <v>444.863745587458</v>
      </c>
      <c r="G40" s="8" t="n">
        <f aca="false">G35+G36-G38</f>
        <v>3476.38552780577</v>
      </c>
    </row>
    <row r="41" customFormat="false" ht="18" hidden="false" customHeight="false" outlineLevel="0" collapsed="false">
      <c r="B41" s="0" t="s">
        <v>37</v>
      </c>
      <c r="C41" s="8" t="n">
        <f aca="false">IF(C5&gt;0,C40/C19,0)</f>
        <v>82.8665599080235</v>
      </c>
      <c r="D41" s="8" t="n">
        <f aca="false">IF(D5&gt;0,D40/D19,0)</f>
        <v>95.3178132352112</v>
      </c>
      <c r="E41" s="8" t="n">
        <f aca="false">IF(E5&gt;0,E40/E19,0)</f>
        <v>82</v>
      </c>
      <c r="G41" s="8" t="n">
        <f aca="false">IF(G40&gt;0,G40/G19,"")</f>
        <v>89.9319953138184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839583333333333" bottom="0.840277777777778" header="0.459722222222222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Fil: &amp;F&amp;C&amp;8Blad: &amp;A</oddHeader>
    <oddFooter>&amp;C&amp;8Slöjd Data  Kalkylmodeller för skogliga beräkninga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4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D32" activeCellId="0" sqref="D32"/>
    </sheetView>
  </sheetViews>
  <sheetFormatPr defaultColWidth="8.8828125" defaultRowHeight="15" zeroHeight="false" outlineLevelRow="0" outlineLevelCol="0"/>
  <cols>
    <col collapsed="false" customWidth="true" hidden="false" outlineLevel="0" max="1" min="1" style="16" width="3.21"/>
    <col collapsed="false" customWidth="true" hidden="false" outlineLevel="0" max="2" min="2" style="16" width="23.44"/>
    <col collapsed="false" customWidth="true" hidden="false" outlineLevel="0" max="3" min="3" style="16" width="9.44"/>
    <col collapsed="false" customWidth="false" hidden="false" outlineLevel="0" max="257" min="4" style="16" width="8.88"/>
  </cols>
  <sheetData>
    <row r="3" customFormat="false" ht="15" hidden="false" customHeight="false" outlineLevel="0" collapsed="false">
      <c r="D3" s="16" t="s">
        <v>38</v>
      </c>
      <c r="F3" s="16" t="s">
        <v>39</v>
      </c>
    </row>
    <row r="4" customFormat="false" ht="15.75" hidden="false" customHeight="false" outlineLevel="0" collapsed="false">
      <c r="A4" s="17" t="s">
        <v>3</v>
      </c>
      <c r="C4" s="16" t="s">
        <v>40</v>
      </c>
      <c r="E4" s="16" t="s">
        <v>41</v>
      </c>
      <c r="G4" s="16" t="s">
        <v>42</v>
      </c>
    </row>
    <row r="5" customFormat="false" ht="15" hidden="false" customHeight="false" outlineLevel="0" collapsed="false">
      <c r="B5" s="16" t="s">
        <v>43</v>
      </c>
      <c r="C5" s="13" t="n">
        <v>7000</v>
      </c>
      <c r="D5" s="13" t="n">
        <v>11000</v>
      </c>
      <c r="E5" s="13" t="n">
        <v>90000</v>
      </c>
      <c r="F5" s="13" t="n">
        <v>15000</v>
      </c>
      <c r="G5" s="13" t="n">
        <v>13000</v>
      </c>
    </row>
    <row r="6" customFormat="false" ht="15" hidden="false" customHeight="false" outlineLevel="0" collapsed="false">
      <c r="B6" s="16" t="s">
        <v>44</v>
      </c>
      <c r="C6" s="13" t="n">
        <v>2</v>
      </c>
      <c r="D6" s="13" t="n">
        <v>10</v>
      </c>
      <c r="E6" s="13" t="n">
        <v>15</v>
      </c>
      <c r="F6" s="13" t="n">
        <v>10</v>
      </c>
      <c r="G6" s="13" t="n">
        <v>10</v>
      </c>
    </row>
    <row r="7" customFormat="false" ht="15" hidden="false" customHeight="false" outlineLevel="0" collapsed="false">
      <c r="B7" s="16" t="s">
        <v>45</v>
      </c>
      <c r="C7" s="13" t="n">
        <v>5</v>
      </c>
      <c r="D7" s="13" t="n">
        <v>5</v>
      </c>
      <c r="E7" s="13" t="n">
        <v>5</v>
      </c>
      <c r="F7" s="13" t="n">
        <v>5</v>
      </c>
      <c r="G7" s="13" t="n">
        <v>5</v>
      </c>
    </row>
    <row r="8" customFormat="false" ht="15" hidden="false" customHeight="false" outlineLevel="0" collapsed="false">
      <c r="B8" s="16" t="s">
        <v>46</v>
      </c>
      <c r="C8" s="13" t="n">
        <v>1000</v>
      </c>
      <c r="D8" s="13" t="n">
        <v>0</v>
      </c>
      <c r="E8" s="13" t="n">
        <v>27000</v>
      </c>
      <c r="F8" s="13" t="n">
        <v>5000</v>
      </c>
      <c r="G8" s="13" t="n">
        <v>3000</v>
      </c>
    </row>
    <row r="9" customFormat="false" ht="15" hidden="false" customHeight="false" outlineLevel="0" collapsed="false">
      <c r="B9" s="16" t="s">
        <v>47</v>
      </c>
      <c r="C9" s="18" t="n">
        <f aca="false">C8*(1+C7%)^-C6</f>
        <v>907.02947845805</v>
      </c>
      <c r="D9" s="18" t="n">
        <f aca="false">D8*(1+D7%)^-D6</f>
        <v>0</v>
      </c>
      <c r="E9" s="18" t="n">
        <f aca="false">E8*(1+E7%)^-E6</f>
        <v>12987.4616484562</v>
      </c>
      <c r="F9" s="18" t="n">
        <f aca="false">F8*(1+F7%)^-F6</f>
        <v>3069.5662677038</v>
      </c>
      <c r="G9" s="18" t="n">
        <f aca="false">G8*(1+G7%)^-G6</f>
        <v>1841.73976062228</v>
      </c>
    </row>
    <row r="10" customFormat="false" ht="15" hidden="false" customHeight="false" outlineLevel="0" collapsed="false">
      <c r="C10" s="18"/>
      <c r="D10" s="18"/>
      <c r="E10" s="18"/>
      <c r="F10" s="18"/>
      <c r="G10" s="18"/>
    </row>
    <row r="11" customFormat="false" ht="15" hidden="false" customHeight="false" outlineLevel="0" collapsed="false">
      <c r="B11" s="16" t="s">
        <v>48</v>
      </c>
      <c r="C11" s="13" t="n">
        <v>15</v>
      </c>
      <c r="D11" s="13" t="n">
        <v>20</v>
      </c>
      <c r="E11" s="13" t="n">
        <v>10</v>
      </c>
      <c r="F11" s="13" t="n">
        <v>0</v>
      </c>
      <c r="G11" s="13" t="n">
        <v>5</v>
      </c>
    </row>
    <row r="12" customFormat="false" ht="15" hidden="false" customHeight="false" outlineLevel="0" collapsed="false">
      <c r="B12" s="16" t="s">
        <v>49</v>
      </c>
      <c r="C12" s="13" t="n">
        <v>4</v>
      </c>
      <c r="D12" s="13" t="n">
        <v>20</v>
      </c>
      <c r="E12" s="13" t="n">
        <v>20</v>
      </c>
      <c r="F12" s="13" t="n">
        <v>5</v>
      </c>
      <c r="G12" s="13" t="n">
        <v>10</v>
      </c>
    </row>
    <row r="13" customFormat="false" ht="15" hidden="false" customHeight="false" outlineLevel="0" collapsed="false">
      <c r="C13" s="18"/>
      <c r="D13" s="18"/>
      <c r="E13" s="18"/>
      <c r="F13" s="18"/>
      <c r="G13" s="18"/>
    </row>
    <row r="14" customFormat="false" ht="18" hidden="false" customHeight="false" outlineLevel="0" collapsed="false">
      <c r="B14" s="16" t="s">
        <v>50</v>
      </c>
      <c r="C14" s="13" t="n">
        <v>400</v>
      </c>
      <c r="D14" s="13" t="n">
        <f aca="false">C14</f>
        <v>400</v>
      </c>
      <c r="E14" s="13" t="n">
        <f aca="false">D14</f>
        <v>400</v>
      </c>
      <c r="F14" s="13" t="n">
        <f aca="false">E14</f>
        <v>400</v>
      </c>
      <c r="G14" s="13" t="n">
        <f aca="false">F14</f>
        <v>400</v>
      </c>
    </row>
    <row r="15" customFormat="false" ht="15" hidden="false" customHeight="false" outlineLevel="0" collapsed="false">
      <c r="B15" s="16" t="s">
        <v>51</v>
      </c>
      <c r="C15" s="13" t="n">
        <v>500</v>
      </c>
      <c r="D15" s="13" t="n">
        <v>130</v>
      </c>
      <c r="E15" s="13" t="n">
        <v>80</v>
      </c>
      <c r="F15" s="13" t="n">
        <v>130</v>
      </c>
      <c r="G15" s="13" t="n">
        <v>130</v>
      </c>
    </row>
    <row r="16" customFormat="false" ht="15" hidden="false" customHeight="false" outlineLevel="0" collapsed="false">
      <c r="C16" s="18"/>
      <c r="D16" s="18"/>
      <c r="E16" s="18"/>
      <c r="F16" s="18"/>
      <c r="G16" s="18"/>
    </row>
    <row r="17" customFormat="false" ht="15.75" hidden="false" customHeight="false" outlineLevel="0" collapsed="false">
      <c r="A17" s="17" t="s">
        <v>52</v>
      </c>
      <c r="C17" s="18"/>
      <c r="D17" s="18"/>
      <c r="E17" s="18"/>
      <c r="F17" s="18"/>
      <c r="G17" s="18"/>
    </row>
    <row r="18" customFormat="false" ht="15.75" hidden="false" customHeight="false" outlineLevel="0" collapsed="false">
      <c r="A18" s="17"/>
      <c r="B18" s="19" t="s">
        <v>53</v>
      </c>
      <c r="C18" s="20"/>
      <c r="D18" s="20" t="n">
        <v>130</v>
      </c>
      <c r="E18" s="20"/>
      <c r="F18" s="20"/>
      <c r="G18" s="21"/>
    </row>
    <row r="19" customFormat="false" ht="15" hidden="false" customHeight="false" outlineLevel="0" collapsed="false">
      <c r="B19" s="22" t="s">
        <v>54</v>
      </c>
      <c r="C19" s="23" t="n">
        <f aca="false">IF(C6&gt;0,(C5-C9)/C6,0)</f>
        <v>3046.48526077098</v>
      </c>
      <c r="D19" s="23" t="n">
        <f aca="false">IF(D6&gt;0,(D5-D9)/D6,0)</f>
        <v>1100</v>
      </c>
      <c r="E19" s="23" t="n">
        <f aca="false">IF(E6&gt;0,(E5-E9)/E6,0)</f>
        <v>5134.16922343625</v>
      </c>
      <c r="F19" s="23" t="n">
        <f aca="false">IF(F6&gt;0,(F5-F9)/F6,0)</f>
        <v>1193.04337322962</v>
      </c>
      <c r="G19" s="24" t="n">
        <f aca="false">IF(G6&gt;0,(G5-G9)/G6,0)</f>
        <v>1115.82602393777</v>
      </c>
    </row>
    <row r="20" customFormat="false" ht="15" hidden="false" customHeight="false" outlineLevel="0" collapsed="false">
      <c r="B20" s="22" t="s">
        <v>55</v>
      </c>
      <c r="C20" s="23" t="n">
        <f aca="false">(C5+C9)*C7/200</f>
        <v>197.675736961451</v>
      </c>
      <c r="D20" s="23" t="n">
        <f aca="false">(D5+D9)*D7/200</f>
        <v>275</v>
      </c>
      <c r="E20" s="23" t="n">
        <f aca="false">(E5+E9)*E7/200</f>
        <v>2574.6865412114</v>
      </c>
      <c r="F20" s="23" t="n">
        <f aca="false">(F5+F9)*F7/200</f>
        <v>451.739156692595</v>
      </c>
      <c r="G20" s="24" t="n">
        <f aca="false">(G5+G9)*G7/200</f>
        <v>371.043494015557</v>
      </c>
    </row>
    <row r="21" customFormat="false" ht="15.75" hidden="false" customHeight="false" outlineLevel="0" collapsed="false">
      <c r="B21" s="25" t="s">
        <v>56</v>
      </c>
      <c r="C21" s="26" t="n">
        <f aca="false">SUM(C18:C20)</f>
        <v>3244.16099773243</v>
      </c>
      <c r="D21" s="26" t="n">
        <f aca="false">SUM(D18:D20)</f>
        <v>1505</v>
      </c>
      <c r="E21" s="26" t="n">
        <f aca="false">SUM(E18:E20)</f>
        <v>7708.85576464766</v>
      </c>
      <c r="F21" s="26" t="n">
        <f aca="false">SUM(F18:F20)</f>
        <v>1644.78252992222</v>
      </c>
      <c r="G21" s="27" t="n">
        <f aca="false">SUM(G18:G20)</f>
        <v>1486.86951795333</v>
      </c>
    </row>
    <row r="22" customFormat="false" ht="15.75" hidden="false" customHeight="false" outlineLevel="0" collapsed="false">
      <c r="B22" s="28"/>
      <c r="C22" s="23"/>
      <c r="D22" s="23"/>
      <c r="E22" s="23"/>
      <c r="F22" s="23"/>
      <c r="G22" s="23"/>
    </row>
    <row r="23" customFormat="false" ht="15" hidden="false" customHeight="false" outlineLevel="0" collapsed="false">
      <c r="B23" s="19" t="s">
        <v>57</v>
      </c>
      <c r="C23" s="29" t="n">
        <f aca="false">C11*C15</f>
        <v>7500</v>
      </c>
      <c r="D23" s="29" t="n">
        <f aca="false">D11*D15</f>
        <v>2600</v>
      </c>
      <c r="E23" s="29" t="n">
        <f aca="false">E11*E15</f>
        <v>800</v>
      </c>
      <c r="F23" s="29" t="n">
        <f aca="false">F11*F15</f>
        <v>0</v>
      </c>
      <c r="G23" s="30" t="n">
        <f aca="false">G11*G15</f>
        <v>650</v>
      </c>
    </row>
    <row r="24" customFormat="false" ht="15" hidden="false" customHeight="false" outlineLevel="0" collapsed="false">
      <c r="B24" s="22" t="s">
        <v>58</v>
      </c>
      <c r="C24" s="23" t="n">
        <f aca="false">C12*C15</f>
        <v>2000</v>
      </c>
      <c r="D24" s="23" t="n">
        <f aca="false">D12*D15</f>
        <v>2600</v>
      </c>
      <c r="E24" s="23" t="n">
        <f aca="false">E12*E15</f>
        <v>1600</v>
      </c>
      <c r="F24" s="23" t="n">
        <f aca="false">F12*F15</f>
        <v>650</v>
      </c>
      <c r="G24" s="24" t="n">
        <f aca="false">G12*G15</f>
        <v>1300</v>
      </c>
    </row>
    <row r="25" customFormat="false" ht="15.75" hidden="false" customHeight="false" outlineLevel="0" collapsed="false">
      <c r="B25" s="25" t="s">
        <v>59</v>
      </c>
      <c r="C25" s="26" t="n">
        <f aca="false">SUM(C23:C24)</f>
        <v>9500</v>
      </c>
      <c r="D25" s="26" t="n">
        <f aca="false">SUM(D23:D24)</f>
        <v>5200</v>
      </c>
      <c r="E25" s="26" t="n">
        <f aca="false">SUM(E23:E24)</f>
        <v>2400</v>
      </c>
      <c r="F25" s="26" t="n">
        <f aca="false">SUM(F23:F24)</f>
        <v>650</v>
      </c>
      <c r="G25" s="27" t="n">
        <f aca="false">SUM(G23:G24)</f>
        <v>1950</v>
      </c>
    </row>
    <row r="26" customFormat="false" ht="15" hidden="false" customHeight="false" outlineLevel="0" collapsed="false">
      <c r="C26" s="18"/>
      <c r="D26" s="18"/>
      <c r="E26" s="18"/>
      <c r="F26" s="18"/>
      <c r="G26" s="18"/>
    </row>
    <row r="27" customFormat="false" ht="15.75" hidden="false" customHeight="false" outlineLevel="0" collapsed="false">
      <c r="A27" s="17" t="s">
        <v>60</v>
      </c>
      <c r="C27" s="18" t="n">
        <f aca="false">C21+C25</f>
        <v>12744.1609977324</v>
      </c>
      <c r="D27" s="18" t="n">
        <f aca="false">D21+D25</f>
        <v>6705</v>
      </c>
      <c r="E27" s="18" t="n">
        <f aca="false">E21+E25</f>
        <v>10108.8557646477</v>
      </c>
      <c r="F27" s="18" t="n">
        <f aca="false">F21+F25</f>
        <v>2294.78252992222</v>
      </c>
      <c r="G27" s="18" t="n">
        <f aca="false">G21+G25</f>
        <v>3436.86951795333</v>
      </c>
    </row>
    <row r="28" customFormat="false" ht="15" hidden="false" customHeight="false" outlineLevel="0" collapsed="false">
      <c r="C28" s="18"/>
      <c r="D28" s="18"/>
      <c r="E28" s="18"/>
      <c r="F28" s="18"/>
      <c r="G28" s="18"/>
    </row>
    <row r="29" customFormat="false" ht="15.75" hidden="false" customHeight="false" outlineLevel="0" collapsed="false">
      <c r="A29" s="17" t="s">
        <v>61</v>
      </c>
      <c r="C29" s="18"/>
      <c r="D29" s="18"/>
      <c r="E29" s="18"/>
      <c r="F29" s="18"/>
      <c r="G29" s="18"/>
    </row>
    <row r="30" customFormat="false" ht="15" hidden="false" customHeight="false" outlineLevel="0" collapsed="false">
      <c r="B30" s="16" t="s">
        <v>56</v>
      </c>
      <c r="C30" s="18" t="n">
        <f aca="false">IF(C15&gt;0,C21/C15,0)</f>
        <v>6.48832199546485</v>
      </c>
      <c r="D30" s="18" t="n">
        <f aca="false">IF(D15&gt;0,D21/D15,0)</f>
        <v>11.5769230769231</v>
      </c>
      <c r="E30" s="18" t="n">
        <f aca="false">IF(E15&gt;0,E21/E15,0)</f>
        <v>96.3606970580957</v>
      </c>
      <c r="F30" s="18" t="n">
        <f aca="false">IF(F15&gt;0,F21/F15,0)</f>
        <v>12.652173307094</v>
      </c>
      <c r="G30" s="18" t="n">
        <f aca="false">IF(G15&gt;0,G21/G15,0)</f>
        <v>11.4374578304102</v>
      </c>
    </row>
    <row r="31" customFormat="false" ht="15" hidden="false" customHeight="false" outlineLevel="0" collapsed="false">
      <c r="B31" s="16" t="s">
        <v>59</v>
      </c>
      <c r="C31" s="18" t="n">
        <f aca="false">IF(C15&gt;0,C25/C15,0)</f>
        <v>19</v>
      </c>
      <c r="D31" s="18" t="n">
        <f aca="false">IF(D15&gt;0,D25/D15,0)</f>
        <v>40</v>
      </c>
      <c r="E31" s="18" t="n">
        <f aca="false">IF(E15&gt;0,E25/E15,0)</f>
        <v>30</v>
      </c>
      <c r="F31" s="18" t="n">
        <f aca="false">IF(F15&gt;0,F25/F15,0)</f>
        <v>5</v>
      </c>
      <c r="G31" s="18" t="n">
        <f aca="false">IF(G15&gt;0,G25/G15,0)</f>
        <v>15</v>
      </c>
    </row>
    <row r="32" customFormat="false" ht="15.75" hidden="false" customHeight="false" outlineLevel="0" collapsed="false">
      <c r="B32" s="31" t="s">
        <v>36</v>
      </c>
      <c r="C32" s="18" t="n">
        <f aca="false">C30+C31</f>
        <v>25.4883219954649</v>
      </c>
      <c r="D32" s="18" t="n">
        <f aca="false">D30+D31</f>
        <v>51.5769230769231</v>
      </c>
      <c r="E32" s="18" t="n">
        <f aca="false">E30+E31</f>
        <v>126.360697058096</v>
      </c>
      <c r="F32" s="18" t="n">
        <f aca="false">F30+F31</f>
        <v>17.652173307094</v>
      </c>
      <c r="G32" s="18" t="n">
        <f aca="false">G30+G31</f>
        <v>26.4374578304102</v>
      </c>
    </row>
    <row r="33" customFormat="false" ht="15" hidden="false" customHeight="false" outlineLevel="0" collapsed="false">
      <c r="C33" s="18"/>
      <c r="D33" s="18"/>
      <c r="E33" s="18"/>
      <c r="F33" s="18"/>
      <c r="G33" s="18"/>
    </row>
    <row r="34" customFormat="false" ht="18.75" hidden="false" customHeight="false" outlineLevel="0" collapsed="false">
      <c r="A34" s="17" t="s">
        <v>62</v>
      </c>
      <c r="C34" s="18" t="n">
        <f aca="false">IF(C14&gt;0,C27/C14,0)</f>
        <v>31.8604024943311</v>
      </c>
      <c r="D34" s="18" t="n">
        <f aca="false">IF(D14&gt;0,D27/D14,0)</f>
        <v>16.7625</v>
      </c>
      <c r="E34" s="18" t="n">
        <f aca="false">IF(E14&gt;0,E27/E14,0)</f>
        <v>25.2721394116191</v>
      </c>
      <c r="F34" s="18" t="n">
        <f aca="false">IF(F14&gt;0,F27/F14,0)</f>
        <v>5.73695632480554</v>
      </c>
      <c r="G34" s="18" t="n">
        <f aca="false">IF(G14&gt;0,G27/G14,0)</f>
        <v>8.5921737948833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09722222222222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Fil: &amp;F&amp;C&amp;8Blad: &amp;A</oddHeader>
    <oddFooter>&amp;C&amp;8Slöjd Data  Kalkylmodeller för skogliga beräkninga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0" width="7.11"/>
    <col collapsed="false" customWidth="true" hidden="false" outlineLevel="0" max="13" min="3" style="0" width="5.32"/>
  </cols>
  <sheetData>
    <row r="1" customFormat="false" ht="26.25" hidden="false" customHeight="false" outlineLevel="0" collapsed="false">
      <c r="A1" s="1" t="s">
        <v>63</v>
      </c>
    </row>
    <row r="3" customFormat="false" ht="18.75" hidden="false" customHeight="false" outlineLevel="0" collapsed="false">
      <c r="A3" s="3" t="s">
        <v>64</v>
      </c>
    </row>
    <row r="4" customFormat="false" ht="15" hidden="false" customHeight="false" outlineLevel="0" collapsed="false">
      <c r="A4" s="32" t="s">
        <v>65</v>
      </c>
      <c r="B4" s="32" t="s">
        <v>66</v>
      </c>
      <c r="C4" s="32" t="s">
        <v>67</v>
      </c>
      <c r="D4" s="32"/>
      <c r="E4" s="32"/>
    </row>
    <row r="5" customFormat="false" ht="15.75" hidden="false" customHeight="false" outlineLevel="0" collapsed="false">
      <c r="A5" s="32"/>
      <c r="B5" s="32"/>
      <c r="C5" s="3" t="n">
        <v>10</v>
      </c>
      <c r="D5" s="33" t="n">
        <v>12</v>
      </c>
      <c r="E5" s="3" t="n">
        <v>14</v>
      </c>
      <c r="F5" s="3" t="n">
        <v>16</v>
      </c>
      <c r="G5" s="3" t="n">
        <v>18</v>
      </c>
      <c r="H5" s="3" t="n">
        <v>20</v>
      </c>
      <c r="I5" s="3" t="n">
        <v>22</v>
      </c>
      <c r="J5" s="3" t="n">
        <v>24</v>
      </c>
      <c r="K5" s="3" t="n">
        <v>26</v>
      </c>
      <c r="L5" s="3" t="n">
        <v>28</v>
      </c>
      <c r="M5" s="3" t="n">
        <v>30</v>
      </c>
    </row>
    <row r="6" customFormat="false" ht="15" hidden="false" customHeight="false" outlineLevel="0" collapsed="false">
      <c r="A6" s="0" t="s">
        <v>68</v>
      </c>
      <c r="B6" s="11" t="s">
        <v>69</v>
      </c>
      <c r="C6" s="12" t="s">
        <v>70</v>
      </c>
      <c r="D6" s="12" t="s">
        <v>70</v>
      </c>
      <c r="E6" s="12" t="s">
        <v>70</v>
      </c>
      <c r="F6" s="12" t="n">
        <v>1.1</v>
      </c>
      <c r="G6" s="12" t="n">
        <v>0.92</v>
      </c>
      <c r="H6" s="12" t="n">
        <v>0.8</v>
      </c>
      <c r="I6" s="12" t="n">
        <v>0.68</v>
      </c>
      <c r="J6" s="12" t="n">
        <v>0.6</v>
      </c>
      <c r="K6" s="12" t="n">
        <v>0.53</v>
      </c>
      <c r="L6" s="12" t="n">
        <v>0.5</v>
      </c>
      <c r="M6" s="12" t="n">
        <v>0.48</v>
      </c>
    </row>
    <row r="7" customFormat="false" ht="15" hidden="false" customHeight="false" outlineLevel="0" collapsed="false">
      <c r="B7" s="11" t="s">
        <v>5</v>
      </c>
      <c r="C7" s="12" t="s">
        <v>70</v>
      </c>
      <c r="D7" s="12" t="s">
        <v>70</v>
      </c>
      <c r="E7" s="12" t="s">
        <v>70</v>
      </c>
      <c r="F7" s="12" t="n">
        <v>1.6</v>
      </c>
      <c r="G7" s="12" t="n">
        <v>1.25</v>
      </c>
      <c r="H7" s="12" t="n">
        <v>1.02</v>
      </c>
      <c r="I7" s="12" t="n">
        <v>0.89</v>
      </c>
      <c r="J7" s="12" t="n">
        <v>0.79</v>
      </c>
      <c r="K7" s="12" t="n">
        <v>0.71</v>
      </c>
      <c r="L7" s="12" t="n">
        <v>0.65</v>
      </c>
      <c r="M7" s="12" t="n">
        <v>0.6</v>
      </c>
    </row>
    <row r="8" customFormat="false" ht="15" hidden="false" customHeight="false" outlineLevel="0" collapsed="false">
      <c r="A8" s="0" t="s">
        <v>71</v>
      </c>
      <c r="B8" s="11" t="s">
        <v>69</v>
      </c>
      <c r="C8" s="12" t="n">
        <v>1.8</v>
      </c>
      <c r="D8" s="12" t="n">
        <v>1.54</v>
      </c>
      <c r="E8" s="12" t="n">
        <v>1.35</v>
      </c>
      <c r="F8" s="12" t="n">
        <v>1.23</v>
      </c>
      <c r="G8" s="12" t="n">
        <v>1.08</v>
      </c>
      <c r="H8" s="12" t="n">
        <v>0.98</v>
      </c>
      <c r="I8" s="12" t="n">
        <v>0.89</v>
      </c>
      <c r="J8" s="12" t="n">
        <v>0.83</v>
      </c>
      <c r="K8" s="12" t="n">
        <v>0.79</v>
      </c>
      <c r="L8" s="12"/>
      <c r="M8" s="12"/>
    </row>
    <row r="9" customFormat="false" ht="15" hidden="false" customHeight="false" outlineLevel="0" collapsed="false">
      <c r="B9" s="11" t="s">
        <v>5</v>
      </c>
      <c r="C9" s="12" t="n">
        <v>2.15</v>
      </c>
      <c r="D9" s="12" t="n">
        <v>1.89</v>
      </c>
      <c r="E9" s="12" t="n">
        <v>1.7</v>
      </c>
      <c r="F9" s="12" t="n">
        <v>1.53</v>
      </c>
      <c r="G9" s="12" t="n">
        <v>1.35</v>
      </c>
      <c r="H9" s="12" t="n">
        <v>1.2</v>
      </c>
      <c r="I9" s="12" t="n">
        <v>1.08</v>
      </c>
      <c r="J9" s="12" t="n">
        <v>0.98</v>
      </c>
      <c r="K9" s="12" t="n">
        <v>0.9</v>
      </c>
      <c r="L9" s="12"/>
      <c r="M9" s="12"/>
    </row>
    <row r="11" customFormat="false" ht="18.75" hidden="false" customHeight="false" outlineLevel="0" collapsed="false">
      <c r="A11" s="3" t="s">
        <v>72</v>
      </c>
    </row>
    <row r="12" customFormat="false" ht="15" hidden="false" customHeight="false" outlineLevel="0" collapsed="false">
      <c r="A12" s="32" t="s">
        <v>65</v>
      </c>
      <c r="B12" s="32"/>
      <c r="C12" s="32" t="s">
        <v>67</v>
      </c>
      <c r="D12" s="32"/>
      <c r="E12" s="32"/>
    </row>
    <row r="13" customFormat="false" ht="15.75" hidden="false" customHeight="false" outlineLevel="0" collapsed="false">
      <c r="C13" s="3" t="n">
        <v>10</v>
      </c>
      <c r="D13" s="33" t="n">
        <v>12</v>
      </c>
      <c r="E13" s="3" t="n">
        <v>14</v>
      </c>
      <c r="F13" s="3" t="n">
        <v>16</v>
      </c>
      <c r="G13" s="3" t="n">
        <v>18</v>
      </c>
      <c r="H13" s="3" t="n">
        <v>20</v>
      </c>
      <c r="I13" s="3" t="n">
        <v>22</v>
      </c>
      <c r="J13" s="3" t="n">
        <v>24</v>
      </c>
      <c r="K13" s="3" t="n">
        <v>26</v>
      </c>
      <c r="L13" s="3" t="n">
        <v>28</v>
      </c>
      <c r="M13" s="3" t="n">
        <v>30</v>
      </c>
    </row>
    <row r="14" customFormat="false" ht="15" hidden="false" customHeight="false" outlineLevel="0" collapsed="false">
      <c r="A14" s="0" t="s">
        <v>68</v>
      </c>
      <c r="C14" s="12" t="s">
        <v>70</v>
      </c>
      <c r="D14" s="12" t="s">
        <v>70</v>
      </c>
      <c r="E14" s="34" t="n">
        <v>0.0911</v>
      </c>
      <c r="F14" s="34" t="n">
        <v>0.08</v>
      </c>
      <c r="G14" s="34" t="n">
        <v>0.073</v>
      </c>
      <c r="H14" s="34" t="n">
        <v>0.068</v>
      </c>
      <c r="I14" s="34" t="n">
        <v>0.064</v>
      </c>
      <c r="J14" s="34" t="n">
        <v>0.062</v>
      </c>
      <c r="K14" s="34" t="n">
        <v>0.06</v>
      </c>
      <c r="L14" s="34" t="n">
        <v>0.06</v>
      </c>
      <c r="M14" s="34" t="n">
        <v>0.059</v>
      </c>
    </row>
    <row r="15" customFormat="false" ht="15" hidden="false" customHeight="false" outlineLevel="0" collapsed="false"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5" hidden="false" customHeight="false" outlineLevel="0" collapsed="false">
      <c r="A16" s="0" t="s">
        <v>71</v>
      </c>
      <c r="C16" s="34" t="n">
        <v>0.312</v>
      </c>
      <c r="D16" s="34" t="n">
        <v>0.25</v>
      </c>
      <c r="E16" s="34" t="n">
        <v>0.21</v>
      </c>
      <c r="F16" s="34" t="n">
        <v>0.18</v>
      </c>
      <c r="G16" s="34" t="n">
        <v>0.157</v>
      </c>
      <c r="H16" s="34" t="n">
        <v>0.133</v>
      </c>
      <c r="I16" s="34" t="n">
        <v>0.117</v>
      </c>
      <c r="J16" s="34"/>
      <c r="K16" s="34"/>
      <c r="L16" s="34"/>
      <c r="M16" s="34"/>
    </row>
    <row r="18" customFormat="false" ht="18.75" hidden="false" customHeight="false" outlineLevel="0" collapsed="false">
      <c r="A18" s="3" t="s">
        <v>73</v>
      </c>
    </row>
    <row r="19" customFormat="false" ht="18" hidden="false" customHeight="false" outlineLevel="0" collapsed="false">
      <c r="B19" s="35" t="s">
        <v>74</v>
      </c>
      <c r="G19" s="11" t="s">
        <v>75</v>
      </c>
      <c r="H19" s="12" t="n">
        <v>0.12</v>
      </c>
      <c r="I19" s="0" t="s">
        <v>76</v>
      </c>
    </row>
    <row r="20" customFormat="false" ht="18" hidden="false" customHeight="false" outlineLevel="0" collapsed="false">
      <c r="G20" s="11" t="s">
        <v>77</v>
      </c>
      <c r="H20" s="12" t="n">
        <v>0.1</v>
      </c>
      <c r="I20" s="0" t="s">
        <v>76</v>
      </c>
    </row>
    <row r="21" customFormat="false" ht="15" hidden="false" customHeight="false" outlineLevel="0" collapsed="false">
      <c r="G21" s="11"/>
      <c r="H21" s="36"/>
    </row>
    <row r="22" customFormat="false" ht="18" hidden="false" customHeight="false" outlineLevel="0" collapsed="false">
      <c r="B22" s="35" t="s">
        <v>78</v>
      </c>
      <c r="G22" s="11" t="s">
        <v>75</v>
      </c>
      <c r="H22" s="12" t="n">
        <v>0.32</v>
      </c>
      <c r="I22" s="0" t="s">
        <v>76</v>
      </c>
    </row>
    <row r="23" customFormat="false" ht="18" hidden="false" customHeight="false" outlineLevel="0" collapsed="false">
      <c r="G23" s="11" t="s">
        <v>77</v>
      </c>
      <c r="H23" s="12" t="n">
        <v>0.27</v>
      </c>
      <c r="I23" s="0" t="s">
        <v>76</v>
      </c>
    </row>
    <row r="24" customFormat="false" ht="15" hidden="false" customHeight="false" outlineLevel="0" collapsed="false">
      <c r="G24" s="11"/>
      <c r="H24" s="36"/>
    </row>
    <row r="25" customFormat="false" ht="18" hidden="false" customHeight="false" outlineLevel="0" collapsed="false">
      <c r="B25" s="35" t="s">
        <v>79</v>
      </c>
      <c r="G25" s="11" t="s">
        <v>75</v>
      </c>
      <c r="H25" s="12" t="n">
        <v>0.2</v>
      </c>
      <c r="I25" s="0" t="s">
        <v>76</v>
      </c>
    </row>
    <row r="26" customFormat="false" ht="18" hidden="false" customHeight="false" outlineLevel="0" collapsed="false">
      <c r="G26" s="11" t="s">
        <v>77</v>
      </c>
      <c r="H26" s="12" t="n">
        <v>0.18</v>
      </c>
      <c r="I26" s="0" t="s">
        <v>76</v>
      </c>
    </row>
  </sheetData>
  <sheetProtection sheet="true" objects="true" scenarios="true"/>
  <printOptions headings="false" gridLines="true" gridLinesSet="true" horizontalCentered="false" verticalCentered="false"/>
  <pageMargins left="0.590277777777778" right="0.320138888888889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3.21"/>
    <col collapsed="false" customWidth="true" hidden="false" outlineLevel="0" max="7" min="3" style="0" width="9.21"/>
  </cols>
  <sheetData>
    <row r="1" customFormat="false" ht="26.25" hidden="false" customHeight="false" outlineLevel="0" collapsed="false">
      <c r="B1" s="1" t="s">
        <v>80</v>
      </c>
    </row>
    <row r="3" customFormat="false" ht="15.75" hidden="false" customHeight="false" outlineLevel="0" collapsed="false">
      <c r="A3" s="3" t="s">
        <v>3</v>
      </c>
    </row>
    <row r="4" customFormat="false" ht="15.75" hidden="false" customHeight="false" outlineLevel="0" collapsed="false">
      <c r="A4" s="0" t="n">
        <f aca="false">IF(LEFT(B4,1)="S",2,IF(LEFT(B4,1)="G",4,"Fel"))</f>
        <v>4</v>
      </c>
      <c r="B4" s="7" t="s">
        <v>71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1</v>
      </c>
    </row>
    <row r="5" s="37" customFormat="true" ht="16.5" hidden="false" customHeight="false" outlineLevel="0" collapsed="false">
      <c r="B5" s="37" t="s">
        <v>82</v>
      </c>
      <c r="C5" s="38" t="n">
        <f aca="false">GallrUtbyte!C19</f>
        <v>10.9178784372211</v>
      </c>
      <c r="D5" s="38" t="n">
        <f aca="false">GallrUtbyte!D19</f>
        <v>22.3126683507061</v>
      </c>
      <c r="E5" s="38" t="n">
        <f aca="false">GallrUtbyte!E19</f>
        <v>5.42516762911534</v>
      </c>
      <c r="F5" s="38" t="n">
        <f aca="false">SUM(C5:E5)</f>
        <v>38.6557144170426</v>
      </c>
      <c r="G5" s="39" t="n">
        <f aca="false">GallrUtbyte!G11</f>
        <v>0.107825034140379</v>
      </c>
    </row>
    <row r="6" s="37" customFormat="true" ht="14.25" hidden="false" customHeight="false" outlineLevel="0" collapsed="false">
      <c r="B6" s="37" t="s">
        <v>83</v>
      </c>
      <c r="C6" s="40" t="n">
        <f aca="false">IF(C5&gt;0,C5/F5*100,"")</f>
        <v>28.2438925314692</v>
      </c>
      <c r="D6" s="40" t="n">
        <f aca="false">IF(D5&gt;0,D5/F5*100,"")</f>
        <v>57.7215262664215</v>
      </c>
      <c r="E6" s="40" t="n">
        <f aca="false">IF(E5&gt;0,E5/F5*100,"")</f>
        <v>14.0345812021094</v>
      </c>
      <c r="F6" s="40" t="n">
        <f aca="false">IF(F5&gt;0,SUM(C6:E6),"")</f>
        <v>100</v>
      </c>
    </row>
    <row r="7" s="37" customFormat="true" ht="14.25" hidden="false" customHeight="false" outlineLevel="0" collapsed="false"/>
    <row r="8" s="37" customFormat="true" ht="14.25" hidden="false" customHeight="false" outlineLevel="0" collapsed="false">
      <c r="B8" s="37" t="s">
        <v>84</v>
      </c>
      <c r="C8" s="40" t="n">
        <f aca="false">GallrUtbyte!C35+GallrUtbyte!C36</f>
        <v>2848.10938941187</v>
      </c>
      <c r="D8" s="40" t="n">
        <f aca="false">GallrUtbyte!D35+GallrUtbyte!D36</f>
        <v>6098.4497210575</v>
      </c>
      <c r="E8" s="40" t="n">
        <f aca="false">GallrUtbyte!E35+GallrUtbyte!E36</f>
        <v>1410.54358356999</v>
      </c>
      <c r="F8" s="40" t="n">
        <f aca="false">SUM(C8:E8)</f>
        <v>10357.1026940394</v>
      </c>
    </row>
    <row r="9" s="37" customFormat="true" ht="14.25" hidden="false" customHeight="false" outlineLevel="0" collapsed="false">
      <c r="B9" s="37" t="s">
        <v>13</v>
      </c>
      <c r="C9" s="38" t="n">
        <f aca="false">GallrUtbyte!C10</f>
        <v>16.4591017614788</v>
      </c>
      <c r="D9" s="38" t="n">
        <f aca="false">GallrUtbyte!D10</f>
        <v>14.6283915538</v>
      </c>
      <c r="E9" s="38" t="n">
        <f aca="false">GallrUtbyte!E10</f>
        <v>11.427540035147</v>
      </c>
      <c r="F9" s="38"/>
      <c r="G9" s="38" t="n">
        <f aca="false">GallrUtbyte!G10</f>
        <v>14.0815980807554</v>
      </c>
    </row>
    <row r="10" s="37" customFormat="true" ht="14.25" hidden="false" customHeight="false" outlineLevel="0" collapsed="false">
      <c r="B10" s="37" t="s">
        <v>85</v>
      </c>
      <c r="F10" s="41" t="n">
        <v>1</v>
      </c>
    </row>
    <row r="11" s="37" customFormat="true" ht="14.25" hidden="false" customHeight="false" outlineLevel="0" collapsed="false">
      <c r="A11" s="42"/>
      <c r="B11" s="42"/>
      <c r="C11" s="42"/>
      <c r="D11" s="42"/>
      <c r="E11" s="42"/>
      <c r="F11" s="42"/>
      <c r="G11" s="42"/>
    </row>
    <row r="12" customFormat="false" ht="15.75" hidden="false" customHeight="false" outlineLevel="0" collapsed="false">
      <c r="A12" s="3" t="s">
        <v>34</v>
      </c>
      <c r="C12" s="0" t="s">
        <v>86</v>
      </c>
      <c r="E12" s="0" t="s">
        <v>34</v>
      </c>
    </row>
    <row r="13" s="37" customFormat="true" ht="16.5" hidden="false" customHeight="false" outlineLevel="0" collapsed="false">
      <c r="C13" s="43" t="s">
        <v>87</v>
      </c>
      <c r="D13" s="43" t="s">
        <v>88</v>
      </c>
      <c r="E13" s="43" t="s">
        <v>89</v>
      </c>
      <c r="F13" s="43" t="s">
        <v>88</v>
      </c>
      <c r="G13" s="43" t="s">
        <v>90</v>
      </c>
    </row>
    <row r="14" s="37" customFormat="true" ht="14.25" hidden="false" customHeight="false" outlineLevel="0" collapsed="false">
      <c r="B14" s="37" t="s">
        <v>91</v>
      </c>
      <c r="C14" s="44" t="n">
        <f aca="false">HLOOKUP($G$9,Resursbehov!$C$13:$M$16,$A$4,TRUE())</f>
        <v>0.21</v>
      </c>
      <c r="D14" s="38" t="n">
        <f aca="false">F5*C14</f>
        <v>8.11770002757894</v>
      </c>
      <c r="E14" s="45" t="n">
        <v>750</v>
      </c>
      <c r="F14" s="40" t="n">
        <f aca="false">D14*E14</f>
        <v>6088.27502068421</v>
      </c>
      <c r="G14" s="40" t="n">
        <f aca="false">F14/F5</f>
        <v>157.5</v>
      </c>
    </row>
    <row r="15" s="37" customFormat="true" ht="14.25" hidden="false" customHeight="false" outlineLevel="0" collapsed="false">
      <c r="B15" s="37" t="s">
        <v>92</v>
      </c>
      <c r="C15" s="44" t="n">
        <f aca="false">IF(C5+E5&gt;0,HLOOKUP((C9*C5+E9*E5)/(C5+E5),Resursbehov!$C$5:$M$9,$A$4,TRUE()),0)</f>
        <v>1.35</v>
      </c>
      <c r="D15" s="38" t="n">
        <f aca="false">(C5+E5)*C15</f>
        <v>22.0631121895543</v>
      </c>
      <c r="E15" s="45" t="n">
        <v>225</v>
      </c>
      <c r="F15" s="40" t="n">
        <f aca="false">D15*E15</f>
        <v>4964.20024264971</v>
      </c>
      <c r="G15" s="40" t="n">
        <f aca="false">IF(C5+E5&gt;0,F15/(C5+E5),0)</f>
        <v>303.75</v>
      </c>
    </row>
    <row r="16" s="37" customFormat="true" ht="14.25" hidden="false" customHeight="false" outlineLevel="0" collapsed="false">
      <c r="B16" s="37" t="s">
        <v>93</v>
      </c>
      <c r="C16" s="44" t="n">
        <f aca="false">IF(D5&gt;0,HLOOKUP($D$9,Resursbehov!$C$5:$M$9,$A$4+1,TRUE()),0)</f>
        <v>1.7</v>
      </c>
      <c r="D16" s="38" t="n">
        <f aca="false">D5*C16</f>
        <v>37.9315361962004</v>
      </c>
      <c r="F16" s="40" t="n">
        <f aca="false">D16*E15</f>
        <v>8534.59564414508</v>
      </c>
      <c r="G16" s="40" t="n">
        <f aca="false">IF(D5&gt;0,F16/D5,0)</f>
        <v>382.5</v>
      </c>
    </row>
    <row r="17" s="37" customFormat="true" ht="14.25" hidden="false" customHeight="false" outlineLevel="0" collapsed="false">
      <c r="B17" s="37" t="s">
        <v>94</v>
      </c>
      <c r="C17" s="44" t="n">
        <f aca="false">IF($A$4=2,Resursbehov!H19,IF($A$4=4,Resursbehov!H20,"Fel"))</f>
        <v>0.1</v>
      </c>
      <c r="D17" s="38" t="n">
        <f aca="false">F5*C17</f>
        <v>3.86557144170426</v>
      </c>
      <c r="E17" s="45" t="n">
        <v>475</v>
      </c>
      <c r="F17" s="40" t="n">
        <f aca="false">D17*E17</f>
        <v>1836.14643480952</v>
      </c>
      <c r="G17" s="40" t="n">
        <f aca="false">F17/F5</f>
        <v>47.5</v>
      </c>
    </row>
    <row r="18" customFormat="false" ht="15.75" hidden="false" customHeight="false" outlineLevel="0" collapsed="false">
      <c r="A18" s="3" t="s">
        <v>95</v>
      </c>
      <c r="C18" s="46"/>
      <c r="F18" s="8"/>
    </row>
    <row r="19" s="37" customFormat="true" ht="14.25" hidden="false" customHeight="false" outlineLevel="0" collapsed="false">
      <c r="B19" s="37" t="s">
        <v>40</v>
      </c>
      <c r="C19" s="47"/>
      <c r="E19" s="40" t="n">
        <f aca="false">MaskinKalkyl!C32</f>
        <v>25.4883219954649</v>
      </c>
      <c r="F19" s="40" t="n">
        <f aca="false">(D15+D16)*E19</f>
        <v>1529.16291606081</v>
      </c>
      <c r="G19" s="40" t="n">
        <f aca="false">F19/F5</f>
        <v>39.5585216602964</v>
      </c>
    </row>
    <row r="20" s="37" customFormat="true" ht="14.25" hidden="false" customHeight="false" outlineLevel="0" collapsed="false">
      <c r="B20" s="37" t="s">
        <v>96</v>
      </c>
      <c r="C20" s="44" t="n">
        <f aca="false">IF($A$4=2,Resursbehov!H22,IF($A$4=4,Resursbehov!H23,"Fel"))</f>
        <v>0.27</v>
      </c>
      <c r="D20" s="38" t="n">
        <f aca="false">F5*C20</f>
        <v>10.4370428926015</v>
      </c>
      <c r="E20" s="40" t="n">
        <f aca="false">MaskinKalkyl!D32+MaskinKalkyl!F32+MaskinKalkyl!G32</f>
        <v>95.6665542144273</v>
      </c>
      <c r="F20" s="40" t="n">
        <f aca="false">D20*E20</f>
        <v>998.475929723364</v>
      </c>
      <c r="G20" s="40" t="n">
        <f aca="false">F20/F5</f>
        <v>25.8299696378954</v>
      </c>
    </row>
    <row r="21" s="37" customFormat="true" ht="14.25" hidden="false" customHeight="false" outlineLevel="0" collapsed="false">
      <c r="B21" s="37" t="s">
        <v>97</v>
      </c>
      <c r="C21" s="44" t="n">
        <f aca="false">IF($A$4=2,Resursbehov!H25,IF($A$4=4,Resursbehov!H26,"Fel"))</f>
        <v>0.18</v>
      </c>
      <c r="D21" s="38" t="n">
        <f aca="false">F5*C21</f>
        <v>6.95802859506766</v>
      </c>
      <c r="E21" s="40" t="n">
        <f aca="false">MaskinKalkyl!D32+MaskinKalkyl!E32</f>
        <v>177.937620135019</v>
      </c>
      <c r="F21" s="40" t="n">
        <f aca="false">D21*E21</f>
        <v>1238.09504903775</v>
      </c>
      <c r="G21" s="40" t="n">
        <f aca="false">F21/F5</f>
        <v>32.0287716243034</v>
      </c>
    </row>
    <row r="22" s="37" customFormat="true" ht="14.25" hidden="false" customHeight="false" outlineLevel="0" collapsed="false">
      <c r="B22" s="37" t="s">
        <v>98</v>
      </c>
      <c r="F22" s="45" t="n">
        <v>0</v>
      </c>
      <c r="G22" s="40" t="n">
        <f aca="false">F22/F5</f>
        <v>0</v>
      </c>
    </row>
    <row r="23" s="37" customFormat="true" ht="14.25" hidden="false" customHeight="false" outlineLevel="0" collapsed="false">
      <c r="A23" s="42"/>
      <c r="B23" s="42"/>
      <c r="C23" s="42"/>
      <c r="D23" s="42"/>
      <c r="E23" s="42"/>
      <c r="F23" s="42"/>
      <c r="G23" s="42"/>
    </row>
    <row r="24" customFormat="false" ht="18.75" hidden="false" customHeight="false" outlineLevel="0" collapsed="false">
      <c r="A24" s="3" t="s">
        <v>99</v>
      </c>
      <c r="F24" s="11" t="s">
        <v>88</v>
      </c>
      <c r="G24" s="11" t="s">
        <v>100</v>
      </c>
    </row>
    <row r="25" s="37" customFormat="true" ht="14.25" hidden="false" customHeight="false" outlineLevel="0" collapsed="false">
      <c r="B25" s="37" t="s">
        <v>101</v>
      </c>
      <c r="F25" s="40" t="n">
        <f aca="false">F14+F17+F22</f>
        <v>7924.42145549373</v>
      </c>
      <c r="G25" s="40" t="n">
        <f aca="false">F25/$F$5</f>
        <v>205</v>
      </c>
    </row>
    <row r="26" s="37" customFormat="true" ht="14.25" hidden="false" customHeight="false" outlineLevel="0" collapsed="false">
      <c r="B26" s="37" t="s">
        <v>102</v>
      </c>
      <c r="F26" s="40" t="n">
        <f aca="false">F15+F16+F17+F22</f>
        <v>15334.9423216043</v>
      </c>
      <c r="G26" s="40" t="n">
        <f aca="false">F26/$F$5</f>
        <v>396.705701934807</v>
      </c>
    </row>
    <row r="27" s="37" customFormat="true" ht="14.25" hidden="false" customHeight="false" outlineLevel="0" collapsed="false">
      <c r="B27" s="37" t="s">
        <v>103</v>
      </c>
      <c r="F27" s="40" t="n">
        <f aca="false">F17+F19+F22</f>
        <v>3365.30935087033</v>
      </c>
      <c r="G27" s="40" t="n">
        <f aca="false">F27/$F$5</f>
        <v>87.0585216602964</v>
      </c>
    </row>
    <row r="28" s="37" customFormat="true" ht="14.25" hidden="false" customHeight="false" outlineLevel="0" collapsed="false">
      <c r="B28" s="37" t="s">
        <v>104</v>
      </c>
      <c r="F28" s="40" t="n">
        <f aca="false">F19+F20+F22</f>
        <v>2527.63884578417</v>
      </c>
      <c r="G28" s="40" t="n">
        <f aca="false">F28/$F$5</f>
        <v>65.3884912981917</v>
      </c>
    </row>
    <row r="29" s="37" customFormat="true" ht="14.25" hidden="false" customHeight="false" outlineLevel="0" collapsed="false">
      <c r="B29" s="37" t="s">
        <v>105</v>
      </c>
      <c r="F29" s="40" t="n">
        <f aca="false">F19+F21+F22</f>
        <v>2767.25796509856</v>
      </c>
      <c r="G29" s="40" t="n">
        <f aca="false">F29/$F$5</f>
        <v>71.5872932845998</v>
      </c>
    </row>
    <row r="30" s="37" customFormat="true" ht="14.25" hidden="false" customHeight="false" outlineLevel="0" collapsed="false">
      <c r="A30" s="42"/>
      <c r="B30" s="42"/>
      <c r="C30" s="42"/>
      <c r="D30" s="42"/>
      <c r="E30" s="42"/>
      <c r="F30" s="42"/>
      <c r="G30" s="42"/>
      <c r="H30" s="48"/>
    </row>
    <row r="31" customFormat="false" ht="18.75" hidden="false" customHeight="false" outlineLevel="0" collapsed="false">
      <c r="A31" s="3" t="s">
        <v>106</v>
      </c>
      <c r="F31" s="11" t="s">
        <v>88</v>
      </c>
      <c r="G31" s="11" t="s">
        <v>100</v>
      </c>
    </row>
    <row r="32" s="37" customFormat="true" ht="14.25" hidden="false" customHeight="false" outlineLevel="0" collapsed="false">
      <c r="B32" s="37" t="s">
        <v>107</v>
      </c>
      <c r="F32" s="40" t="n">
        <f aca="false">$F$8-F25</f>
        <v>2432.68123854563</v>
      </c>
      <c r="G32" s="40" t="n">
        <f aca="false">F32/$F$5</f>
        <v>62.9319953138184</v>
      </c>
    </row>
    <row r="33" s="37" customFormat="true" ht="14.25" hidden="false" customHeight="false" outlineLevel="0" collapsed="false">
      <c r="B33" s="37" t="s">
        <v>108</v>
      </c>
      <c r="F33" s="40" t="n">
        <f aca="false">$F$8-F26</f>
        <v>-4977.83962756496</v>
      </c>
      <c r="G33" s="40" t="n">
        <f aca="false">F33/$F$5</f>
        <v>-128.773706620989</v>
      </c>
    </row>
    <row r="34" s="37" customFormat="true" ht="14.25" hidden="false" customHeight="false" outlineLevel="0" collapsed="false">
      <c r="B34" s="37" t="s">
        <v>109</v>
      </c>
      <c r="F34" s="40" t="n">
        <f aca="false">$F$8-F27</f>
        <v>6991.79334316902</v>
      </c>
      <c r="G34" s="40" t="n">
        <f aca="false">F34/$F$5</f>
        <v>180.873473653522</v>
      </c>
    </row>
    <row r="35" s="37" customFormat="true" ht="14.25" hidden="false" customHeight="false" outlineLevel="0" collapsed="false">
      <c r="B35" s="37" t="s">
        <v>110</v>
      </c>
      <c r="F35" s="40" t="n">
        <f aca="false">$F$8-F28</f>
        <v>7829.46384825518</v>
      </c>
      <c r="G35" s="40" t="n">
        <f aca="false">F35/$F$5</f>
        <v>202.543504015627</v>
      </c>
    </row>
    <row r="36" s="37" customFormat="true" ht="14.25" hidden="false" customHeight="false" outlineLevel="0" collapsed="false">
      <c r="B36" s="37" t="s">
        <v>111</v>
      </c>
      <c r="F36" s="40" t="n">
        <f aca="false">$F$8-F29</f>
        <v>7589.8447289408</v>
      </c>
      <c r="G36" s="40" t="n">
        <f aca="false">F36/$F$5</f>
        <v>196.344702029219</v>
      </c>
    </row>
    <row r="37" s="37" customFormat="true" ht="14.25" hidden="false" customHeight="false" outlineLevel="0" collapsed="false">
      <c r="A37" s="42"/>
      <c r="B37" s="42"/>
      <c r="C37" s="42"/>
      <c r="D37" s="42"/>
      <c r="E37" s="42"/>
      <c r="F37" s="42"/>
      <c r="G37" s="42"/>
    </row>
    <row r="38" customFormat="false" ht="18.75" hidden="false" customHeight="false" outlineLevel="0" collapsed="false">
      <c r="A38" s="3" t="s">
        <v>112</v>
      </c>
      <c r="F38" s="11" t="s">
        <v>89</v>
      </c>
      <c r="G38" s="11" t="s">
        <v>100</v>
      </c>
    </row>
    <row r="39" s="37" customFormat="true" ht="14.25" hidden="false" customHeight="false" outlineLevel="0" collapsed="false">
      <c r="B39" s="37" t="s">
        <v>113</v>
      </c>
      <c r="F39" s="40" t="n">
        <f aca="false">(F14-F19)/(D15+D16)*F10</f>
        <v>75.9919797397451</v>
      </c>
      <c r="G39" s="40" t="n">
        <f aca="false">(D15+D16)*F39/$F$5</f>
        <v>117.941478339704</v>
      </c>
    </row>
    <row r="40" s="37" customFormat="true" ht="14.25" hidden="false" customHeight="false" outlineLevel="0" collapsed="false">
      <c r="B40" s="37" t="s">
        <v>114</v>
      </c>
      <c r="F40" s="40" t="n">
        <f aca="false">(F15+F16-F19)/(D15+D16)*F10</f>
        <v>199.511678004535</v>
      </c>
      <c r="G40" s="40" t="n">
        <f aca="false">(D15+D16)*F40/$F$5</f>
        <v>309.647180274511</v>
      </c>
    </row>
    <row r="41" s="37" customFormat="true" ht="14.25" hidden="false" customHeight="false" outlineLevel="0" collapsed="false">
      <c r="B41" s="37" t="s">
        <v>115</v>
      </c>
      <c r="F41" s="40" t="n">
        <f aca="false">(F17-F20)/D20*F10</f>
        <v>80.2593717114986</v>
      </c>
      <c r="G41" s="40" t="n">
        <f aca="false">D20*F41/$F$5</f>
        <v>21.6700303621046</v>
      </c>
    </row>
    <row r="42" s="37" customFormat="true" ht="14.25" hidden="false" customHeight="false" outlineLevel="0" collapsed="false">
      <c r="B42" s="37" t="s">
        <v>116</v>
      </c>
      <c r="F42" s="40" t="n">
        <f aca="false">(F17-F21)/D21*F10</f>
        <v>85.9512687538701</v>
      </c>
      <c r="G42" s="40" t="n">
        <f aca="false">D15*F42/$F$5</f>
        <v>49.0574941881063</v>
      </c>
    </row>
    <row r="43" s="37" customFormat="true" ht="14.25" hidden="false" customHeight="false" outlineLevel="0" collapsed="false"/>
    <row r="44" s="37" customFormat="true" ht="14.25" hidden="false" customHeight="false" outlineLevel="0" collapsed="false">
      <c r="B44" s="37" t="s">
        <v>117</v>
      </c>
      <c r="F44" s="40" t="n">
        <f aca="false">(F25-F19)/(D15+D16)*F10</f>
        <v>106.597150104332</v>
      </c>
      <c r="G44" s="40" t="n">
        <f aca="false">(D15+D16)*F44/$F$5</f>
        <v>165.441478339704</v>
      </c>
    </row>
    <row r="45" s="37" customFormat="true" ht="14.25" hidden="false" customHeight="false" outlineLevel="0" collapsed="false">
      <c r="B45" s="37" t="s">
        <v>118</v>
      </c>
      <c r="F45" s="40" t="n">
        <f aca="false">(F25-F19-F20)/(D15+D16+D20)*F10</f>
        <v>76.6243506546038</v>
      </c>
      <c r="G45" s="40" t="n">
        <f aca="false">(D15+D16+D20)*F45/$F$5</f>
        <v>139.611508701808</v>
      </c>
    </row>
    <row r="46" s="37" customFormat="true" ht="14.25" hidden="false" customHeight="false" outlineLevel="0" collapsed="false">
      <c r="B46" s="37" t="s">
        <v>119</v>
      </c>
      <c r="F46" s="40" t="n">
        <f aca="false">(F25-F19-F21)/(D15+D16+D21)*F10</f>
        <v>77.0269946319305</v>
      </c>
      <c r="G46" s="40" t="n">
        <f aca="false">(D16+D17+D21)*F46/$F$5</f>
        <v>97.1515252927386</v>
      </c>
    </row>
    <row r="47" s="37" customFormat="true" ht="14.25" hidden="false" customHeight="false" outlineLevel="0" collapsed="false">
      <c r="B47" s="37" t="s">
        <v>120</v>
      </c>
      <c r="F47" s="40" t="n">
        <f aca="false">(F26-F19)/(D15+D16)*F10</f>
        <v>230.116848369122</v>
      </c>
      <c r="G47" s="40" t="n">
        <f aca="false">(D15+D16)*F47/$F$5</f>
        <v>357.147180274511</v>
      </c>
    </row>
    <row r="48" s="37" customFormat="true" ht="14.25" hidden="false" customHeight="false" outlineLevel="0" collapsed="false">
      <c r="B48" s="37" t="s">
        <v>121</v>
      </c>
      <c r="F48" s="40" t="n">
        <f aca="false">(F26-F19-F20)/(D15+D16+D20)*F10</f>
        <v>181.840067210708</v>
      </c>
      <c r="G48" s="40" t="n">
        <f aca="false">(D15+D16+D20)*F48/$F$5</f>
        <v>331.317210636615</v>
      </c>
    </row>
    <row r="49" s="37" customFormat="true" ht="14.25" hidden="false" customHeight="false" outlineLevel="0" collapsed="false">
      <c r="B49" s="37" t="s">
        <v>122</v>
      </c>
      <c r="F49" s="40" t="n">
        <f aca="false">(F26-F19-F21)/(D15+D16+D21)*F10</f>
        <v>187.709960575671</v>
      </c>
      <c r="G49" s="40" t="n">
        <f aca="false">(D15+D16+D21)*F49/$F$5</f>
        <v>325.118408650207</v>
      </c>
    </row>
    <row r="50" s="37" customFormat="true" ht="14.25" hidden="false" customHeight="false" outlineLevel="0" collapsed="false"/>
    <row r="51" s="37" customFormat="true" ht="14.2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479861111111111" top="0.629861111111111" bottom="0.6" header="0.320138888888889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Fil: &amp;F&amp;C&amp;8Blad: &amp;A</oddHeader>
    <oddFooter>&amp;C&amp;8Slöjd Data  Kalkylmodeller för skogliga beräkning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ven-Allan Törnqvist</dc:creator>
  <dc:description/>
  <dc:language>en-US</dc:language>
  <cp:lastModifiedBy>Helgesboskolan</cp:lastModifiedBy>
  <cp:lastPrinted>2003-02-08T17:38:19Z</cp:lastPrinted>
  <dcterms:modified xsi:type="dcterms:W3CDTF">2003-02-08T20:58:19Z</dcterms:modified>
  <cp:revision>0</cp:revision>
  <dc:subject/>
  <dc:title>Klakylmall</dc:title>
</cp:coreProperties>
</file>