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kinKalky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kördare</t>
  </si>
  <si>
    <t xml:space="preserve">Förutsättningar</t>
  </si>
  <si>
    <t xml:space="preserve">Skotare</t>
  </si>
  <si>
    <t xml:space="preserve">Investerat kapital kr</t>
  </si>
  <si>
    <t xml:space="preserve">Avskrivningstid år</t>
  </si>
  <si>
    <t xml:space="preserve">Kalkylränta % (real)</t>
  </si>
  <si>
    <t xml:space="preserve">Restvärde kr</t>
  </si>
  <si>
    <t xml:space="preserve">Restvärdets nuvärde kr</t>
  </si>
  <si>
    <t xml:space="preserve">Driv o smörjmedel kr/tim</t>
  </si>
  <si>
    <t xml:space="preserve">Underhåll, rep.  kr/tim</t>
  </si>
  <si>
    <r>
      <rPr>
        <sz val="12"/>
        <rFont val="Arial"/>
        <family val="0"/>
      </rPr>
      <t xml:space="preserve">Avverkning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fub/år</t>
    </r>
  </si>
  <si>
    <t xml:space="preserve">Användning tim/år</t>
  </si>
  <si>
    <t xml:space="preserve">Kostnader Kr/År</t>
  </si>
  <si>
    <t xml:space="preserve">Försäkring och skatt</t>
  </si>
  <si>
    <t xml:space="preserve">Avskrivning</t>
  </si>
  <si>
    <t xml:space="preserve">Ränta</t>
  </si>
  <si>
    <t xml:space="preserve">Fasta kostnader</t>
  </si>
  <si>
    <t xml:space="preserve">Driv o smörjmedel</t>
  </si>
  <si>
    <t xml:space="preserve">Underhåll, reparationer</t>
  </si>
  <si>
    <t xml:space="preserve">Rörliga kostnader</t>
  </si>
  <si>
    <t xml:space="preserve">Summa kostnader Kr/år</t>
  </si>
  <si>
    <t xml:space="preserve">Kostnad Kr/tim</t>
  </si>
  <si>
    <t xml:space="preserve">Totalt</t>
  </si>
  <si>
    <r>
      <rPr>
        <b val="true"/>
        <sz val="12"/>
        <rFont val="Arial"/>
        <family val="0"/>
      </rPr>
      <t xml:space="preserve">Kostnad Kr/m</t>
    </r>
    <r>
      <rPr>
        <b val="true"/>
        <vertAlign val="superscript"/>
        <sz val="12"/>
        <rFont val="Arial"/>
        <family val="0"/>
      </rPr>
      <t xml:space="preserve">3</t>
    </r>
    <r>
      <rPr>
        <b val="true"/>
        <sz val="12"/>
        <rFont val="Arial"/>
        <family val="0"/>
      </rPr>
      <t xml:space="preserve"> fu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0"/>
    </font>
    <font>
      <b val="true"/>
      <sz val="2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040</xdr:colOff>
      <xdr:row>0</xdr:row>
      <xdr:rowOff>19440</xdr:rowOff>
    </xdr:from>
    <xdr:to>
      <xdr:col>5</xdr:col>
      <xdr:colOff>263160</xdr:colOff>
      <xdr:row>2</xdr:row>
      <xdr:rowOff>9720</xdr:rowOff>
    </xdr:to>
    <xdr:sp>
      <xdr:nvSpPr>
        <xdr:cNvPr id="0" name="Text 1"/>
        <xdr:cNvSpPr/>
      </xdr:nvSpPr>
      <xdr:spPr>
        <a:xfrm>
          <a:off x="1077120" y="19440"/>
          <a:ext cx="3733200" cy="371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MASKINKOSTNADSKALKY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3.44"/>
    <col collapsed="false" customWidth="true" hidden="false" outlineLevel="0" max="3" min="3" style="1" width="9.44"/>
    <col collapsed="false" customWidth="false" hidden="false" outlineLevel="0" max="257" min="4" style="1" width="8.88"/>
  </cols>
  <sheetData>
    <row r="3" customFormat="false" ht="15" hidden="false" customHeight="false" outlineLevel="0" collapsed="false">
      <c r="C3" s="2" t="s">
        <v>0</v>
      </c>
      <c r="D3" s="3"/>
      <c r="E3" s="2"/>
      <c r="F3" s="3"/>
      <c r="G3" s="2"/>
    </row>
    <row r="4" customFormat="false" ht="16.5" hidden="false" customHeight="false" outlineLevel="0" collapsed="false">
      <c r="A4" s="4" t="s">
        <v>1</v>
      </c>
      <c r="B4" s="5"/>
      <c r="C4" s="6"/>
      <c r="D4" s="7" t="s">
        <v>2</v>
      </c>
      <c r="E4" s="8"/>
      <c r="F4" s="7"/>
      <c r="G4" s="9"/>
    </row>
    <row r="5" customFormat="false" ht="15" hidden="false" customHeight="false" outlineLevel="0" collapsed="false">
      <c r="B5" s="10" t="s">
        <v>3</v>
      </c>
      <c r="C5" s="11"/>
      <c r="D5" s="11"/>
      <c r="E5" s="11"/>
      <c r="F5" s="11"/>
      <c r="G5" s="11"/>
    </row>
    <row r="6" customFormat="false" ht="15" hidden="false" customHeight="false" outlineLevel="0" collapsed="false">
      <c r="B6" s="12" t="s">
        <v>4</v>
      </c>
      <c r="C6" s="13"/>
      <c r="D6" s="13"/>
      <c r="E6" s="13"/>
      <c r="F6" s="13"/>
      <c r="G6" s="13"/>
    </row>
    <row r="7" customFormat="false" ht="15" hidden="false" customHeight="false" outlineLevel="0" collapsed="false">
      <c r="B7" s="12" t="s">
        <v>5</v>
      </c>
      <c r="C7" s="13"/>
      <c r="D7" s="13"/>
      <c r="E7" s="13"/>
      <c r="F7" s="13"/>
      <c r="G7" s="13"/>
    </row>
    <row r="8" customFormat="false" ht="15" hidden="false" customHeight="false" outlineLevel="0" collapsed="false">
      <c r="B8" s="12" t="s">
        <v>6</v>
      </c>
      <c r="C8" s="13"/>
      <c r="D8" s="13"/>
      <c r="E8" s="13"/>
      <c r="F8" s="13"/>
      <c r="G8" s="13"/>
    </row>
    <row r="9" customFormat="false" ht="15" hidden="false" customHeight="false" outlineLevel="0" collapsed="false">
      <c r="B9" s="12" t="s">
        <v>7</v>
      </c>
      <c r="C9" s="14" t="n">
        <f aca="false">C8*(1+C7%)^-C6</f>
        <v>0</v>
      </c>
      <c r="D9" s="14" t="n">
        <f aca="false">D8*(1+D7%)^-D6</f>
        <v>0</v>
      </c>
      <c r="E9" s="14" t="n">
        <f aca="false">E8*(1+E7%)^-E6</f>
        <v>0</v>
      </c>
      <c r="F9" s="14" t="n">
        <f aca="false">F8*(1+F7%)^-F6</f>
        <v>0</v>
      </c>
      <c r="G9" s="14" t="n">
        <f aca="false">G8*(1+G7%)^-G6</f>
        <v>0</v>
      </c>
    </row>
    <row r="10" customFormat="false" ht="15" hidden="false" customHeight="false" outlineLevel="0" collapsed="false">
      <c r="C10" s="15"/>
      <c r="D10" s="15"/>
      <c r="E10" s="15"/>
      <c r="F10" s="15"/>
      <c r="G10" s="15"/>
    </row>
    <row r="11" customFormat="false" ht="15" hidden="false" customHeight="false" outlineLevel="0" collapsed="false">
      <c r="B11" s="12" t="s">
        <v>8</v>
      </c>
      <c r="C11" s="13"/>
      <c r="D11" s="13"/>
      <c r="E11" s="13"/>
      <c r="F11" s="13"/>
      <c r="G11" s="13"/>
    </row>
    <row r="12" customFormat="false" ht="15" hidden="false" customHeight="false" outlineLevel="0" collapsed="false">
      <c r="B12" s="12" t="s">
        <v>9</v>
      </c>
      <c r="C12" s="13"/>
      <c r="D12" s="13"/>
      <c r="E12" s="13"/>
      <c r="F12" s="13"/>
      <c r="G12" s="13"/>
    </row>
    <row r="13" customFormat="false" ht="15" hidden="false" customHeight="false" outlineLevel="0" collapsed="false">
      <c r="C13" s="15"/>
      <c r="D13" s="15"/>
      <c r="E13" s="15"/>
      <c r="F13" s="15"/>
      <c r="G13" s="15"/>
    </row>
    <row r="14" customFormat="false" ht="18" hidden="false" customHeight="false" outlineLevel="0" collapsed="false">
      <c r="B14" s="12" t="s">
        <v>10</v>
      </c>
      <c r="C14" s="13"/>
      <c r="D14" s="13"/>
      <c r="E14" s="13"/>
      <c r="F14" s="13"/>
      <c r="G14" s="13"/>
    </row>
    <row r="15" customFormat="false" ht="15" hidden="false" customHeight="false" outlineLevel="0" collapsed="false">
      <c r="B15" s="12" t="s">
        <v>11</v>
      </c>
      <c r="C15" s="13"/>
      <c r="D15" s="13"/>
      <c r="E15" s="13"/>
      <c r="F15" s="13"/>
      <c r="G15" s="13"/>
    </row>
    <row r="16" customFormat="false" ht="15" hidden="false" customHeight="false" outlineLevel="0" collapsed="false"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4" t="s">
        <v>12</v>
      </c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4"/>
      <c r="B18" s="16" t="s">
        <v>13</v>
      </c>
      <c r="C18" s="17"/>
      <c r="D18" s="17"/>
      <c r="E18" s="17"/>
      <c r="F18" s="17"/>
      <c r="G18" s="18"/>
    </row>
    <row r="19" customFormat="false" ht="15" hidden="false" customHeight="false" outlineLevel="0" collapsed="false">
      <c r="B19" s="19" t="s">
        <v>14</v>
      </c>
      <c r="C19" s="20" t="n">
        <f aca="false">IF(C6&gt;0,(C5-C9)/C6,0)</f>
        <v>0</v>
      </c>
      <c r="D19" s="20" t="n">
        <f aca="false">IF(D6&gt;0,(D5-D9)/D6,0)</f>
        <v>0</v>
      </c>
      <c r="E19" s="20" t="n">
        <f aca="false">IF(E6&gt;0,(E5-E9)/E6,0)</f>
        <v>0</v>
      </c>
      <c r="F19" s="20" t="n">
        <f aca="false">IF(F6&gt;0,(F5-F9)/F6,0)</f>
        <v>0</v>
      </c>
      <c r="G19" s="21" t="n">
        <f aca="false">IF(G6&gt;0,(G5-G9)/G6,0)</f>
        <v>0</v>
      </c>
    </row>
    <row r="20" customFormat="false" ht="15" hidden="false" customHeight="false" outlineLevel="0" collapsed="false">
      <c r="B20" s="19" t="s">
        <v>15</v>
      </c>
      <c r="C20" s="20" t="n">
        <f aca="false">(C5+C9)*C7/200</f>
        <v>0</v>
      </c>
      <c r="D20" s="20" t="n">
        <f aca="false">(D5+D9)*D7/200</f>
        <v>0</v>
      </c>
      <c r="E20" s="20" t="n">
        <f aca="false">(E5+E9)*E7/200</f>
        <v>0</v>
      </c>
      <c r="F20" s="20" t="n">
        <f aca="false">(F5+F9)*F7/200</f>
        <v>0</v>
      </c>
      <c r="G20" s="21" t="n">
        <f aca="false">(G5+G9)*G7/200</f>
        <v>0</v>
      </c>
    </row>
    <row r="21" customFormat="false" ht="15.75" hidden="false" customHeight="false" outlineLevel="0" collapsed="false">
      <c r="B21" s="22" t="s">
        <v>16</v>
      </c>
      <c r="C21" s="23" t="n">
        <f aca="false">SUM(C18:C20)</f>
        <v>0</v>
      </c>
      <c r="D21" s="23" t="n">
        <f aca="false">SUM(D18:D20)</f>
        <v>0</v>
      </c>
      <c r="E21" s="23" t="n">
        <f aca="false">SUM(E18:E20)</f>
        <v>0</v>
      </c>
      <c r="F21" s="23" t="n">
        <f aca="false">SUM(F18:F20)</f>
        <v>0</v>
      </c>
      <c r="G21" s="24" t="n">
        <f aca="false">SUM(G18:G20)</f>
        <v>0</v>
      </c>
    </row>
    <row r="22" customFormat="false" ht="15.75" hidden="false" customHeight="false" outlineLevel="0" collapsed="false">
      <c r="B22" s="25"/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6" t="s">
        <v>17</v>
      </c>
      <c r="C23" s="26" t="n">
        <f aca="false">C11*C15</f>
        <v>0</v>
      </c>
      <c r="D23" s="26" t="n">
        <f aca="false">D11*D15</f>
        <v>0</v>
      </c>
      <c r="E23" s="26" t="n">
        <f aca="false">E11*E15</f>
        <v>0</v>
      </c>
      <c r="F23" s="26" t="n">
        <f aca="false">F11*F15</f>
        <v>0</v>
      </c>
      <c r="G23" s="27" t="n">
        <f aca="false">G11*G15</f>
        <v>0</v>
      </c>
    </row>
    <row r="24" customFormat="false" ht="15" hidden="false" customHeight="false" outlineLevel="0" collapsed="false">
      <c r="B24" s="19" t="s">
        <v>18</v>
      </c>
      <c r="C24" s="20" t="n">
        <f aca="false">C12*C15</f>
        <v>0</v>
      </c>
      <c r="D24" s="20" t="n">
        <f aca="false">D12*D15</f>
        <v>0</v>
      </c>
      <c r="E24" s="20" t="n">
        <f aca="false">E12*E15</f>
        <v>0</v>
      </c>
      <c r="F24" s="20" t="n">
        <f aca="false">F12*F15</f>
        <v>0</v>
      </c>
      <c r="G24" s="21" t="n">
        <f aca="false">G12*G15</f>
        <v>0</v>
      </c>
    </row>
    <row r="25" customFormat="false" ht="15.75" hidden="false" customHeight="false" outlineLevel="0" collapsed="false">
      <c r="B25" s="22" t="s">
        <v>19</v>
      </c>
      <c r="C25" s="23" t="n">
        <f aca="false">SUM(C23:C24)</f>
        <v>0</v>
      </c>
      <c r="D25" s="23" t="n">
        <f aca="false">SUM(D23:D24)</f>
        <v>0</v>
      </c>
      <c r="E25" s="23" t="n">
        <f aca="false">SUM(E23:E24)</f>
        <v>0</v>
      </c>
      <c r="F25" s="23" t="n">
        <f aca="false">SUM(F23:F24)</f>
        <v>0</v>
      </c>
      <c r="G25" s="24" t="n">
        <f aca="false">SUM(G23:G24)</f>
        <v>0</v>
      </c>
    </row>
    <row r="26" customFormat="false" ht="15" hidden="false" customHeight="false" outlineLevel="0" collapsed="false">
      <c r="C26" s="15"/>
      <c r="D26" s="15"/>
      <c r="E26" s="15"/>
      <c r="F26" s="15"/>
      <c r="G26" s="15"/>
    </row>
    <row r="27" customFormat="false" ht="15.75" hidden="false" customHeight="false" outlineLevel="0" collapsed="false">
      <c r="A27" s="4" t="s">
        <v>20</v>
      </c>
      <c r="C27" s="15" t="n">
        <f aca="false">C21+C25</f>
        <v>0</v>
      </c>
      <c r="D27" s="15" t="n">
        <f aca="false">D21+D25</f>
        <v>0</v>
      </c>
      <c r="E27" s="15" t="n">
        <f aca="false">E21+E25</f>
        <v>0</v>
      </c>
      <c r="F27" s="15" t="n">
        <f aca="false">F21+F25</f>
        <v>0</v>
      </c>
      <c r="G27" s="15" t="n">
        <f aca="false">G21+G25</f>
        <v>0</v>
      </c>
    </row>
    <row r="28" customFormat="false" ht="15" hidden="false" customHeight="false" outlineLevel="0" collapsed="false">
      <c r="C28" s="15"/>
      <c r="D28" s="15"/>
      <c r="E28" s="15"/>
      <c r="F28" s="15"/>
      <c r="G28" s="15"/>
    </row>
    <row r="29" customFormat="false" ht="15.75" hidden="false" customHeight="false" outlineLevel="0" collapsed="false">
      <c r="A29" s="4" t="s">
        <v>21</v>
      </c>
      <c r="C29" s="15"/>
      <c r="D29" s="15"/>
      <c r="E29" s="15"/>
      <c r="F29" s="15"/>
      <c r="G29" s="15"/>
    </row>
    <row r="30" customFormat="false" ht="15" hidden="false" customHeight="false" outlineLevel="0" collapsed="false">
      <c r="B30" s="1" t="s">
        <v>16</v>
      </c>
      <c r="C30" s="15" t="n">
        <f aca="false">IF(C15&gt;0,C21/C15,0)</f>
        <v>0</v>
      </c>
      <c r="D30" s="15" t="n">
        <f aca="false">IF(D15&gt;0,D21/D15,0)</f>
        <v>0</v>
      </c>
      <c r="E30" s="15" t="n">
        <f aca="false">IF(E15&gt;0,E21/E15,0)</f>
        <v>0</v>
      </c>
      <c r="F30" s="15" t="n">
        <f aca="false">IF(F15&gt;0,F21/F15,0)</f>
        <v>0</v>
      </c>
      <c r="G30" s="15" t="n">
        <f aca="false">IF(G15&gt;0,G21/G15,0)</f>
        <v>0</v>
      </c>
    </row>
    <row r="31" customFormat="false" ht="15" hidden="false" customHeight="false" outlineLevel="0" collapsed="false">
      <c r="B31" s="1" t="s">
        <v>19</v>
      </c>
      <c r="C31" s="15" t="n">
        <f aca="false">IF(C15&gt;0,C25/C15,0)</f>
        <v>0</v>
      </c>
      <c r="D31" s="15" t="n">
        <f aca="false">IF(D15&gt;0,D25/D15,0)</f>
        <v>0</v>
      </c>
      <c r="E31" s="15" t="n">
        <f aca="false">IF(E15&gt;0,E25/E15,0)</f>
        <v>0</v>
      </c>
      <c r="F31" s="15" t="n">
        <f aca="false">IF(F15&gt;0,F25/F15,0)</f>
        <v>0</v>
      </c>
      <c r="G31" s="15" t="n">
        <f aca="false">IF(G15&gt;0,G25/G15,0)</f>
        <v>0</v>
      </c>
    </row>
    <row r="32" customFormat="false" ht="15.75" hidden="false" customHeight="false" outlineLevel="0" collapsed="false">
      <c r="B32" s="28" t="s">
        <v>22</v>
      </c>
      <c r="C32" s="15" t="n">
        <f aca="false">C30+C31</f>
        <v>0</v>
      </c>
      <c r="D32" s="15" t="n">
        <f aca="false">D30+D31</f>
        <v>0</v>
      </c>
      <c r="E32" s="15" t="n">
        <f aca="false">E30+E31</f>
        <v>0</v>
      </c>
      <c r="F32" s="15" t="n">
        <f aca="false">F30+F31</f>
        <v>0</v>
      </c>
      <c r="G32" s="15" t="n">
        <f aca="false">G30+G31</f>
        <v>0</v>
      </c>
    </row>
    <row r="33" customFormat="false" ht="15" hidden="false" customHeight="false" outlineLevel="0" collapsed="false">
      <c r="C33" s="15"/>
      <c r="D33" s="15"/>
      <c r="E33" s="15"/>
      <c r="F33" s="15"/>
      <c r="G33" s="15"/>
    </row>
    <row r="34" customFormat="false" ht="18.75" hidden="false" customHeight="false" outlineLevel="0" collapsed="false">
      <c r="A34" s="4" t="s">
        <v>23</v>
      </c>
      <c r="C34" s="15" t="n">
        <f aca="false">IF(C14&gt;0,C27/C14,0)</f>
        <v>0</v>
      </c>
      <c r="D34" s="15" t="n">
        <f aca="false">IF(D14&gt;0,D27/D14,0)</f>
        <v>0</v>
      </c>
      <c r="E34" s="15" t="n">
        <f aca="false">IF(E14&gt;0,E27/E14,0)</f>
        <v>0</v>
      </c>
      <c r="F34" s="15" t="n">
        <f aca="false">IF(F14&gt;0,F27/F14,0)</f>
        <v>0</v>
      </c>
      <c r="G34" s="15" t="n">
        <f aca="false">IF(G14&gt;0,G27/G14,0)</f>
        <v>0</v>
      </c>
    </row>
  </sheetData>
  <printOptions headings="false" gridLines="false" gridLinesSet="true" horizontalCentered="false" verticalCentered="false"/>
  <pageMargins left="0.747916666666667" right="0.70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</oddHeader>
    <oddFooter>&amp;C&amp;8Slöjd Data  Kalkylmodeller för skogliga beräkning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ven-Allan Törnqvist</dc:creator>
  <dc:description/>
  <dc:language>en-US</dc:language>
  <cp:lastModifiedBy>Helgesboskolan</cp:lastModifiedBy>
  <cp:lastPrinted>1999-03-08T14:04:41Z</cp:lastPrinted>
  <dcterms:modified xsi:type="dcterms:W3CDTF">2003-02-23T14:13:42Z</dcterms:modified>
  <cp:revision>0</cp:revision>
  <dc:subject/>
  <dc:title/>
</cp:coreProperties>
</file>