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Helgesboskolan:
</t>
        </r>
        <r>
          <rPr>
            <sz val="8"/>
            <color rgb="FF000000"/>
            <rFont val="Tahoma"/>
            <family val="0"/>
          </rPr>
          <t xml:space="preserve">Avser fördyrade avverkningskostn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3</xdr:row>
                <xdr:rowOff>7</xdr:rowOff>
              </xdr:from>
              <xdr:to>
                <xdr:col>3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Nuvärdeskalkyl, Föryngring och produktion</t>
  </si>
  <si>
    <t xml:space="preserve">Alla värden gäller per ha</t>
  </si>
  <si>
    <t xml:space="preserve">Kalkylränta %</t>
  </si>
  <si>
    <t xml:space="preserve">Åtgärd</t>
  </si>
  <si>
    <t xml:space="preserve">År</t>
  </si>
  <si>
    <t xml:space="preserve">Kostnad</t>
  </si>
  <si>
    <t xml:space="preserve">Nuvärde</t>
  </si>
  <si>
    <t xml:space="preserve">Hyggesrensning</t>
  </si>
  <si>
    <t xml:space="preserve">Markberedning</t>
  </si>
  <si>
    <t xml:space="preserve">Stängsel</t>
  </si>
  <si>
    <t xml:space="preserve">Plantering</t>
  </si>
  <si>
    <t xml:space="preserve">Hjälpplantering</t>
  </si>
  <si>
    <t xml:space="preserve">Plantskydd 1</t>
  </si>
  <si>
    <t xml:space="preserve">Plantskydd 2</t>
  </si>
  <si>
    <t xml:space="preserve">Gräsröjning 1</t>
  </si>
  <si>
    <t xml:space="preserve">Gräsröjning 2</t>
  </si>
  <si>
    <t xml:space="preserve">Avveckling fröträd</t>
  </si>
  <si>
    <t xml:space="preserve">Enkelställning</t>
  </si>
  <si>
    <t xml:space="preserve">Lövröjning</t>
  </si>
  <si>
    <t xml:space="preserve">Produktionsröjning</t>
  </si>
  <si>
    <t xml:space="preserve">Skogsvårdskostnader nuvärde</t>
  </si>
  <si>
    <t xml:space="preserve">Netto</t>
  </si>
  <si>
    <t xml:space="preserve">Hjälpberäkning</t>
  </si>
  <si>
    <t xml:space="preserve">kr/ha</t>
  </si>
  <si>
    <t xml:space="preserve">Gallring 1</t>
  </si>
  <si>
    <t xml:space="preserve">Intäkt</t>
  </si>
  <si>
    <t xml:space="preserve">volym</t>
  </si>
  <si>
    <t xml:space="preserve">pris</t>
  </si>
  <si>
    <t xml:space="preserve">Summa</t>
  </si>
  <si>
    <t xml:space="preserve">Gallring 2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o</t>
    </r>
  </si>
  <si>
    <t xml:space="preserve">Gallring 3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ub</t>
    </r>
  </si>
  <si>
    <t xml:space="preserve">Gallring 4</t>
  </si>
  <si>
    <t xml:space="preserve">Gallring 5</t>
  </si>
  <si>
    <t xml:space="preserve">Kostnad </t>
  </si>
  <si>
    <t xml:space="preserve">Timmerställning</t>
  </si>
  <si>
    <t xml:space="preserve">Fröträd</t>
  </si>
  <si>
    <t xml:space="preserve">Slutavverkning</t>
  </si>
  <si>
    <t xml:space="preserve">Intäkter nuvärde</t>
  </si>
  <si>
    <t xml:space="preserve">Sammanlagt nuvärde</t>
  </si>
  <si>
    <t xml:space="preserve">Omloppstid år</t>
  </si>
  <si>
    <t xml:space="preserve">Upprepningsfaktor</t>
  </si>
  <si>
    <r>
      <rPr>
        <b val="true"/>
        <sz val="10"/>
        <rFont val="Arial"/>
        <family val="2"/>
      </rPr>
      <t xml:space="preserve">Markvärde </t>
    </r>
    <r>
      <rPr>
        <sz val="10"/>
        <rFont val="Arial"/>
        <family val="2"/>
      </rPr>
      <t xml:space="preserve">(nuvärde för all framti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General"/>
    <numFmt numFmtId="167" formatCode="0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0.71"/>
    <col collapsed="false" customWidth="false" hidden="false" outlineLevel="0" max="7" min="7" style="1" width="9.14"/>
    <col collapsed="false" customWidth="true" hidden="false" outlineLevel="0" max="10" min="8" style="1" width="6.7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C3" s="3" t="s">
        <v>2</v>
      </c>
      <c r="E3" s="4" t="n">
        <v>2</v>
      </c>
      <c r="F3" s="4" t="n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C5" s="5" t="s">
        <v>4</v>
      </c>
      <c r="D5" s="6" t="s">
        <v>5</v>
      </c>
      <c r="E5" s="7" t="s">
        <v>6</v>
      </c>
      <c r="F5" s="8" t="s">
        <v>6</v>
      </c>
    </row>
    <row r="6" customFormat="false" ht="12.75" hidden="false" customHeight="false" outlineLevel="0" collapsed="false">
      <c r="A6" s="1" t="s">
        <v>7</v>
      </c>
      <c r="C6" s="9"/>
      <c r="D6" s="10"/>
      <c r="E6" s="11" t="str">
        <f aca="false">IF(D6=0,"",D6*(1+$E$3%)^-C6)</f>
        <v/>
      </c>
      <c r="F6" s="12" t="str">
        <f aca="false">IF(D6=0,"",D6*(1+$F$3%)^-C6)</f>
        <v/>
      </c>
    </row>
    <row r="7" customFormat="false" ht="12.75" hidden="false" customHeight="false" outlineLevel="0" collapsed="false">
      <c r="A7" s="1" t="s">
        <v>8</v>
      </c>
      <c r="C7" s="13"/>
      <c r="D7" s="14"/>
      <c r="E7" s="15" t="str">
        <f aca="false">IF(D7=0,"",D7*(1+$E$3%)^-C7)</f>
        <v/>
      </c>
      <c r="F7" s="12" t="str">
        <f aca="false">IF(D7=0,"",D7*(1+$F$3%)^-C7)</f>
        <v/>
      </c>
    </row>
    <row r="8" customFormat="false" ht="12.75" hidden="false" customHeight="false" outlineLevel="0" collapsed="false">
      <c r="A8" s="1" t="s">
        <v>9</v>
      </c>
      <c r="C8" s="13"/>
      <c r="D8" s="14"/>
      <c r="E8" s="15" t="str">
        <f aca="false">IF(D8=0,"",D8*(1+$E$3%)^-C8)</f>
        <v/>
      </c>
      <c r="F8" s="12" t="str">
        <f aca="false">IF(D8=0,"",D8*(1+$F$3%)^-C8)</f>
        <v/>
      </c>
    </row>
    <row r="9" customFormat="false" ht="12.75" hidden="false" customHeight="false" outlineLevel="0" collapsed="false">
      <c r="A9" s="1" t="s">
        <v>10</v>
      </c>
      <c r="C9" s="13"/>
      <c r="D9" s="14"/>
      <c r="E9" s="15" t="str">
        <f aca="false">IF(D9=0,"",D9*(1+$E$3%)^-C9)</f>
        <v/>
      </c>
      <c r="F9" s="12" t="str">
        <f aca="false">IF(D9=0,"",D9*(1+$F$3%)^-C9)</f>
        <v/>
      </c>
    </row>
    <row r="10" customFormat="false" ht="12.75" hidden="false" customHeight="false" outlineLevel="0" collapsed="false">
      <c r="A10" s="1" t="s">
        <v>11</v>
      </c>
      <c r="C10" s="13"/>
      <c r="D10" s="14"/>
      <c r="E10" s="15" t="str">
        <f aca="false">IF(D10=0,"",D10*(1+$E$3%)^-C10)</f>
        <v/>
      </c>
      <c r="F10" s="12" t="str">
        <f aca="false">IF(D10=0,"",D10*(1+$F$3%)^-C10)</f>
        <v/>
      </c>
    </row>
    <row r="11" customFormat="false" ht="12.75" hidden="false" customHeight="false" outlineLevel="0" collapsed="false">
      <c r="A11" s="1" t="s">
        <v>12</v>
      </c>
      <c r="C11" s="13"/>
      <c r="D11" s="14"/>
      <c r="E11" s="15" t="str">
        <f aca="false">IF(D11=0,"",D11*(1+$E$3%)^-C11)</f>
        <v/>
      </c>
      <c r="F11" s="12" t="str">
        <f aca="false">IF(D11=0,"",D11*(1+$F$3%)^-C11)</f>
        <v/>
      </c>
    </row>
    <row r="12" customFormat="false" ht="12.75" hidden="false" customHeight="false" outlineLevel="0" collapsed="false">
      <c r="A12" s="1" t="s">
        <v>13</v>
      </c>
      <c r="C12" s="13"/>
      <c r="D12" s="14"/>
      <c r="E12" s="15" t="str">
        <f aca="false">IF(D12=0,"",D12*(1+$E$3%)^-C12)</f>
        <v/>
      </c>
      <c r="F12" s="12" t="str">
        <f aca="false">IF(D12=0,"",D12*(1+$F$3%)^-C12)</f>
        <v/>
      </c>
    </row>
    <row r="13" customFormat="false" ht="12.75" hidden="false" customHeight="false" outlineLevel="0" collapsed="false">
      <c r="A13" s="1" t="s">
        <v>14</v>
      </c>
      <c r="C13" s="13"/>
      <c r="D13" s="14"/>
      <c r="E13" s="15" t="str">
        <f aca="false">IF(D13=0,"",D13*(1+$E$3%)^-C13)</f>
        <v/>
      </c>
      <c r="F13" s="12" t="str">
        <f aca="false">IF(D13=0,"",D13*(1+$F$3%)^-C13)</f>
        <v/>
      </c>
    </row>
    <row r="14" customFormat="false" ht="12.75" hidden="false" customHeight="false" outlineLevel="0" collapsed="false">
      <c r="A14" s="1" t="s">
        <v>15</v>
      </c>
      <c r="C14" s="13"/>
      <c r="D14" s="14"/>
      <c r="E14" s="15" t="str">
        <f aca="false">IF(D14=0,"",D14*(1+$E$3%)^-C14)</f>
        <v/>
      </c>
      <c r="F14" s="12" t="str">
        <f aca="false">IF(D14=0,"",D14*(1+$F$3%)^-C14)</f>
        <v/>
      </c>
      <c r="G14" s="16"/>
    </row>
    <row r="15" customFormat="false" ht="12.75" hidden="false" customHeight="false" outlineLevel="0" collapsed="false">
      <c r="A15" s="1" t="s">
        <v>16</v>
      </c>
      <c r="C15" s="13"/>
      <c r="D15" s="14"/>
      <c r="E15" s="15" t="str">
        <f aca="false">IF(D15=0,"",D15*(1+$E$3%)^-C15)</f>
        <v/>
      </c>
      <c r="F15" s="12" t="str">
        <f aca="false">IF(D15=0,"",D15*(1+$F$3%)^-C15)</f>
        <v/>
      </c>
      <c r="G15" s="17"/>
    </row>
    <row r="16" customFormat="false" ht="12.75" hidden="false" customHeight="false" outlineLevel="0" collapsed="false">
      <c r="A16" s="1" t="s">
        <v>17</v>
      </c>
      <c r="C16" s="13"/>
      <c r="D16" s="14"/>
      <c r="E16" s="15" t="str">
        <f aca="false">IF(D16=0,"",D16*(1+$E$3%)^-C16)</f>
        <v/>
      </c>
      <c r="F16" s="12" t="str">
        <f aca="false">IF(D16=0,"",D16*(1+$F$3%)^-C16)</f>
        <v/>
      </c>
      <c r="G16" s="18"/>
    </row>
    <row r="17" customFormat="false" ht="12.75" hidden="false" customHeight="false" outlineLevel="0" collapsed="false">
      <c r="A17" s="1" t="s">
        <v>18</v>
      </c>
      <c r="C17" s="13"/>
      <c r="D17" s="14"/>
      <c r="E17" s="15" t="str">
        <f aca="false">IF(D17=0,"",D17*(1+$E$3%)^-C17)</f>
        <v/>
      </c>
      <c r="F17" s="12" t="str">
        <f aca="false">IF(D17=0,"",D17*(1+$F$3%)^-C17)</f>
        <v/>
      </c>
      <c r="G17" s="18"/>
    </row>
    <row r="18" customFormat="false" ht="13.5" hidden="false" customHeight="false" outlineLevel="0" collapsed="false">
      <c r="A18" s="1" t="s">
        <v>19</v>
      </c>
      <c r="C18" s="19"/>
      <c r="D18" s="20"/>
      <c r="E18" s="21" t="str">
        <f aca="false">IF(D18=0,"",D18*(1+$E$3%)^-C18)</f>
        <v/>
      </c>
      <c r="F18" s="22" t="str">
        <f aca="false">IF(D18=0,"",D18*(1+$F$3%)^-C18)</f>
        <v/>
      </c>
      <c r="G18" s="18"/>
    </row>
    <row r="19" customFormat="false" ht="12.75" hidden="false" customHeight="false" outlineLevel="0" collapsed="false">
      <c r="C19" s="23"/>
      <c r="G19" s="18"/>
    </row>
    <row r="20" customFormat="false" ht="12.75" hidden="false" customHeight="false" outlineLevel="0" collapsed="false">
      <c r="A20" s="3" t="s">
        <v>20</v>
      </c>
      <c r="E20" s="23" t="n">
        <f aca="false">-SUM(E6:E18)</f>
        <v>-0</v>
      </c>
      <c r="F20" s="23" t="n">
        <f aca="false">-SUM(F6:F18)</f>
        <v>-0</v>
      </c>
      <c r="G20" s="18"/>
      <c r="H20" s="24"/>
      <c r="I20" s="24"/>
      <c r="J20" s="24"/>
      <c r="K20" s="24"/>
      <c r="L20" s="24"/>
    </row>
    <row r="21" customFormat="false" ht="13.5" hidden="false" customHeight="false" outlineLevel="0" collapsed="false">
      <c r="A21" s="3"/>
      <c r="C21" s="23"/>
      <c r="G21" s="16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3"/>
      <c r="B22" s="17"/>
      <c r="C22" s="25" t="s">
        <v>4</v>
      </c>
      <c r="D22" s="26" t="s">
        <v>21</v>
      </c>
      <c r="E22" s="27" t="s">
        <v>6</v>
      </c>
      <c r="F22" s="28" t="s">
        <v>6</v>
      </c>
      <c r="H22" s="29" t="s">
        <v>22</v>
      </c>
      <c r="I22" s="30"/>
      <c r="J22" s="30"/>
      <c r="K22" s="31"/>
      <c r="L22" s="24"/>
    </row>
    <row r="23" customFormat="false" ht="13.5" hidden="false" customHeight="false" outlineLevel="0" collapsed="false">
      <c r="B23" s="32"/>
      <c r="C23" s="33"/>
      <c r="D23" s="34" t="s">
        <v>23</v>
      </c>
      <c r="E23" s="35"/>
      <c r="F23" s="36"/>
      <c r="H23" s="37"/>
      <c r="I23" s="38"/>
      <c r="J23" s="38"/>
      <c r="K23" s="39"/>
      <c r="L23" s="32"/>
    </row>
    <row r="24" customFormat="false" ht="12.75" hidden="false" customHeight="false" outlineLevel="0" collapsed="false">
      <c r="A24" s="1" t="s">
        <v>24</v>
      </c>
      <c r="B24" s="18"/>
      <c r="C24" s="9" t="n">
        <v>0</v>
      </c>
      <c r="D24" s="40" t="n">
        <v>1</v>
      </c>
      <c r="E24" s="11" t="n">
        <f aca="false">IF(D24=0,"",D24*(1+$E$3%)^-C24)</f>
        <v>1</v>
      </c>
      <c r="F24" s="12" t="n">
        <f aca="false">IF(D24=0,"",D24*(1+$F$3%)^-C24)</f>
        <v>1</v>
      </c>
      <c r="H24" s="41" t="s">
        <v>25</v>
      </c>
      <c r="I24" s="42" t="s">
        <v>26</v>
      </c>
      <c r="J24" s="42" t="s">
        <v>27</v>
      </c>
      <c r="K24" s="39" t="s">
        <v>28</v>
      </c>
      <c r="L24" s="24"/>
    </row>
    <row r="25" customFormat="false" ht="14.25" hidden="false" customHeight="false" outlineLevel="0" collapsed="false">
      <c r="A25" s="1" t="s">
        <v>29</v>
      </c>
      <c r="B25" s="18"/>
      <c r="C25" s="13"/>
      <c r="D25" s="43"/>
      <c r="E25" s="15" t="str">
        <f aca="false">IF(D25=0,"",D25*(1+$E$3%)^-C25)</f>
        <v/>
      </c>
      <c r="F25" s="44" t="str">
        <f aca="false">IF(D25=0,"",D25*(1+$F$3%)^-C25)</f>
        <v/>
      </c>
      <c r="H25" s="37" t="s">
        <v>30</v>
      </c>
      <c r="I25" s="45"/>
      <c r="J25" s="45"/>
      <c r="K25" s="46" t="n">
        <f aca="false">I25*J25</f>
        <v>0</v>
      </c>
      <c r="L25" s="24"/>
      <c r="M25" s="47"/>
    </row>
    <row r="26" customFormat="false" ht="14.25" hidden="false" customHeight="false" outlineLevel="0" collapsed="false">
      <c r="A26" s="1" t="s">
        <v>31</v>
      </c>
      <c r="B26" s="18"/>
      <c r="C26" s="13"/>
      <c r="D26" s="43"/>
      <c r="E26" s="15" t="str">
        <f aca="false">IF(D26=0,"",D26*(1+$E$3%)^-C26)</f>
        <v/>
      </c>
      <c r="F26" s="44" t="str">
        <f aca="false">IF(D26=0,"",D26*(1+$F$3%)^-C26)</f>
        <v/>
      </c>
      <c r="H26" s="37" t="s">
        <v>32</v>
      </c>
      <c r="I26" s="45"/>
      <c r="J26" s="45"/>
      <c r="K26" s="46" t="n">
        <f aca="false">I26*J26</f>
        <v>0</v>
      </c>
      <c r="L26" s="24"/>
      <c r="N26" s="24"/>
    </row>
    <row r="27" customFormat="false" ht="12.75" hidden="false" customHeight="false" outlineLevel="0" collapsed="false">
      <c r="A27" s="1" t="s">
        <v>33</v>
      </c>
      <c r="B27" s="18"/>
      <c r="C27" s="13"/>
      <c r="D27" s="43"/>
      <c r="E27" s="15" t="str">
        <f aca="false">IF(D27=0,"",D27*(1+$E$3%)^-C27)</f>
        <v/>
      </c>
      <c r="F27" s="44" t="str">
        <f aca="false">IF(D27=0,"",D27*(1+$F$3%)^-C27)</f>
        <v/>
      </c>
      <c r="H27" s="37"/>
      <c r="I27" s="48"/>
      <c r="J27" s="48"/>
      <c r="K27" s="46"/>
      <c r="L27" s="24"/>
    </row>
    <row r="28" customFormat="false" ht="12.75" hidden="false" customHeight="false" outlineLevel="0" collapsed="false">
      <c r="A28" s="1" t="s">
        <v>34</v>
      </c>
      <c r="B28" s="18"/>
      <c r="C28" s="49"/>
      <c r="D28" s="50"/>
      <c r="E28" s="15" t="str">
        <f aca="false">IF(D28=0,"",D28*(1+$E$3%)^-C28)</f>
        <v/>
      </c>
      <c r="F28" s="44" t="str">
        <f aca="false">IF(D28=0,"",D28*(1+$F$3%)^-C28)</f>
        <v/>
      </c>
      <c r="H28" s="41" t="s">
        <v>35</v>
      </c>
      <c r="I28" s="38"/>
      <c r="J28" s="38"/>
      <c r="K28" s="46"/>
      <c r="L28" s="24"/>
    </row>
    <row r="29" customFormat="false" ht="14.25" hidden="false" customHeight="false" outlineLevel="0" collapsed="false">
      <c r="A29" s="1" t="s">
        <v>36</v>
      </c>
      <c r="B29" s="18"/>
      <c r="C29" s="49"/>
      <c r="D29" s="50"/>
      <c r="E29" s="15" t="str">
        <f aca="false">IF(D29=0,"",D29*(1+$E$3%)^-C29)</f>
        <v/>
      </c>
      <c r="F29" s="44" t="str">
        <f aca="false">IF(D29=0,"",D29*(1+$F$3%)^-C29)</f>
        <v/>
      </c>
      <c r="H29" s="37" t="s">
        <v>32</v>
      </c>
      <c r="I29" s="45"/>
      <c r="J29" s="45"/>
      <c r="K29" s="46" t="n">
        <f aca="false">I29*J29</f>
        <v>0</v>
      </c>
      <c r="L29" s="24"/>
    </row>
    <row r="30" customFormat="false" ht="12.75" hidden="false" customHeight="false" outlineLevel="0" collapsed="false">
      <c r="A30" s="1" t="s">
        <v>37</v>
      </c>
      <c r="B30" s="18"/>
      <c r="C30" s="49"/>
      <c r="D30" s="50"/>
      <c r="E30" s="15" t="str">
        <f aca="false">IF(D30=0,"",D30*(1+$E$3%)^-C30)</f>
        <v/>
      </c>
      <c r="F30" s="44" t="str">
        <f aca="false">IF(D30=0,"",D30*(1+$F$3%)^-C30)</f>
        <v/>
      </c>
      <c r="H30" s="37"/>
      <c r="I30" s="38"/>
      <c r="J30" s="38"/>
      <c r="K30" s="46"/>
      <c r="L30" s="24"/>
    </row>
    <row r="31" customFormat="false" ht="13.5" hidden="false" customHeight="false" outlineLevel="0" collapsed="false">
      <c r="A31" s="1" t="s">
        <v>38</v>
      </c>
      <c r="B31" s="18"/>
      <c r="C31" s="19"/>
      <c r="D31" s="51"/>
      <c r="E31" s="21" t="str">
        <f aca="false">IF(D31=0,"",D31*(1+$E$3%)^-C31)</f>
        <v/>
      </c>
      <c r="F31" s="52" t="str">
        <f aca="false">IF(D31=0,"",D31*(1+$F$3%)^-C31)</f>
        <v/>
      </c>
      <c r="H31" s="53" t="s">
        <v>21</v>
      </c>
      <c r="I31" s="54"/>
      <c r="J31" s="54"/>
      <c r="K31" s="55" t="n">
        <f aca="false">K25+K26-K29</f>
        <v>0</v>
      </c>
    </row>
    <row r="32" customFormat="false" ht="12.75" hidden="false" customHeight="false" outlineLevel="0" collapsed="false">
      <c r="F32" s="56"/>
      <c r="G32" s="56"/>
    </row>
    <row r="33" customFormat="false" ht="12.75" hidden="false" customHeight="false" outlineLevel="0" collapsed="false">
      <c r="A33" s="3" t="s">
        <v>39</v>
      </c>
      <c r="E33" s="23" t="n">
        <f aca="false">SUM(E24:E31)</f>
        <v>1</v>
      </c>
      <c r="F33" s="23" t="n">
        <f aca="false">SUM(F24:F31)</f>
        <v>1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57" t="s">
        <v>40</v>
      </c>
      <c r="B35" s="58"/>
      <c r="C35" s="59"/>
      <c r="D35" s="59"/>
      <c r="E35" s="60" t="n">
        <f aca="false">E20+E33</f>
        <v>1</v>
      </c>
      <c r="F35" s="60" t="n">
        <f aca="false">F20+F33</f>
        <v>1</v>
      </c>
    </row>
    <row r="36" customFormat="false" ht="13.5" hidden="false" customHeight="false" outlineLevel="0" collapsed="false">
      <c r="A36" s="16" t="s">
        <v>41</v>
      </c>
      <c r="B36" s="61" t="n">
        <f aca="false">C31</f>
        <v>0</v>
      </c>
      <c r="C36" s="62" t="s">
        <v>42</v>
      </c>
      <c r="D36" s="58"/>
      <c r="E36" s="63" t="n">
        <f aca="false">IF(B36&gt;0,(1+$E$3%)^B36/((1+$E$3%)^B36-1),0)</f>
        <v>0</v>
      </c>
      <c r="F36" s="64" t="n">
        <f aca="false">IF(B36&gt;0,(1+$F$3%)^B36/((1+$F$3%)^B36-1),0)</f>
        <v>0</v>
      </c>
    </row>
    <row r="37" customFormat="false" ht="13.5" hidden="false" customHeight="false" outlineLevel="0" collapsed="false">
      <c r="A37" s="65" t="s">
        <v>43</v>
      </c>
      <c r="B37" s="58"/>
      <c r="C37" s="66"/>
      <c r="D37" s="67"/>
      <c r="E37" s="68" t="n">
        <f aca="false">E35*E36</f>
        <v>0</v>
      </c>
      <c r="F37" s="68" t="n">
        <f aca="false">F35*F36</f>
        <v>0</v>
      </c>
    </row>
    <row r="38" customFormat="false" ht="12.75" hidden="false" customHeight="false" outlineLevel="0" collapsed="false">
      <c r="D38" s="69"/>
    </row>
    <row r="39" customFormat="false" ht="12.75" hidden="false" customHeight="false" outlineLevel="0" collapsed="false">
      <c r="D39" s="6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7:44:28Z</dcterms:created>
  <dc:creator>Helgesboskolan</dc:creator>
  <dc:description/>
  <dc:language>en-US</dc:language>
  <cp:lastModifiedBy>Helgesboskolan</cp:lastModifiedBy>
  <cp:lastPrinted>2003-02-11T19:02:16Z</cp:lastPrinted>
  <dcterms:modified xsi:type="dcterms:W3CDTF">2003-02-11T19:23:03Z</dcterms:modified>
  <cp:revision>0</cp:revision>
  <dc:subject/>
  <dc:title/>
</cp:coreProperties>
</file>