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SB-plan" sheetId="1" state="visible" r:id="rId2"/>
    <sheet name="Avdbeskr" sheetId="2" state="visible" r:id="rId3"/>
    <sheet name="Virkesförråd" sheetId="3" state="visible" r:id="rId4"/>
    <sheet name="Arealfördeln" sheetId="4" state="visible" r:id="rId5"/>
    <sheet name="Åtgärder skogsv" sheetId="5" state="visible" r:id="rId6"/>
    <sheet name="Åtgärder avv" sheetId="6" state="visible" r:id="rId7"/>
    <sheet name="Bonitet" sheetId="7" state="visible" r:id="rId8"/>
    <sheet name="Tillväxt" sheetId="8" state="visible" r:id="rId9"/>
  </sheets>
  <definedNames>
    <definedName function="false" hidden="false" localSheetId="5" name="_xlnm.Print_Area" vbProcedure="false">'Åtgärder avv'!$A$1:$M$28</definedName>
    <definedName function="false" hidden="false" localSheetId="4" name="_xlnm.Print_Area" vbProcedure="false">'Åtgärder skogsv'!$A$1:$M$29</definedName>
    <definedName function="false" hidden="false" localSheetId="1" name="_xlnm.Print_Area" vbProcedure="false">Avdbeskr!$A$1:$AO$113</definedName>
    <definedName function="false" hidden="false" localSheetId="1" name="_xlnm.Print_Titles" vbProcedure="false">Avdbeskr!$1:$3</definedName>
    <definedName function="false" hidden="false" localSheetId="2" name="_xlnm.Print_Area" vbProcedure="false">Virkesförråd!$A$1:$P$108</definedName>
    <definedName function="false" hidden="false" name="Markera" vbProcedure="false">Avdbeskr!$A$3:$A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26">
  <si>
    <t xml:space="preserve">SKOGSBRUKSPLAN</t>
  </si>
  <si>
    <t xml:space="preserve">SKOGENS NAMN</t>
  </si>
  <si>
    <t xml:space="preserve">Fastighet: </t>
  </si>
  <si>
    <t xml:space="preserve">Ägare: </t>
  </si>
  <si>
    <t xml:space="preserve">Kommun: </t>
  </si>
  <si>
    <t xml:space="preserve">Upprättad år: </t>
  </si>
  <si>
    <t xml:space="preserve">1998</t>
  </si>
  <si>
    <t xml:space="preserve">Socken: </t>
  </si>
  <si>
    <t xml:space="preserve">Planperiod: </t>
  </si>
  <si>
    <t xml:space="preserve">Förrättningsman: </t>
  </si>
  <si>
    <t xml:space="preserve">Antal avdelningar: </t>
  </si>
  <si>
    <t xml:space="preserve">AREALSAMMANDRAG</t>
  </si>
  <si>
    <t xml:space="preserve">ha</t>
  </si>
  <si>
    <t xml:space="preserve">procent</t>
  </si>
  <si>
    <t xml:space="preserve">Produktiv skogsmark</t>
  </si>
  <si>
    <t xml:space="preserve">Myrimpediment</t>
  </si>
  <si>
    <t xml:space="preserve">Bergimpediment</t>
  </si>
  <si>
    <t xml:space="preserve">Övrigt impediment</t>
  </si>
  <si>
    <t xml:space="preserve">Åker</t>
  </si>
  <si>
    <t xml:space="preserve">Betesmark</t>
  </si>
  <si>
    <t xml:space="preserve">Vägar, ledningar</t>
  </si>
  <si>
    <t xml:space="preserve">Övrig landareal</t>
  </si>
  <si>
    <t xml:space="preserve">TOTAL LANDAREAL</t>
  </si>
  <si>
    <t xml:space="preserve">Vatten</t>
  </si>
  <si>
    <t xml:space="preserve">Överst/Fröträd</t>
  </si>
  <si>
    <r>
      <rPr>
        <b val="true"/>
        <sz val="12"/>
        <rFont val="Arial"/>
        <family val="0"/>
      </rPr>
      <t xml:space="preserve">VIRKESFÖRRÅD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0"/>
      </rPr>
      <t xml:space="preserve"> sk</t>
    </r>
  </si>
  <si>
    <t xml:space="preserve">per ha</t>
  </si>
  <si>
    <t xml:space="preserve">totalt</t>
  </si>
  <si>
    <t xml:space="preserve">Tall</t>
  </si>
  <si>
    <t xml:space="preserve">Gran</t>
  </si>
  <si>
    <t xml:space="preserve">Löv</t>
  </si>
  <si>
    <t xml:space="preserve">Bok</t>
  </si>
  <si>
    <t xml:space="preserve">Ek</t>
  </si>
  <si>
    <t xml:space="preserve">Contorta</t>
  </si>
  <si>
    <t xml:space="preserve">Totalt</t>
  </si>
  <si>
    <t xml:space="preserve">BONITET och TILLVÄXT</t>
  </si>
  <si>
    <t xml:space="preserve">idag</t>
  </si>
  <si>
    <t xml:space="preserve">perioden</t>
  </si>
  <si>
    <r>
      <rPr>
        <sz val="12"/>
        <rFont val="Arial"/>
        <family val="0"/>
      </rPr>
      <t xml:space="preserve">Bonitet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 sk / ha o år</t>
    </r>
  </si>
  <si>
    <r>
      <rPr>
        <sz val="12"/>
        <rFont val="Arial"/>
        <family val="0"/>
      </rPr>
      <t xml:space="preserve">Medeltillväxt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 sk</t>
    </r>
  </si>
  <si>
    <r>
      <rPr>
        <b val="true"/>
        <sz val="12"/>
        <rFont val="Arial"/>
        <family val="0"/>
      </rPr>
      <t xml:space="preserve">AVVERKNINGSFÖRSLAG 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0"/>
      </rPr>
      <t xml:space="preserve"> sk</t>
    </r>
  </si>
  <si>
    <t xml:space="preserve">per år</t>
  </si>
  <si>
    <t xml:space="preserve">10 år</t>
  </si>
  <si>
    <t xml:space="preserve">% av tillv</t>
  </si>
  <si>
    <t xml:space="preserve">Gallring</t>
  </si>
  <si>
    <t xml:space="preserve">Föryngringsavverkn</t>
  </si>
  <si>
    <t xml:space="preserve">Övrig avverkning</t>
  </si>
  <si>
    <t xml:space="preserve">AVDELNINGSBESKRIVNING</t>
  </si>
  <si>
    <t xml:space="preserve">Trädslagsfördelning %</t>
  </si>
  <si>
    <t xml:space="preserve">Årtal för utförda åtgärder</t>
  </si>
  <si>
    <t xml:space="preserve">Tillväxt</t>
  </si>
  <si>
    <t xml:space="preserve">Virkesförråd</t>
  </si>
  <si>
    <t xml:space="preserve">Hjälpberäkningar för sammandrag</t>
  </si>
  <si>
    <t xml:space="preserve">Areal</t>
  </si>
  <si>
    <t xml:space="preserve">Avd nr</t>
  </si>
  <si>
    <t xml:space="preserve">Ägo-slag</t>
  </si>
  <si>
    <t xml:space="preserve">Areal ha</t>
  </si>
  <si>
    <t xml:space="preserve">Övrig areal</t>
  </si>
  <si>
    <t xml:space="preserve">Hugg-nings-klass</t>
  </si>
  <si>
    <t xml:space="preserve">Mål-klass</t>
  </si>
  <si>
    <t xml:space="preserve">Ålder år</t>
  </si>
  <si>
    <t xml:space="preserve">Stånd-orts-index</t>
  </si>
  <si>
    <r>
      <rPr>
        <sz val="10"/>
        <rFont val="Arial"/>
        <family val="2"/>
      </rPr>
      <t xml:space="preserve">Bon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k</t>
    </r>
  </si>
  <si>
    <t xml:space="preserve">Virkes-förråd ha</t>
  </si>
  <si>
    <t xml:space="preserve">Virkes-förråd avd</t>
  </si>
  <si>
    <t xml:space="preserve">T</t>
  </si>
  <si>
    <t xml:space="preserve">G</t>
  </si>
  <si>
    <t xml:space="preserve">L</t>
  </si>
  <si>
    <t xml:space="preserve">F</t>
  </si>
  <si>
    <t xml:space="preserve">E</t>
  </si>
  <si>
    <t xml:space="preserve">C</t>
  </si>
  <si>
    <t xml:space="preserve">Medel-diam cm</t>
  </si>
  <si>
    <t xml:space="preserve">Beskrivning</t>
  </si>
  <si>
    <t xml:space="preserve">Åtgärd</t>
  </si>
  <si>
    <t xml:space="preserve">Ange-lägen-het</t>
  </si>
  <si>
    <t xml:space="preserve">Virkes- uttag %</t>
  </si>
  <si>
    <t xml:space="preserve">Virkes-uttag m3 sk</t>
  </si>
  <si>
    <t xml:space="preserve">Medel-höjd</t>
  </si>
  <si>
    <t xml:space="preserve">Stam-antal</t>
  </si>
  <si>
    <t xml:space="preserve">Grund-yta</t>
  </si>
  <si>
    <t xml:space="preserve">Hygges-rensn</t>
  </si>
  <si>
    <t xml:space="preserve">Slutav-verk-ning</t>
  </si>
  <si>
    <t xml:space="preserve">Markbe-redning</t>
  </si>
  <si>
    <t xml:space="preserve">Plan-tering</t>
  </si>
  <si>
    <t xml:space="preserve">Inven-tering</t>
  </si>
  <si>
    <t xml:space="preserve">Hjälp-planter</t>
  </si>
  <si>
    <t xml:space="preserve">Avverkn frö-träd</t>
  </si>
  <si>
    <t xml:space="preserve">Lövröjn</t>
  </si>
  <si>
    <t xml:space="preserve">Röjning 1</t>
  </si>
  <si>
    <t xml:space="preserve">Röjning 2</t>
  </si>
  <si>
    <t xml:space="preserve">Gallring 1</t>
  </si>
  <si>
    <t xml:space="preserve">Gallring 2</t>
  </si>
  <si>
    <t xml:space="preserve">Gallring 3</t>
  </si>
  <si>
    <t xml:space="preserve">Noteringar</t>
  </si>
  <si>
    <t xml:space="preserve">Pro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k ålder 0-10 år</t>
    </r>
  </si>
  <si>
    <t xml:space="preserve"> Ha och år</t>
  </si>
  <si>
    <t xml:space="preserve">Avd och år</t>
  </si>
  <si>
    <t xml:space="preserve">5 år</t>
  </si>
  <si>
    <t xml:space="preserve">Idag</t>
  </si>
  <si>
    <t xml:space="preserve">Bonitet tall eller gran</t>
  </si>
  <si>
    <t xml:space="preserve">Bonitet *areal</t>
  </si>
  <si>
    <t xml:space="preserve">Volym tall</t>
  </si>
  <si>
    <t xml:space="preserve">Volym gran</t>
  </si>
  <si>
    <t xml:space="preserve">Volym björk</t>
  </si>
  <si>
    <t xml:space="preserve">Volym bok</t>
  </si>
  <si>
    <t xml:space="preserve">Volym ek</t>
  </si>
  <si>
    <t xml:space="preserve">Volym cont</t>
  </si>
  <si>
    <t xml:space="preserve">Ålders- klass utan ö/f</t>
  </si>
  <si>
    <t xml:space="preserve">Ålders- klass med ö/f</t>
  </si>
  <si>
    <t xml:space="preserve">Åtgärd Ang1</t>
  </si>
  <si>
    <t xml:space="preserve">Åtgärd Ang2</t>
  </si>
  <si>
    <t xml:space="preserve">Åtgärd Ang3</t>
  </si>
  <si>
    <t xml:space="preserve">i ålders-klass om 5 år</t>
  </si>
  <si>
    <t xml:space="preserve">i ålders-klass om 10 år</t>
  </si>
  <si>
    <t xml:space="preserve">VIRKESFÖRRÅD FÖRDELAT PÅ HUGGNINGSKLASSER</t>
  </si>
  <si>
    <t xml:space="preserve">Virkesförråd nu</t>
  </si>
  <si>
    <t xml:space="preserve">efter -5 år</t>
  </si>
  <si>
    <t xml:space="preserve"> -10 år</t>
  </si>
  <si>
    <t xml:space="preserve">Hjälpberäkningar</t>
  </si>
  <si>
    <t xml:space="preserve">Huggningsklass</t>
  </si>
  <si>
    <t xml:space="preserve">%</t>
  </si>
  <si>
    <t xml:space="preserve">Bonitet m3 /ha</t>
  </si>
  <si>
    <t xml:space="preserve">m3 sk</t>
  </si>
  <si>
    <t xml:space="preserve">m3 sk /ha</t>
  </si>
  <si>
    <t xml:space="preserve">T%</t>
  </si>
  <si>
    <t xml:space="preserve">G%</t>
  </si>
  <si>
    <t xml:space="preserve">L%</t>
  </si>
  <si>
    <t xml:space="preserve">F%</t>
  </si>
  <si>
    <t xml:space="preserve">E%</t>
  </si>
  <si>
    <t xml:space="preserve">C%</t>
  </si>
  <si>
    <t xml:space="preserve">m3 sk /ha o år</t>
  </si>
  <si>
    <t xml:space="preserve">Bonitet</t>
  </si>
  <si>
    <t xml:space="preserve">Björk</t>
  </si>
  <si>
    <t xml:space="preserve">Cont</t>
  </si>
  <si>
    <t xml:space="preserve">Tillväxt 10 år</t>
  </si>
  <si>
    <t xml:space="preserve">Kalmark</t>
  </si>
  <si>
    <t xml:space="preserve">K1</t>
  </si>
  <si>
    <t xml:space="preserve">K2</t>
  </si>
  <si>
    <t xml:space="preserve">Röjningsskog</t>
  </si>
  <si>
    <t xml:space="preserve">R1</t>
  </si>
  <si>
    <t xml:space="preserve">R2</t>
  </si>
  <si>
    <t xml:space="preserve">Gallringsskog</t>
  </si>
  <si>
    <t xml:space="preserve">G1</t>
  </si>
  <si>
    <t xml:space="preserve">G2</t>
  </si>
  <si>
    <t xml:space="preserve">Slutav.skog</t>
  </si>
  <si>
    <t xml:space="preserve">S1</t>
  </si>
  <si>
    <t xml:space="preserve">S2</t>
  </si>
  <si>
    <t xml:space="preserve">S3</t>
  </si>
  <si>
    <t xml:space="preserve">Lågprod.skog</t>
  </si>
  <si>
    <t xml:space="preserve">E1</t>
  </si>
  <si>
    <t xml:space="preserve">E2</t>
  </si>
  <si>
    <t xml:space="preserve">E3</t>
  </si>
  <si>
    <t xml:space="preserve">ÖF</t>
  </si>
  <si>
    <t xml:space="preserve">SUMMA</t>
  </si>
  <si>
    <t xml:space="preserve">MEDELTAL</t>
  </si>
  <si>
    <t xml:space="preserve">VIRKESFÖRRÅD FÖRDELAT PÅ ÅLDERSKLASSER</t>
  </si>
  <si>
    <t xml:space="preserve">Ålders- klass</t>
  </si>
  <si>
    <t xml:space="preserve">1-</t>
  </si>
  <si>
    <t xml:space="preserve">10-</t>
  </si>
  <si>
    <t xml:space="preserve">20-</t>
  </si>
  <si>
    <t xml:space="preserve">30-</t>
  </si>
  <si>
    <t xml:space="preserve">40-</t>
  </si>
  <si>
    <t xml:space="preserve">50-</t>
  </si>
  <si>
    <t xml:space="preserve">60-</t>
  </si>
  <si>
    <t xml:space="preserve">70-</t>
  </si>
  <si>
    <t xml:space="preserve">80-</t>
  </si>
  <si>
    <t xml:space="preserve">90-</t>
  </si>
  <si>
    <t xml:space="preserve">100-</t>
  </si>
  <si>
    <t xml:space="preserve">110-</t>
  </si>
  <si>
    <t xml:space="preserve">120-</t>
  </si>
  <si>
    <t xml:space="preserve">130-</t>
  </si>
  <si>
    <t xml:space="preserve">140+</t>
  </si>
  <si>
    <t xml:space="preserve">VIRKESFÖRRÅD FÖRDELAT PÅ MÅLSÄTTNINGSKLASSER</t>
  </si>
  <si>
    <t xml:space="preserve">Målsättningsklass</t>
  </si>
  <si>
    <t xml:space="preserve">PG</t>
  </si>
  <si>
    <t xml:space="preserve">PF</t>
  </si>
  <si>
    <t xml:space="preserve">NS</t>
  </si>
  <si>
    <t xml:space="preserve">NO</t>
  </si>
  <si>
    <t xml:space="preserve">AREALFÖRDELNING PÅ ÅLDERSKLASSER</t>
  </si>
  <si>
    <t xml:space="preserve">ÅLDERSKLASS</t>
  </si>
  <si>
    <t xml:space="preserve">Om 10 år</t>
  </si>
  <si>
    <t xml:space="preserve">AREALFÖRDELNING PÅ HUGGNINGSKLASSER</t>
  </si>
  <si>
    <t xml:space="preserve">HUGGN-KLASS</t>
  </si>
  <si>
    <t xml:space="preserve">AREALFÖRDELNING PÅ MÅLSÄTTNINGSKLASSER</t>
  </si>
  <si>
    <t xml:space="preserve">MÅLKLASS</t>
  </si>
  <si>
    <t xml:space="preserve">ÅTGÄRDSÖVERSIKT SKOGSVÅRD</t>
  </si>
  <si>
    <t xml:space="preserve">Följdåtgärder</t>
  </si>
  <si>
    <t xml:space="preserve">ÅTGÄRD</t>
  </si>
  <si>
    <t xml:space="preserve">Åtgård direkt</t>
  </si>
  <si>
    <t xml:space="preserve">Åtgärd år 1-5</t>
  </si>
  <si>
    <t xml:space="preserve">Åtgärd år 6-10</t>
  </si>
  <si>
    <t xml:space="preserve">Totalt åtgärdsbehov</t>
  </si>
  <si>
    <t xml:space="preserve">% av skogsmark</t>
  </si>
  <si>
    <t xml:space="preserve">Hygges-rensning</t>
  </si>
  <si>
    <t xml:space="preserve">Mark-beredning</t>
  </si>
  <si>
    <t xml:space="preserve">Plantering</t>
  </si>
  <si>
    <t xml:space="preserve">Sådd</t>
  </si>
  <si>
    <t xml:space="preserve">Hjälp-plantering</t>
  </si>
  <si>
    <t xml:space="preserve">Inventering Återväxt-kontroll</t>
  </si>
  <si>
    <t xml:space="preserve">Gräs-bekämpning</t>
  </si>
  <si>
    <t xml:space="preserve">Lövröjning</t>
  </si>
  <si>
    <t xml:space="preserve">Röjning</t>
  </si>
  <si>
    <t xml:space="preserve">Dikes-rensning</t>
  </si>
  <si>
    <t xml:space="preserve">ÅTGÄRDSÖVERSIKT AVVERKNING</t>
  </si>
  <si>
    <t xml:space="preserve">Avverkning m3 sk</t>
  </si>
  <si>
    <t xml:space="preserve">Avverkn direkt</t>
  </si>
  <si>
    <t xml:space="preserve">Avverkn år 1-5</t>
  </si>
  <si>
    <t xml:space="preserve">Avverkn år 6-10</t>
  </si>
  <si>
    <t xml:space="preserve">Total avverkn</t>
  </si>
  <si>
    <t xml:space="preserve">% av virkes-förråd</t>
  </si>
  <si>
    <t xml:space="preserve">Kombinerad röjning och gallring</t>
  </si>
  <si>
    <t xml:space="preserve">Slut-avverkning</t>
  </si>
  <si>
    <t xml:space="preserve">Skärm-ställning</t>
  </si>
  <si>
    <t xml:space="preserve">Fröträds-ställning</t>
  </si>
  <si>
    <t xml:space="preserve">Blädning</t>
  </si>
  <si>
    <t xml:space="preserve">Naturvårds-befrämjande avverkn</t>
  </si>
  <si>
    <t xml:space="preserve"> </t>
  </si>
  <si>
    <t xml:space="preserve">Idealboniteter</t>
  </si>
  <si>
    <t xml:space="preserve">Åtgärder</t>
  </si>
  <si>
    <t xml:space="preserve">Angelägenhet</t>
  </si>
  <si>
    <t xml:space="preserve">SI</t>
  </si>
  <si>
    <t xml:space="preserve">Avverkning</t>
  </si>
  <si>
    <t xml:space="preserve">T10</t>
  </si>
  <si>
    <t xml:space="preserve">Röjg</t>
  </si>
  <si>
    <t xml:space="preserve">Röjn+Gallr</t>
  </si>
  <si>
    <t xml:space="preserve">T12</t>
  </si>
  <si>
    <t xml:space="preserve">Gall</t>
  </si>
  <si>
    <t xml:space="preserve">T14</t>
  </si>
  <si>
    <t xml:space="preserve">Slut</t>
  </si>
  <si>
    <t xml:space="preserve">Slutavverkn</t>
  </si>
  <si>
    <t xml:space="preserve">T16</t>
  </si>
  <si>
    <t xml:space="preserve">Skär</t>
  </si>
  <si>
    <t xml:space="preserve">Skärmställning</t>
  </si>
  <si>
    <t xml:space="preserve">T18</t>
  </si>
  <si>
    <t xml:space="preserve">Fröt</t>
  </si>
  <si>
    <t xml:space="preserve">Fröträdsställning</t>
  </si>
  <si>
    <t xml:space="preserve">T20</t>
  </si>
  <si>
    <t xml:space="preserve">Bläd</t>
  </si>
  <si>
    <t xml:space="preserve">Blädning/plockhuggn</t>
  </si>
  <si>
    <t xml:space="preserve">T22</t>
  </si>
  <si>
    <t xml:space="preserve">Natu</t>
  </si>
  <si>
    <t xml:space="preserve">Naturvårdshuggn</t>
  </si>
  <si>
    <t xml:space="preserve">T24</t>
  </si>
  <si>
    <t xml:space="preserve">Avve</t>
  </si>
  <si>
    <t xml:space="preserve">T26</t>
  </si>
  <si>
    <t xml:space="preserve">T28</t>
  </si>
  <si>
    <t xml:space="preserve">T30</t>
  </si>
  <si>
    <t xml:space="preserve">Skogsvårdsåtgärder</t>
  </si>
  <si>
    <t xml:space="preserve">T32</t>
  </si>
  <si>
    <t xml:space="preserve">Hygg</t>
  </si>
  <si>
    <t xml:space="preserve">Hyggesrensning</t>
  </si>
  <si>
    <t xml:space="preserve">Mark</t>
  </si>
  <si>
    <t xml:space="preserve">Markberedning</t>
  </si>
  <si>
    <t xml:space="preserve">G10</t>
  </si>
  <si>
    <t xml:space="preserve">Plan</t>
  </si>
  <si>
    <t xml:space="preserve">G12</t>
  </si>
  <si>
    <t xml:space="preserve">G14</t>
  </si>
  <si>
    <t xml:space="preserve">Hjäl</t>
  </si>
  <si>
    <t xml:space="preserve">Hjälpplantering</t>
  </si>
  <si>
    <t xml:space="preserve">G16</t>
  </si>
  <si>
    <t xml:space="preserve">Inve</t>
  </si>
  <si>
    <t xml:space="preserve">Återväxtkontroll</t>
  </si>
  <si>
    <t xml:space="preserve">G18</t>
  </si>
  <si>
    <t xml:space="preserve">Gräs</t>
  </si>
  <si>
    <t xml:space="preserve">Gräsbekämpning</t>
  </si>
  <si>
    <t xml:space="preserve">G20</t>
  </si>
  <si>
    <t xml:space="preserve">Lövr</t>
  </si>
  <si>
    <t xml:space="preserve">G22</t>
  </si>
  <si>
    <t xml:space="preserve">Röjn</t>
  </si>
  <si>
    <t xml:space="preserve">G24</t>
  </si>
  <si>
    <t xml:space="preserve">Dike</t>
  </si>
  <si>
    <t xml:space="preserve">Dikesrensning</t>
  </si>
  <si>
    <t xml:space="preserve">G26</t>
  </si>
  <si>
    <t xml:space="preserve">G28</t>
  </si>
  <si>
    <t xml:space="preserve">G30</t>
  </si>
  <si>
    <t xml:space="preserve">G32</t>
  </si>
  <si>
    <t xml:space="preserve">G34</t>
  </si>
  <si>
    <t xml:space="preserve">G36</t>
  </si>
  <si>
    <t xml:space="preserve">G38</t>
  </si>
  <si>
    <t xml:space="preserve">G40</t>
  </si>
  <si>
    <t xml:space="preserve">Motsvarande för gran</t>
  </si>
  <si>
    <t xml:space="preserve">B14</t>
  </si>
  <si>
    <t xml:space="preserve">B16</t>
  </si>
  <si>
    <t xml:space="preserve">B18</t>
  </si>
  <si>
    <t xml:space="preserve">B20</t>
  </si>
  <si>
    <t xml:space="preserve">B22</t>
  </si>
  <si>
    <t xml:space="preserve">B24</t>
  </si>
  <si>
    <t xml:space="preserve">B26</t>
  </si>
  <si>
    <t xml:space="preserve">B28</t>
  </si>
  <si>
    <t xml:space="preserve">B30</t>
  </si>
  <si>
    <t xml:space="preserve">F18</t>
  </si>
  <si>
    <t xml:space="preserve">F20</t>
  </si>
  <si>
    <t xml:space="preserve">F22</t>
  </si>
  <si>
    <t xml:space="preserve">F24</t>
  </si>
  <si>
    <t xml:space="preserve">F26</t>
  </si>
  <si>
    <t xml:space="preserve">F28</t>
  </si>
  <si>
    <t xml:space="preserve">F30</t>
  </si>
  <si>
    <t xml:space="preserve">F32</t>
  </si>
  <si>
    <t xml:space="preserve">F34</t>
  </si>
  <si>
    <t xml:space="preserve">F36</t>
  </si>
  <si>
    <t xml:space="preserve">E18</t>
  </si>
  <si>
    <t xml:space="preserve">E20</t>
  </si>
  <si>
    <t xml:space="preserve">E22</t>
  </si>
  <si>
    <t xml:space="preserve">E24</t>
  </si>
  <si>
    <t xml:space="preserve">E26</t>
  </si>
  <si>
    <t xml:space="preserve">E28</t>
  </si>
  <si>
    <t xml:space="preserve">E30</t>
  </si>
  <si>
    <t xml:space="preserve">Contor</t>
  </si>
  <si>
    <t xml:space="preserve">Motsvarande för tall</t>
  </si>
  <si>
    <t xml:space="preserve">C8</t>
  </si>
  <si>
    <t xml:space="preserve">C10</t>
  </si>
  <si>
    <t xml:space="preserve">C12</t>
  </si>
  <si>
    <t xml:space="preserve">C14</t>
  </si>
  <si>
    <t xml:space="preserve">C16</t>
  </si>
  <si>
    <t xml:space="preserve">C18</t>
  </si>
  <si>
    <t xml:space="preserve">C20</t>
  </si>
  <si>
    <t xml:space="preserve">C22</t>
  </si>
  <si>
    <t xml:space="preserve">C24</t>
  </si>
  <si>
    <t xml:space="preserve">C26</t>
  </si>
  <si>
    <t xml:space="preserve">Volymtillväxt m3 sk</t>
  </si>
  <si>
    <t xml:space="preserve">Trädslag</t>
  </si>
  <si>
    <t xml:space="preserve">Ålder</t>
  </si>
  <si>
    <t xml:space="preserve">Alla</t>
  </si>
  <si>
    <t xml:space="preserve">Volymtillväxtprocenter</t>
  </si>
  <si>
    <t xml:space="preserve">Bok(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0"/>
    <numFmt numFmtId="170" formatCode="0.0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0"/>
    </font>
    <font>
      <b val="true"/>
      <sz val="20"/>
      <name val="Arial"/>
      <family val="0"/>
    </font>
    <font>
      <sz val="20"/>
      <name val="Arial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olymen fördelad på huggningsklasser idag och om 10 år</a:t>
            </a:r>
          </a:p>
        </c:rich>
      </c:tx>
      <c:layout>
        <c:manualLayout>
          <c:xMode val="edge"/>
          <c:yMode val="edge"/>
          <c:x val="0.189640214340393"/>
          <c:y val="0.0310327706057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313345241133"/>
          <c:y val="0.16583912611718"/>
          <c:w val="0.981168665475887"/>
          <c:h val="0.819141012909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ym idag"</c:f>
              <c:strCache>
                <c:ptCount val="1"/>
                <c:pt idx="0">
                  <c:v>Volym idag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rkesförråd!$B$5:$B$17</c:f>
              <c:strCache>
                <c:ptCount val="13"/>
                <c:pt idx="0">
                  <c:v>K1</c:v>
                </c:pt>
                <c:pt idx="1">
                  <c:v>K2</c:v>
                </c:pt>
                <c:pt idx="2">
                  <c:v>R1</c:v>
                </c:pt>
                <c:pt idx="3">
                  <c:v>R2</c:v>
                </c:pt>
                <c:pt idx="4">
                  <c:v>G1</c:v>
                </c:pt>
                <c:pt idx="5">
                  <c:v>G2</c:v>
                </c:pt>
                <c:pt idx="6">
                  <c:v>S1</c:v>
                </c:pt>
                <c:pt idx="7">
                  <c:v>S2</c:v>
                </c:pt>
                <c:pt idx="8">
                  <c:v>S3</c:v>
                </c:pt>
                <c:pt idx="9">
                  <c:v>E1</c:v>
                </c:pt>
                <c:pt idx="10">
                  <c:v>E2</c:v>
                </c:pt>
                <c:pt idx="11">
                  <c:v>E3</c:v>
                </c:pt>
                <c:pt idx="12">
                  <c:v>ÖF</c:v>
                </c:pt>
              </c:strCache>
            </c:strRef>
          </c:cat>
          <c:val>
            <c:numRef>
              <c:f>Virkesförråd!$F$5:$F$1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"Volym om 10 år"</c:f>
              <c:strCache>
                <c:ptCount val="1"/>
                <c:pt idx="0">
                  <c:v>Volym om 10 å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rkesförråd!$B$5:$B$17</c:f>
              <c:strCache>
                <c:ptCount val="13"/>
                <c:pt idx="0">
                  <c:v>K1</c:v>
                </c:pt>
                <c:pt idx="1">
                  <c:v>K2</c:v>
                </c:pt>
                <c:pt idx="2">
                  <c:v>R1</c:v>
                </c:pt>
                <c:pt idx="3">
                  <c:v>R2</c:v>
                </c:pt>
                <c:pt idx="4">
                  <c:v>G1</c:v>
                </c:pt>
                <c:pt idx="5">
                  <c:v>G2</c:v>
                </c:pt>
                <c:pt idx="6">
                  <c:v>S1</c:v>
                </c:pt>
                <c:pt idx="7">
                  <c:v>S2</c:v>
                </c:pt>
                <c:pt idx="8">
                  <c:v>S3</c:v>
                </c:pt>
                <c:pt idx="9">
                  <c:v>E1</c:v>
                </c:pt>
                <c:pt idx="10">
                  <c:v>E2</c:v>
                </c:pt>
                <c:pt idx="11">
                  <c:v>E3</c:v>
                </c:pt>
                <c:pt idx="12">
                  <c:v>ÖF</c:v>
                </c:pt>
              </c:strCache>
            </c:strRef>
          </c:cat>
          <c:val>
            <c:numRef>
              <c:f>Virkesförråd!$O$5:$O$1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69852128"/>
        <c:axId val="18302576"/>
      </c:barChart>
      <c:catAx>
        <c:axId val="698521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2576"/>
        <c:crossesAt val="0"/>
        <c:auto val="1"/>
        <c:lblAlgn val="ctr"/>
        <c:lblOffset val="100"/>
        <c:noMultiLvlLbl val="0"/>
      </c:catAx>
      <c:valAx>
        <c:axId val="18302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21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554223016076"/>
          <c:y val="0.209533267130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olymen fördelad på åldersklasser idag och om 10 år</a:t>
            </a:r>
          </a:p>
        </c:rich>
      </c:tx>
      <c:layout>
        <c:manualLayout>
          <c:xMode val="edge"/>
          <c:yMode val="edge"/>
          <c:x val="0.149629330778153"/>
          <c:y val="0.0395213352227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077966614554"/>
          <c:y val="0.197764131632814"/>
          <c:w val="0.987392203338545"/>
          <c:h val="0.802235868367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ym idag"</c:f>
              <c:strCache>
                <c:ptCount val="1"/>
                <c:pt idx="0">
                  <c:v>Volym idag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rkesförråd!$A$39:$A$54</c:f>
              <c:strCache>
                <c:ptCount val="16"/>
                <c:pt idx="0">
                  <c:v>1-</c:v>
                </c:pt>
                <c:pt idx="1">
                  <c:v>10-</c:v>
                </c:pt>
                <c:pt idx="2">
                  <c:v>20-</c:v>
                </c:pt>
                <c:pt idx="3">
                  <c:v>30-</c:v>
                </c:pt>
                <c:pt idx="4">
                  <c:v>40-</c:v>
                </c:pt>
                <c:pt idx="5">
                  <c:v>50-</c:v>
                </c:pt>
                <c:pt idx="6">
                  <c:v>60-</c:v>
                </c:pt>
                <c:pt idx="7">
                  <c:v>70-</c:v>
                </c:pt>
                <c:pt idx="8">
                  <c:v>80-</c:v>
                </c:pt>
                <c:pt idx="9">
                  <c:v>90-</c:v>
                </c:pt>
                <c:pt idx="10">
                  <c:v>100-</c:v>
                </c:pt>
                <c:pt idx="11">
                  <c:v>110-</c:v>
                </c:pt>
                <c:pt idx="12">
                  <c:v>120-</c:v>
                </c:pt>
                <c:pt idx="13">
                  <c:v>130-</c:v>
                </c:pt>
                <c:pt idx="14">
                  <c:v>140+</c:v>
                </c:pt>
                <c:pt idx="15">
                  <c:v>ÖF</c:v>
                </c:pt>
              </c:strCache>
            </c:strRef>
          </c:cat>
          <c:val>
            <c:numRef>
              <c:f>Virkesförråd!$F$39:$F$5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"Volym om 10 år"</c:f>
              <c:strCache>
                <c:ptCount val="1"/>
                <c:pt idx="0">
                  <c:v>Volym om 10 å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rkesförråd!$A$39:$A$54</c:f>
              <c:strCache>
                <c:ptCount val="16"/>
                <c:pt idx="0">
                  <c:v>1-</c:v>
                </c:pt>
                <c:pt idx="1">
                  <c:v>10-</c:v>
                </c:pt>
                <c:pt idx="2">
                  <c:v>20-</c:v>
                </c:pt>
                <c:pt idx="3">
                  <c:v>30-</c:v>
                </c:pt>
                <c:pt idx="4">
                  <c:v>40-</c:v>
                </c:pt>
                <c:pt idx="5">
                  <c:v>50-</c:v>
                </c:pt>
                <c:pt idx="6">
                  <c:v>60-</c:v>
                </c:pt>
                <c:pt idx="7">
                  <c:v>70-</c:v>
                </c:pt>
                <c:pt idx="8">
                  <c:v>80-</c:v>
                </c:pt>
                <c:pt idx="9">
                  <c:v>90-</c:v>
                </c:pt>
                <c:pt idx="10">
                  <c:v>100-</c:v>
                </c:pt>
                <c:pt idx="11">
                  <c:v>110-</c:v>
                </c:pt>
                <c:pt idx="12">
                  <c:v>120-</c:v>
                </c:pt>
                <c:pt idx="13">
                  <c:v>130-</c:v>
                </c:pt>
                <c:pt idx="14">
                  <c:v>140+</c:v>
                </c:pt>
                <c:pt idx="15">
                  <c:v>ÖF</c:v>
                </c:pt>
              </c:strCache>
            </c:strRef>
          </c:cat>
          <c:val>
            <c:numRef>
              <c:f>Virkesförråd!$O$39:$O$5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5777697"/>
        <c:axId val="86271941"/>
      </c:barChart>
      <c:catAx>
        <c:axId val="557776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1941"/>
        <c:crossesAt val="0"/>
        <c:auto val="1"/>
        <c:lblAlgn val="ctr"/>
        <c:lblOffset val="100"/>
        <c:noMultiLvlLbl val="0"/>
      </c:catAx>
      <c:valAx>
        <c:axId val="86271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m3 sk</a:t>
                </a:r>
              </a:p>
            </c:rich>
          </c:tx>
          <c:layout>
            <c:manualLayout>
              <c:xMode val="edge"/>
              <c:yMode val="edge"/>
              <c:x val="0.0245599878965152"/>
              <c:y val="0.128326247834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76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571284482324"/>
          <c:y val="0.213194772476775"/>
          <c:w val="0.192142821120581"/>
          <c:h val="0.199968508896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olymen fördelad på målklasser idag och om 10 år</a:t>
            </a:r>
          </a:p>
        </c:rich>
      </c:tx>
      <c:layout>
        <c:manualLayout>
          <c:xMode val="edge"/>
          <c:yMode val="edge"/>
          <c:x val="0.16693564656042"/>
          <c:y val="0.024387874076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084325196692"/>
          <c:y val="0.135833657209483"/>
          <c:w val="0.987391567480331"/>
          <c:h val="0.864166342790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ym idag"</c:f>
              <c:strCache>
                <c:ptCount val="1"/>
                <c:pt idx="0">
                  <c:v>Volym idag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rkesförråd!$A$77:$A$81</c:f>
              <c:strCache>
                <c:ptCount val="5"/>
                <c:pt idx="0">
                  <c:v>PG</c:v>
                </c:pt>
                <c:pt idx="1">
                  <c:v>PF</c:v>
                </c:pt>
                <c:pt idx="2">
                  <c:v>NS</c:v>
                </c:pt>
                <c:pt idx="3">
                  <c:v>NO</c:v>
                </c:pt>
                <c:pt idx="4">
                  <c:v>ÖF</c:v>
                </c:pt>
              </c:strCache>
            </c:strRef>
          </c:cat>
          <c:val>
            <c:numRef>
              <c:f>Virkesförråd!$F$77:$F$8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Volym om 10 år"</c:f>
              <c:strCache>
                <c:ptCount val="1"/>
                <c:pt idx="0">
                  <c:v>Volym om 10 å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rkesförråd!$A$77:$A$81</c:f>
              <c:strCache>
                <c:ptCount val="5"/>
                <c:pt idx="0">
                  <c:v>PG</c:v>
                </c:pt>
                <c:pt idx="1">
                  <c:v>PF</c:v>
                </c:pt>
                <c:pt idx="2">
                  <c:v>NS</c:v>
                </c:pt>
                <c:pt idx="3">
                  <c:v>NO</c:v>
                </c:pt>
                <c:pt idx="4">
                  <c:v>ÖF</c:v>
                </c:pt>
              </c:strCache>
            </c:strRef>
          </c:cat>
          <c:val>
            <c:numRef>
              <c:f>Virkesförråd!$O$77:$O$8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7249296"/>
        <c:axId val="37719747"/>
      </c:barChart>
      <c:catAx>
        <c:axId val="47249296"/>
        <c:scaling>
          <c:orientation val="minMax"/>
        </c:scaling>
        <c:delete val="0"/>
        <c:axPos val="b"/>
        <c:numFmt formatCode="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9747"/>
        <c:crossesAt val="0"/>
        <c:auto val="1"/>
        <c:lblAlgn val="ctr"/>
        <c:lblOffset val="100"/>
        <c:noMultiLvlLbl val="0"/>
      </c:catAx>
      <c:valAx>
        <c:axId val="37719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m3 sk</a:t>
                </a:r>
              </a:p>
            </c:rich>
          </c:tx>
          <c:layout>
            <c:manualLayout>
              <c:xMode val="edge"/>
              <c:yMode val="edge"/>
              <c:x val="0.0245612265483155"/>
              <c:y val="0.05713175281772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92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592697195885"/>
          <c:y val="0.177516517683638"/>
          <c:w val="0.192152511599758"/>
          <c:h val="0.123396813058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kogsmarksarealens fördelning på åldersklasser idag och om 10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975300440848"/>
          <c:y val="0.198901013853417"/>
          <c:w val="0.981279062745335"/>
          <c:h val="0.715811469700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dag"</c:f>
              <c:strCache>
                <c:ptCount val="1"/>
                <c:pt idx="0">
                  <c:v>Idag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lfördeln!$A$5:$A$20</c:f>
              <c:strCache>
                <c:ptCount val="16"/>
                <c:pt idx="0">
                  <c:v>Kalmark</c:v>
                </c:pt>
                <c:pt idx="1">
                  <c:v>1-</c:v>
                </c:pt>
                <c:pt idx="2">
                  <c:v>10-</c:v>
                </c:pt>
                <c:pt idx="3">
                  <c:v>20-</c:v>
                </c:pt>
                <c:pt idx="4">
                  <c:v>30-</c:v>
                </c:pt>
                <c:pt idx="5">
                  <c:v>40-</c:v>
                </c:pt>
                <c:pt idx="6">
                  <c:v>50-</c:v>
                </c:pt>
                <c:pt idx="7">
                  <c:v>60-</c:v>
                </c:pt>
                <c:pt idx="8">
                  <c:v>70-</c:v>
                </c:pt>
                <c:pt idx="9">
                  <c:v>80-</c:v>
                </c:pt>
                <c:pt idx="10">
                  <c:v>90-</c:v>
                </c:pt>
                <c:pt idx="11">
                  <c:v>100-</c:v>
                </c:pt>
                <c:pt idx="12">
                  <c:v>110-</c:v>
                </c:pt>
                <c:pt idx="13">
                  <c:v>120-</c:v>
                </c:pt>
                <c:pt idx="14">
                  <c:v>130-</c:v>
                </c:pt>
                <c:pt idx="15">
                  <c:v>140+</c:v>
                </c:pt>
              </c:strCache>
            </c:strRef>
          </c:cat>
          <c:val>
            <c:numRef>
              <c:f>Arealfördeln!$D$5:$D$20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"Om 10 år"</c:f>
              <c:strCache>
                <c:ptCount val="1"/>
                <c:pt idx="0">
                  <c:v>Om 10 å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lfördeln!$A$5:$A$20</c:f>
              <c:strCache>
                <c:ptCount val="16"/>
                <c:pt idx="0">
                  <c:v>Kalmark</c:v>
                </c:pt>
                <c:pt idx="1">
                  <c:v>1-</c:v>
                </c:pt>
                <c:pt idx="2">
                  <c:v>10-</c:v>
                </c:pt>
                <c:pt idx="3">
                  <c:v>20-</c:v>
                </c:pt>
                <c:pt idx="4">
                  <c:v>30-</c:v>
                </c:pt>
                <c:pt idx="5">
                  <c:v>40-</c:v>
                </c:pt>
                <c:pt idx="6">
                  <c:v>50-</c:v>
                </c:pt>
                <c:pt idx="7">
                  <c:v>60-</c:v>
                </c:pt>
                <c:pt idx="8">
                  <c:v>70-</c:v>
                </c:pt>
                <c:pt idx="9">
                  <c:v>80-</c:v>
                </c:pt>
                <c:pt idx="10">
                  <c:v>90-</c:v>
                </c:pt>
                <c:pt idx="11">
                  <c:v>100-</c:v>
                </c:pt>
                <c:pt idx="12">
                  <c:v>110-</c:v>
                </c:pt>
                <c:pt idx="13">
                  <c:v>120-</c:v>
                </c:pt>
                <c:pt idx="14">
                  <c:v>130-</c:v>
                </c:pt>
                <c:pt idx="15">
                  <c:v>140+</c:v>
                </c:pt>
              </c:strCache>
            </c:strRef>
          </c:cat>
          <c:val>
            <c:numRef>
              <c:f>Arealfördeln!$F$5:$F$20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49335113"/>
        <c:axId val="9451576"/>
      </c:barChart>
      <c:catAx>
        <c:axId val="49335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Åldersklasser</a:t>
                </a:r>
              </a:p>
            </c:rich>
          </c:tx>
          <c:layout>
            <c:manualLayout>
              <c:xMode val="edge"/>
              <c:yMode val="edge"/>
              <c:x val="0.188537955190531"/>
              <c:y val="0.830198901013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576"/>
        <c:crossesAt val="0"/>
        <c:auto val="1"/>
        <c:lblAlgn val="ctr"/>
        <c:lblOffset val="100"/>
        <c:noMultiLvlLbl val="0"/>
      </c:catAx>
      <c:valAx>
        <c:axId val="9451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0357509511443928"/>
              <c:y val="0.153625880349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5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096201461441"/>
          <c:y val="0.848695921368315"/>
          <c:w val="0.345129536807778"/>
          <c:h val="0.0982896060676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realfördelning på huggningsklasser</a:t>
            </a:r>
          </a:p>
        </c:rich>
      </c:tx>
      <c:layout>
        <c:manualLayout>
          <c:xMode val="edge"/>
          <c:yMode val="edge"/>
          <c:x val="0.208208020050125"/>
          <c:y val="0.0292779657062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41604010025"/>
          <c:y val="0.20996150705704"/>
          <c:w val="0.984335839598998"/>
          <c:h val="0.7102531202612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lfördeln!$B$34:$B$45</c:f>
              <c:strCache>
                <c:ptCount val="12"/>
                <c:pt idx="0">
                  <c:v>K1</c:v>
                </c:pt>
                <c:pt idx="1">
                  <c:v>K2</c:v>
                </c:pt>
                <c:pt idx="2">
                  <c:v>R1</c:v>
                </c:pt>
                <c:pt idx="3">
                  <c:v>R2</c:v>
                </c:pt>
                <c:pt idx="4">
                  <c:v>G1</c:v>
                </c:pt>
                <c:pt idx="5">
                  <c:v>G2</c:v>
                </c:pt>
                <c:pt idx="6">
                  <c:v>S1</c:v>
                </c:pt>
                <c:pt idx="7">
                  <c:v>S2</c:v>
                </c:pt>
                <c:pt idx="8">
                  <c:v>S3</c:v>
                </c:pt>
                <c:pt idx="9">
                  <c:v>E1</c:v>
                </c:pt>
                <c:pt idx="10">
                  <c:v>E2</c:v>
                </c:pt>
                <c:pt idx="11">
                  <c:v>E3</c:v>
                </c:pt>
              </c:strCache>
            </c:strRef>
          </c:cat>
          <c:val>
            <c:numRef>
              <c:f>Arealfördeln!$D$34:$D$45</c:f>
              <c:numCache>
                <c:formatCode>General</c:formatCode>
                <c:ptCount val="12"/>
              </c:numCache>
            </c:numRef>
          </c:val>
        </c:ser>
        <c:gapWidth val="40"/>
        <c:overlap val="0"/>
        <c:axId val="38429121"/>
        <c:axId val="35588410"/>
      </c:barChart>
      <c:catAx>
        <c:axId val="38429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uggningskl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8410"/>
        <c:crossesAt val="0"/>
        <c:auto val="1"/>
        <c:lblAlgn val="ctr"/>
        <c:lblOffset val="100"/>
        <c:noMultiLvlLbl val="0"/>
      </c:catAx>
      <c:valAx>
        <c:axId val="35588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0414160401002506"/>
              <c:y val="0.132509040009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9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realfördelning på målklasser</a:t>
            </a:r>
          </a:p>
        </c:rich>
      </c:tx>
      <c:layout>
        <c:manualLayout>
          <c:xMode val="edge"/>
          <c:yMode val="edge"/>
          <c:x val="0.295742667928098"/>
          <c:y val="0.049138606108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678965625986"/>
          <c:y val="0.0489428347689898"/>
          <c:w val="0.968464206874803"/>
          <c:h val="0.951057165231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lfördeln!$A$52:$A$55</c:f>
              <c:strCache>
                <c:ptCount val="4"/>
                <c:pt idx="0">
                  <c:v>PG</c:v>
                </c:pt>
                <c:pt idx="1">
                  <c:v>PF</c:v>
                </c:pt>
                <c:pt idx="2">
                  <c:v>NS</c:v>
                </c:pt>
                <c:pt idx="3">
                  <c:v>NO</c:v>
                </c:pt>
              </c:strCache>
            </c:strRef>
          </c:cat>
          <c:val>
            <c:numRef>
              <c:f>Arealfördeln!$D$52:$D$5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3417186"/>
        <c:axId val="12033970"/>
      </c:barChart>
      <c:catAx>
        <c:axId val="734171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3970"/>
        <c:crossesAt val="0"/>
        <c:auto val="1"/>
        <c:lblAlgn val="ctr"/>
        <c:lblOffset val="100"/>
        <c:noMultiLvlLbl val="0"/>
      </c:catAx>
      <c:valAx>
        <c:axId val="12033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layout>
            <c:manualLayout>
              <c:xMode val="edge"/>
              <c:yMode val="edge"/>
              <c:x val="0.885272784610533"/>
              <c:y val="0.735512920908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71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Åtgärdsöversikt
skogsvård</a:t>
            </a:r>
          </a:p>
        </c:rich>
      </c:tx>
      <c:layout>
        <c:manualLayout>
          <c:xMode val="edge"/>
          <c:yMode val="edge"/>
          <c:x val="0.380008787346221"/>
          <c:y val="0.0353306953080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41827768014"/>
          <c:y val="0.0353306953080837"/>
          <c:w val="0.983128295254833"/>
          <c:h val="0.9256642170717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Åtgärder"</c:f>
              <c:strCache>
                <c:ptCount val="1"/>
                <c:pt idx="0">
                  <c:v>Åtgärder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tgärder skogsv'!$A$5:$A$14</c:f>
              <c:strCache>
                <c:ptCount val="10"/>
                <c:pt idx="0">
                  <c:v>Hygges-rensning</c:v>
                </c:pt>
                <c:pt idx="1">
                  <c:v>Mark-beredning</c:v>
                </c:pt>
                <c:pt idx="2">
                  <c:v>Plantering</c:v>
                </c:pt>
                <c:pt idx="3">
                  <c:v>Sådd</c:v>
                </c:pt>
                <c:pt idx="4">
                  <c:v>Hjälp-plantering</c:v>
                </c:pt>
                <c:pt idx="5">
                  <c:v>Inventering Återväxt-kontroll</c:v>
                </c:pt>
                <c:pt idx="6">
                  <c:v>Gräs-bekämpning</c:v>
                </c:pt>
                <c:pt idx="7">
                  <c:v>Lövröjning</c:v>
                </c:pt>
                <c:pt idx="8">
                  <c:v>Röjning</c:v>
                </c:pt>
                <c:pt idx="9">
                  <c:v>Dikes-rensning</c:v>
                </c:pt>
              </c:strCache>
            </c:strRef>
          </c:cat>
          <c:val>
            <c:numRef>
              <c:f>'Åtgärder skogsv'!$E$5:$E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Följdåtg"</c:f>
              <c:strCache>
                <c:ptCount val="1"/>
                <c:pt idx="0">
                  <c:v>Följdåtg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tgärder skogsv'!$A$5:$A$14</c:f>
              <c:strCache>
                <c:ptCount val="10"/>
                <c:pt idx="0">
                  <c:v>Hygges-rensning</c:v>
                </c:pt>
                <c:pt idx="1">
                  <c:v>Mark-beredning</c:v>
                </c:pt>
                <c:pt idx="2">
                  <c:v>Plantering</c:v>
                </c:pt>
                <c:pt idx="3">
                  <c:v>Sådd</c:v>
                </c:pt>
                <c:pt idx="4">
                  <c:v>Hjälp-plantering</c:v>
                </c:pt>
                <c:pt idx="5">
                  <c:v>Inventering Återväxt-kontroll</c:v>
                </c:pt>
                <c:pt idx="6">
                  <c:v>Gräs-bekämpning</c:v>
                </c:pt>
                <c:pt idx="7">
                  <c:v>Lövröjning</c:v>
                </c:pt>
                <c:pt idx="8">
                  <c:v>Röjning</c:v>
                </c:pt>
                <c:pt idx="9">
                  <c:v>Dikes-rensning</c:v>
                </c:pt>
              </c:strCache>
            </c:strRef>
          </c:cat>
          <c:val>
            <c:numRef>
              <c:f>'Åtgärder skogsv'!$K$5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0683861"/>
        <c:axId val="72045132"/>
      </c:barChart>
      <c:catAx>
        <c:axId val="106838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5132"/>
        <c:crossesAt val="0"/>
        <c:auto val="1"/>
        <c:lblAlgn val="ctr"/>
        <c:lblOffset val="100"/>
        <c:noMultiLvlLbl val="0"/>
      </c:catAx>
      <c:valAx>
        <c:axId val="72045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ktar</a:t>
                </a:r>
              </a:p>
            </c:rich>
          </c:tx>
          <c:layout>
            <c:manualLayout>
              <c:xMode val="edge"/>
              <c:yMode val="edge"/>
              <c:x val="0.0745606326889279"/>
              <c:y val="0.06953080836630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38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711775043937"/>
          <c:y val="0.0839457320520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Åtgärdsöversikt</a:t>
            </a:r>
          </a:p>
        </c:rich>
      </c:tx>
      <c:layout>
        <c:manualLayout>
          <c:xMode val="edge"/>
          <c:yMode val="edge"/>
          <c:x val="0.417937739719918"/>
          <c:y val="0.0587186345688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497636250112"/>
          <c:y val="0.0318430773149917"/>
          <c:w val="0.976630095441977"/>
          <c:h val="0.929053623742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tgärder avv'!$A$5:$A$12</c:f>
              <c:strCache>
                <c:ptCount val="8"/>
                <c:pt idx="0">
                  <c:v>Kombinerad röjning och gallring</c:v>
                </c:pt>
                <c:pt idx="1">
                  <c:v>Gallring</c:v>
                </c:pt>
                <c:pt idx="2">
                  <c:v>Slut-avverkning</c:v>
                </c:pt>
                <c:pt idx="3">
                  <c:v>Skärm-ställning</c:v>
                </c:pt>
                <c:pt idx="4">
                  <c:v>Fröträds-ställning</c:v>
                </c:pt>
                <c:pt idx="5">
                  <c:v>Blädning</c:v>
                </c:pt>
                <c:pt idx="6">
                  <c:v>Naturvårds-befrämjande avverkn</c:v>
                </c:pt>
                <c:pt idx="7">
                  <c:v>Övrig avverkning</c:v>
                </c:pt>
              </c:strCache>
            </c:strRef>
          </c:cat>
          <c:val>
            <c:numRef>
              <c:f>'Åtgärder avv'!$E$5:$E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464769"/>
        <c:axId val="29425936"/>
      </c:barChart>
      <c:catAx>
        <c:axId val="34647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5936"/>
        <c:crossesAt val="0"/>
        <c:auto val="1"/>
        <c:lblAlgn val="ctr"/>
        <c:lblOffset val="100"/>
        <c:noMultiLvlLbl val="0"/>
      </c:catAx>
      <c:valAx>
        <c:axId val="29425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ktar</a:t>
                </a:r>
              </a:p>
            </c:rich>
          </c:tx>
          <c:layout>
            <c:manualLayout>
              <c:xMode val="edge"/>
              <c:yMode val="edge"/>
              <c:x val="0.071001694764071"/>
              <c:y val="0.07183798242262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7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280</xdr:colOff>
      <xdr:row>19</xdr:row>
      <xdr:rowOff>47520</xdr:rowOff>
    </xdr:from>
    <xdr:to>
      <xdr:col>15</xdr:col>
      <xdr:colOff>441000</xdr:colOff>
      <xdr:row>32</xdr:row>
      <xdr:rowOff>66600</xdr:rowOff>
    </xdr:to>
    <xdr:graphicFrame>
      <xdr:nvGraphicFramePr>
        <xdr:cNvPr id="0" name="Chart 1"/>
        <xdr:cNvGraphicFramePr/>
      </xdr:nvGraphicFramePr>
      <xdr:xfrm>
        <a:off x="215280" y="3324240"/>
        <a:ext cx="7053840" cy="28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120</xdr:colOff>
      <xdr:row>56</xdr:row>
      <xdr:rowOff>47520</xdr:rowOff>
    </xdr:from>
    <xdr:to>
      <xdr:col>15</xdr:col>
      <xdr:colOff>460080</xdr:colOff>
      <xdr:row>70</xdr:row>
      <xdr:rowOff>66600</xdr:rowOff>
    </xdr:to>
    <xdr:graphicFrame>
      <xdr:nvGraphicFramePr>
        <xdr:cNvPr id="2" name="Chart 3"/>
        <xdr:cNvGraphicFramePr/>
      </xdr:nvGraphicFramePr>
      <xdr:xfrm>
        <a:off x="150120" y="10357920"/>
        <a:ext cx="7138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84</xdr:row>
      <xdr:rowOff>0</xdr:rowOff>
    </xdr:from>
    <xdr:to>
      <xdr:col>15</xdr:col>
      <xdr:colOff>450360</xdr:colOff>
      <xdr:row>106</xdr:row>
      <xdr:rowOff>28080</xdr:rowOff>
    </xdr:to>
    <xdr:graphicFrame>
      <xdr:nvGraphicFramePr>
        <xdr:cNvPr id="3" name="Chart 4"/>
        <xdr:cNvGraphicFramePr/>
      </xdr:nvGraphicFramePr>
      <xdr:xfrm>
        <a:off x="140760" y="15035040"/>
        <a:ext cx="7137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273539168155</cdr:x>
      <cdr:y>0.0542452830188679</cdr:y>
    </cdr:from>
    <cdr:to>
      <cdr:x>0.0859913243174279</cdr:x>
      <cdr:y>0.138033763654419</cdr:y>
    </cdr:to>
    <cdr:sp>
      <cdr:nvSpPr>
        <cdr:cNvPr id="1" name="Text 1"/>
        <cdr:cNvSpPr/>
      </cdr:nvSpPr>
      <cdr:spPr>
        <a:xfrm>
          <a:off x="79200" y="157320"/>
          <a:ext cx="52740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m3 sk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5640</xdr:colOff>
      <xdr:row>2</xdr:row>
      <xdr:rowOff>0</xdr:rowOff>
    </xdr:from>
    <xdr:to>
      <xdr:col>16</xdr:col>
      <xdr:colOff>441000</xdr:colOff>
      <xdr:row>24</xdr:row>
      <xdr:rowOff>85680</xdr:rowOff>
    </xdr:to>
    <xdr:graphicFrame>
      <xdr:nvGraphicFramePr>
        <xdr:cNvPr id="4" name="Chart 6"/>
        <xdr:cNvGraphicFramePr/>
      </xdr:nvGraphicFramePr>
      <xdr:xfrm>
        <a:off x="3560040" y="428760"/>
        <a:ext cx="5960880" cy="46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7360</xdr:colOff>
      <xdr:row>30</xdr:row>
      <xdr:rowOff>190800</xdr:rowOff>
    </xdr:from>
    <xdr:to>
      <xdr:col>15</xdr:col>
      <xdr:colOff>360</xdr:colOff>
      <xdr:row>45</xdr:row>
      <xdr:rowOff>200160</xdr:rowOff>
    </xdr:to>
    <xdr:graphicFrame>
      <xdr:nvGraphicFramePr>
        <xdr:cNvPr id="5" name="Chart 11"/>
        <xdr:cNvGraphicFramePr/>
      </xdr:nvGraphicFramePr>
      <xdr:xfrm>
        <a:off x="2847960" y="6521760"/>
        <a:ext cx="5745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9</xdr:row>
      <xdr:rowOff>9720</xdr:rowOff>
    </xdr:from>
    <xdr:to>
      <xdr:col>14</xdr:col>
      <xdr:colOff>562680</xdr:colOff>
      <xdr:row>58</xdr:row>
      <xdr:rowOff>114480</xdr:rowOff>
    </xdr:to>
    <xdr:graphicFrame>
      <xdr:nvGraphicFramePr>
        <xdr:cNvPr id="6" name="Chart 13"/>
        <xdr:cNvGraphicFramePr/>
      </xdr:nvGraphicFramePr>
      <xdr:xfrm>
        <a:off x="2857680" y="10236240"/>
        <a:ext cx="570744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480</xdr:colOff>
      <xdr:row>16</xdr:row>
      <xdr:rowOff>180720</xdr:rowOff>
    </xdr:from>
    <xdr:to>
      <xdr:col>12</xdr:col>
      <xdr:colOff>187920</xdr:colOff>
      <xdr:row>28</xdr:row>
      <xdr:rowOff>152280</xdr:rowOff>
    </xdr:to>
    <xdr:graphicFrame>
      <xdr:nvGraphicFramePr>
        <xdr:cNvPr id="7" name="Chart 5"/>
        <xdr:cNvGraphicFramePr/>
      </xdr:nvGraphicFramePr>
      <xdr:xfrm>
        <a:off x="366480" y="3705120"/>
        <a:ext cx="8193240" cy="254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160</xdr:colOff>
      <xdr:row>14</xdr:row>
      <xdr:rowOff>123480</xdr:rowOff>
    </xdr:from>
    <xdr:to>
      <xdr:col>12</xdr:col>
      <xdr:colOff>178920</xdr:colOff>
      <xdr:row>27</xdr:row>
      <xdr:rowOff>152280</xdr:rowOff>
    </xdr:to>
    <xdr:graphicFrame>
      <xdr:nvGraphicFramePr>
        <xdr:cNvPr id="8" name="Chart 4"/>
        <xdr:cNvGraphicFramePr/>
      </xdr:nvGraphicFramePr>
      <xdr:xfrm>
        <a:off x="479160" y="3266640"/>
        <a:ext cx="8071560" cy="28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99"/>
    <col collapsed="false" customWidth="true" hidden="false" outlineLevel="0" max="4" min="4" style="0" width="15.21"/>
    <col collapsed="false" customWidth="true" hidden="false" outlineLevel="0" max="7" min="5" style="0" width="8.32"/>
    <col collapsed="false" customWidth="true" hidden="false" outlineLevel="0" max="8" min="8" style="0" width="14.21"/>
  </cols>
  <sheetData>
    <row r="3" customFormat="false" ht="35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6.25" hidden="false" customHeight="false" outlineLevel="0" collapsed="false">
      <c r="A4" s="2"/>
      <c r="B4" s="3"/>
      <c r="D4" s="4" t="s">
        <v>1</v>
      </c>
      <c r="E4" s="5"/>
      <c r="F4" s="5"/>
      <c r="G4" s="5"/>
      <c r="H4" s="3"/>
    </row>
    <row r="5" customFormat="false" ht="26.25" hidden="false" customHeight="false" outlineLevel="0" collapsed="false">
      <c r="C5" s="6"/>
    </row>
    <row r="6" customFormat="false" ht="15.75" hidden="false" customHeight="false" outlineLevel="0" collapsed="false">
      <c r="B6" s="7" t="s">
        <v>2</v>
      </c>
      <c r="C6" s="8"/>
      <c r="F6" s="7" t="s">
        <v>3</v>
      </c>
      <c r="G6" s="8"/>
    </row>
    <row r="7" customFormat="false" ht="15.75" hidden="false" customHeight="false" outlineLevel="0" collapsed="false">
      <c r="B7" s="7"/>
      <c r="C7" s="8"/>
      <c r="D7" s="9"/>
      <c r="E7" s="9"/>
      <c r="F7" s="10"/>
      <c r="G7" s="8"/>
    </row>
    <row r="8" customFormat="false" ht="15.75" hidden="false" customHeight="false" outlineLevel="0" collapsed="false">
      <c r="B8" s="7" t="s">
        <v>4</v>
      </c>
      <c r="C8" s="8"/>
      <c r="F8" s="7" t="s">
        <v>5</v>
      </c>
      <c r="G8" s="11" t="s">
        <v>6</v>
      </c>
    </row>
    <row r="9" customFormat="false" ht="15.75" hidden="false" customHeight="false" outlineLevel="0" collapsed="false">
      <c r="B9" s="7" t="s">
        <v>7</v>
      </c>
      <c r="C9" s="8"/>
      <c r="F9" s="7" t="s">
        <v>8</v>
      </c>
      <c r="G9" s="8"/>
    </row>
    <row r="10" customFormat="false" ht="15.75" hidden="false" customHeight="false" outlineLevel="0" collapsed="false">
      <c r="B10" s="7" t="s">
        <v>9</v>
      </c>
      <c r="C10" s="8"/>
      <c r="F10" s="7" t="s">
        <v>10</v>
      </c>
      <c r="G10" s="12" t="n">
        <f aca="false">COUNTIF(Avdbeskr!A4:A113,"&gt;0")</f>
        <v>0</v>
      </c>
    </row>
    <row r="11" customFormat="false" ht="15" hidden="false" customHeight="false" outlineLevel="0" collapsed="false">
      <c r="C11" s="13"/>
    </row>
    <row r="12" customFormat="false" ht="15.75" hidden="false" customHeight="false" outlineLevel="0" collapsed="false">
      <c r="B12" s="14" t="s">
        <v>11</v>
      </c>
      <c r="C12" s="15"/>
      <c r="D12" s="15"/>
      <c r="E12" s="16" t="s">
        <v>12</v>
      </c>
      <c r="F12" s="16" t="s">
        <v>13</v>
      </c>
      <c r="G12" s="17"/>
    </row>
    <row r="13" customFormat="false" ht="15" hidden="false" customHeight="false" outlineLevel="0" collapsed="false">
      <c r="C13" s="0" t="s">
        <v>14</v>
      </c>
      <c r="E13" s="18" t="n">
        <f aca="false">(SUMIF(Avdbeskr!$B$4:$B$113,"=1",Avdbeskr!$C$4:$C$113))</f>
        <v>0</v>
      </c>
      <c r="F13" s="19" t="e">
        <f aca="false">E13/$E$22%</f>
        <v>#DIV/0!</v>
      </c>
    </row>
    <row r="14" customFormat="false" ht="15" hidden="false" customHeight="false" outlineLevel="0" collapsed="false">
      <c r="C14" s="0" t="s">
        <v>15</v>
      </c>
      <c r="E14" s="18" t="n">
        <f aca="false">SUMIF(Avdbeskr!$B$4:$B$113,"=2",Avdbeskr!$C$4:$C$113)</f>
        <v>0</v>
      </c>
      <c r="F14" s="19" t="e">
        <f aca="false">E14/$E$22%</f>
        <v>#DIV/0!</v>
      </c>
    </row>
    <row r="15" customFormat="false" ht="15" hidden="false" customHeight="false" outlineLevel="0" collapsed="false">
      <c r="C15" s="0" t="s">
        <v>16</v>
      </c>
      <c r="E15" s="18" t="n">
        <f aca="false">SUMIF(Avdbeskr!$B$4:$B$113,"=3",Avdbeskr!$C$4:$C$113)</f>
        <v>0</v>
      </c>
      <c r="F15" s="19" t="e">
        <f aca="false">E15/$E$22%</f>
        <v>#DIV/0!</v>
      </c>
    </row>
    <row r="16" customFormat="false" ht="15" hidden="false" customHeight="false" outlineLevel="0" collapsed="false">
      <c r="C16" s="0" t="s">
        <v>17</v>
      </c>
      <c r="E16" s="18" t="n">
        <f aca="false">SUMIF(Avdbeskr!$B$4:$B$113,"=4",Avdbeskr!$C$4:$C$113)+SUM(Avdbeskr!$D$4:$D$113)</f>
        <v>0</v>
      </c>
      <c r="F16" s="19" t="e">
        <f aca="false">E16/$E$22%</f>
        <v>#DIV/0!</v>
      </c>
    </row>
    <row r="17" customFormat="false" ht="15" hidden="false" customHeight="false" outlineLevel="0" collapsed="false">
      <c r="C17" s="0" t="s">
        <v>18</v>
      </c>
      <c r="E17" s="18" t="n">
        <f aca="false">SUMIF(Avdbeskr!$B$4:$B$113,"=5",Avdbeskr!$C$4:$C$113)</f>
        <v>0</v>
      </c>
      <c r="F17" s="19" t="e">
        <f aca="false">E17/$E$22%</f>
        <v>#DIV/0!</v>
      </c>
    </row>
    <row r="18" customFormat="false" ht="15" hidden="false" customHeight="false" outlineLevel="0" collapsed="false">
      <c r="C18" s="0" t="s">
        <v>19</v>
      </c>
      <c r="E18" s="18" t="n">
        <f aca="false">SUMIF(Avdbeskr!$B$4:$B$113,"=6",Avdbeskr!$C$4:$C$113)</f>
        <v>0</v>
      </c>
      <c r="F18" s="19" t="e">
        <f aca="false">E18/$E$22%</f>
        <v>#DIV/0!</v>
      </c>
    </row>
    <row r="19" customFormat="false" ht="15" hidden="false" customHeight="false" outlineLevel="0" collapsed="false">
      <c r="C19" s="0" t="s">
        <v>20</v>
      </c>
      <c r="E19" s="18" t="n">
        <f aca="false">SUMIF(Avdbeskr!$B$4:$B$113,"=7",Avdbeskr!$C$4:$C$113)</f>
        <v>0</v>
      </c>
      <c r="F19" s="19" t="e">
        <f aca="false">E19/$E$22%</f>
        <v>#DIV/0!</v>
      </c>
    </row>
    <row r="20" customFormat="false" ht="15" hidden="false" customHeight="false" outlineLevel="0" collapsed="false">
      <c r="C20" s="0" t="s">
        <v>21</v>
      </c>
      <c r="E20" s="18" t="n">
        <f aca="false">SUMIF(Avdbeskr!$B$4:$B$113,"=8",Avdbeskr!$C$4:$C$113)</f>
        <v>0</v>
      </c>
      <c r="F20" s="19" t="e">
        <f aca="false">E20/$E$22%</f>
        <v>#DIV/0!</v>
      </c>
    </row>
    <row r="21" customFormat="false" ht="15" hidden="false" customHeight="false" outlineLevel="0" collapsed="false">
      <c r="E21" s="20"/>
      <c r="F21" s="21"/>
    </row>
    <row r="22" customFormat="false" ht="15.75" hidden="false" customHeight="false" outlineLevel="0" collapsed="false">
      <c r="C22" s="12" t="s">
        <v>22</v>
      </c>
      <c r="E22" s="18" t="n">
        <f aca="false">SUM(E13:E20)</f>
        <v>0</v>
      </c>
      <c r="F22" s="19" t="e">
        <f aca="false">SUM(F13:F20)</f>
        <v>#DIV/0!</v>
      </c>
    </row>
    <row r="23" customFormat="false" ht="15" hidden="false" customHeight="false" outlineLevel="0" collapsed="false">
      <c r="C23" s="0" t="s">
        <v>23</v>
      </c>
      <c r="E23" s="18" t="n">
        <f aca="false">SUMIF(Avdbeskr!$B$4:$B$18,"=9",Avdbeskr!$C$4:$C$18)</f>
        <v>0</v>
      </c>
      <c r="F23" s="19"/>
    </row>
    <row r="24" customFormat="false" ht="15" hidden="false" customHeight="false" outlineLevel="0" collapsed="false">
      <c r="C24" s="0" t="s">
        <v>24</v>
      </c>
      <c r="E24" s="18" t="n">
        <f aca="false">SUMIF(Avdbeskr!$E$4:$E$113,"=ÖF",Avdbeskr!$C$4:$C$113)</f>
        <v>0</v>
      </c>
      <c r="F24" s="19"/>
    </row>
    <row r="26" customFormat="false" ht="18.75" hidden="false" customHeight="false" outlineLevel="0" collapsed="false">
      <c r="B26" s="14" t="s">
        <v>25</v>
      </c>
      <c r="C26" s="15"/>
      <c r="D26" s="15"/>
      <c r="E26" s="16" t="s">
        <v>26</v>
      </c>
      <c r="F26" s="16" t="s">
        <v>27</v>
      </c>
      <c r="G26" s="16" t="s">
        <v>13</v>
      </c>
    </row>
    <row r="27" customFormat="false" ht="15" hidden="false" customHeight="false" outlineLevel="0" collapsed="false">
      <c r="C27" s="0" t="s">
        <v>28</v>
      </c>
      <c r="E27" s="19" t="str">
        <f aca="false">IF(G27&gt;0,F27/$E$13,"")</f>
        <v/>
      </c>
      <c r="F27" s="19" t="str">
        <f aca="false">IF(G27&gt;0,G27%*$F$33,"")</f>
        <v/>
      </c>
      <c r="G27" s="19" t="n">
        <f aca="false">Virkesförråd!H$19</f>
        <v>0</v>
      </c>
    </row>
    <row r="28" customFormat="false" ht="15" hidden="false" customHeight="false" outlineLevel="0" collapsed="false">
      <c r="C28" s="0" t="s">
        <v>29</v>
      </c>
      <c r="E28" s="19" t="str">
        <f aca="false">IF(G28&gt;0,F28/$E$13,"")</f>
        <v/>
      </c>
      <c r="F28" s="19" t="str">
        <f aca="false">IF(G28&gt;0,G28%*$F$33,"")</f>
        <v/>
      </c>
      <c r="G28" s="19" t="n">
        <f aca="false">Virkesförråd!I$19</f>
        <v>0</v>
      </c>
    </row>
    <row r="29" customFormat="false" ht="15" hidden="false" customHeight="false" outlineLevel="0" collapsed="false">
      <c r="C29" s="0" t="s">
        <v>30</v>
      </c>
      <c r="E29" s="19" t="str">
        <f aca="false">IF(G29&gt;0,F29/$E$13,"")</f>
        <v/>
      </c>
      <c r="F29" s="19" t="str">
        <f aca="false">IF(G29&gt;0,G29%*$F$33,"")</f>
        <v/>
      </c>
      <c r="G29" s="19" t="n">
        <f aca="false">Virkesförråd!J$19</f>
        <v>0</v>
      </c>
    </row>
    <row r="30" customFormat="false" ht="15" hidden="false" customHeight="false" outlineLevel="0" collapsed="false">
      <c r="C30" s="0" t="s">
        <v>31</v>
      </c>
      <c r="E30" s="19" t="str">
        <f aca="false">IF(G30&gt;0,F30/$E$13,"")</f>
        <v/>
      </c>
      <c r="F30" s="19" t="str">
        <f aca="false">IF(G30="",G30%*$F$33,"")</f>
        <v/>
      </c>
      <c r="G30" s="19" t="n">
        <f aca="false">Virkesförråd!K$19</f>
        <v>0</v>
      </c>
    </row>
    <row r="31" customFormat="false" ht="15" hidden="false" customHeight="false" outlineLevel="0" collapsed="false">
      <c r="C31" s="0" t="s">
        <v>32</v>
      </c>
      <c r="E31" s="19" t="str">
        <f aca="false">IF(G31&gt;0,F31/$E$13,"")</f>
        <v/>
      </c>
      <c r="F31" s="19" t="str">
        <f aca="false">IF(G31&gt;0,G31%*$F$33,"")</f>
        <v/>
      </c>
      <c r="G31" s="19" t="n">
        <f aca="false">Virkesförråd!L$19</f>
        <v>0</v>
      </c>
    </row>
    <row r="32" customFormat="false" ht="15" hidden="false" customHeight="false" outlineLevel="0" collapsed="false">
      <c r="C32" s="0" t="s">
        <v>33</v>
      </c>
      <c r="E32" s="19" t="str">
        <f aca="false">IF(G32&gt;0,F32/$E$13,"")</f>
        <v/>
      </c>
      <c r="F32" s="19" t="str">
        <f aca="false">IF(G32&gt;0,G32%*$F$33,"")</f>
        <v/>
      </c>
      <c r="G32" s="19" t="n">
        <f aca="false">Virkesförråd!M$19</f>
        <v>0</v>
      </c>
    </row>
    <row r="33" customFormat="false" ht="15.75" hidden="false" customHeight="false" outlineLevel="0" collapsed="false">
      <c r="C33" s="12" t="s">
        <v>34</v>
      </c>
      <c r="E33" s="19" t="n">
        <f aca="false">SUM(E27:E32)</f>
        <v>0</v>
      </c>
      <c r="F33" s="19" t="n">
        <f aca="false">Virkesförråd!F18</f>
        <v>0</v>
      </c>
      <c r="G33" s="19" t="n">
        <f aca="false">SUM(G27:G32)</f>
        <v>0</v>
      </c>
    </row>
    <row r="35" customFormat="false" ht="15.75" hidden="false" customHeight="false" outlineLevel="0" collapsed="false">
      <c r="B35" s="14" t="s">
        <v>35</v>
      </c>
      <c r="C35" s="15"/>
      <c r="D35" s="15"/>
      <c r="E35" s="16" t="s">
        <v>36</v>
      </c>
      <c r="F35" s="16" t="s">
        <v>37</v>
      </c>
      <c r="G35" s="16" t="s">
        <v>27</v>
      </c>
    </row>
    <row r="36" customFormat="false" ht="18" hidden="false" customHeight="false" outlineLevel="0" collapsed="false">
      <c r="C36" s="0" t="s">
        <v>38</v>
      </c>
      <c r="E36" s="18" t="str">
        <f aca="false">Virkesförråd!E19</f>
        <v/>
      </c>
      <c r="F36" s="18"/>
      <c r="G36" s="22"/>
    </row>
    <row r="37" customFormat="false" ht="18" hidden="false" customHeight="false" outlineLevel="0" collapsed="false">
      <c r="C37" s="0" t="s">
        <v>39</v>
      </c>
      <c r="E37" s="18" t="e">
        <f aca="false">SUM(Avdbeskr!AT4:AT113)/E13</f>
        <v>#N/A</v>
      </c>
      <c r="F37" s="18" t="n">
        <f aca="false">Virkesförråd!P19</f>
        <v>0</v>
      </c>
      <c r="G37" s="19" t="n">
        <f aca="false">F37*E13</f>
        <v>0</v>
      </c>
    </row>
    <row r="39" customFormat="false" ht="18.75" hidden="false" customHeight="false" outlineLevel="0" collapsed="false">
      <c r="B39" s="14" t="s">
        <v>40</v>
      </c>
      <c r="C39" s="15"/>
      <c r="D39" s="15"/>
      <c r="E39" s="16" t="s">
        <v>41</v>
      </c>
      <c r="F39" s="16" t="s">
        <v>42</v>
      </c>
      <c r="G39" s="16" t="s">
        <v>43</v>
      </c>
    </row>
    <row r="40" customFormat="false" ht="15" hidden="false" customHeight="false" outlineLevel="0" collapsed="false">
      <c r="C40" s="0" t="s">
        <v>44</v>
      </c>
      <c r="E40" s="19" t="n">
        <f aca="false">F40/10</f>
        <v>0</v>
      </c>
      <c r="F40" s="19" t="n">
        <f aca="false">('Åtgärder avv'!K5+'Åtgärder avv'!K6)</f>
        <v>0</v>
      </c>
      <c r="G40" s="19" t="e">
        <f aca="false">E40/$G$37%</f>
        <v>#DIV/0!</v>
      </c>
    </row>
    <row r="41" customFormat="false" ht="15" hidden="false" customHeight="false" outlineLevel="0" collapsed="false">
      <c r="C41" s="0" t="s">
        <v>45</v>
      </c>
      <c r="E41" s="19" t="n">
        <f aca="false">F41/10</f>
        <v>0</v>
      </c>
      <c r="F41" s="19" t="n">
        <f aca="false">('Åtgärder avv'!K7+'Åtgärder avv'!K8+'Åtgärder avv'!K9+'Åtgärder avv'!K10)</f>
        <v>0</v>
      </c>
      <c r="G41" s="19" t="e">
        <f aca="false">E41/$G$37%</f>
        <v>#DIV/0!</v>
      </c>
    </row>
    <row r="42" customFormat="false" ht="15" hidden="false" customHeight="false" outlineLevel="0" collapsed="false">
      <c r="C42" s="0" t="s">
        <v>46</v>
      </c>
      <c r="E42" s="19" t="n">
        <f aca="false">F42/10</f>
        <v>0</v>
      </c>
      <c r="F42" s="19" t="n">
        <f aca="false">'Åtgärder avv'!K11+'Åtgärder avv'!K12</f>
        <v>0</v>
      </c>
      <c r="G42" s="19" t="e">
        <f aca="false">E42/$G$37%</f>
        <v>#DIV/0!</v>
      </c>
    </row>
    <row r="43" customFormat="false" ht="15.75" hidden="false" customHeight="false" outlineLevel="0" collapsed="false">
      <c r="C43" s="12" t="s">
        <v>34</v>
      </c>
      <c r="E43" s="23" t="n">
        <f aca="false">SUM(E40:E42)</f>
        <v>0</v>
      </c>
      <c r="F43" s="23" t="n">
        <f aca="false">SUM(F40:F42)</f>
        <v>0</v>
      </c>
      <c r="G43" s="23" t="e">
        <f aca="false">E43/$G$37%</f>
        <v>#DIV/0!</v>
      </c>
    </row>
  </sheetData>
  <sheetProtection sheet="true" objects="true" scenarios="true"/>
  <mergeCells count="1">
    <mergeCell ref="A3:H3"/>
  </mergeCells>
  <printOptions headings="false" gridLines="false" gridLinesSet="true" horizontalCentered="false" verticalCentered="false"/>
  <pageMargins left="0.433333333333333" right="0.409722222222222" top="0.62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1" activeCellId="0" sqref="I11"/>
    </sheetView>
  </sheetViews>
  <sheetFormatPr defaultColWidth="5.76953125" defaultRowHeight="15" zeroHeight="false" outlineLevelRow="0" outlineLevelCol="0"/>
  <cols>
    <col collapsed="false" customWidth="true" hidden="false" outlineLevel="0" max="1" min="1" style="24" width="5.55"/>
    <col collapsed="false" customWidth="true" hidden="false" outlineLevel="0" max="2" min="2" style="24" width="3.77"/>
    <col collapsed="false" customWidth="true" hidden="false" outlineLevel="0" max="3" min="3" style="24" width="4.1"/>
    <col collapsed="false" customWidth="true" hidden="false" outlineLevel="0" max="4" min="4" style="24" width="3.99"/>
    <col collapsed="false" customWidth="true" hidden="false" outlineLevel="0" max="5" min="5" style="24" width="4.77"/>
    <col collapsed="false" customWidth="true" hidden="false" outlineLevel="0" max="6" min="6" style="24" width="4.32"/>
    <col collapsed="false" customWidth="true" hidden="false" outlineLevel="0" max="7" min="7" style="25" width="3.99"/>
    <col collapsed="false" customWidth="true" hidden="false" outlineLevel="0" max="8" min="8" style="25" width="4.32"/>
    <col collapsed="false" customWidth="true" hidden="false" outlineLevel="0" max="9" min="9" style="24" width="4.44"/>
    <col collapsed="false" customWidth="true" hidden="false" outlineLevel="0" max="10" min="10" style="24" width="4.77"/>
    <col collapsed="false" customWidth="true" hidden="false" outlineLevel="0" max="11" min="11" style="24" width="4.99"/>
    <col collapsed="false" customWidth="true" hidden="false" outlineLevel="0" max="12" min="12" style="24" width="3.32"/>
    <col collapsed="false" customWidth="true" hidden="false" outlineLevel="0" max="17" min="13" style="24" width="3.1"/>
    <col collapsed="false" customWidth="true" hidden="false" outlineLevel="0" max="18" min="18" style="24" width="4.77"/>
    <col collapsed="false" customWidth="true" hidden="false" outlineLevel="0" max="19" min="19" style="24" width="15.77"/>
    <col collapsed="false" customWidth="true" hidden="false" outlineLevel="0" max="20" min="20" style="24" width="11.1"/>
    <col collapsed="false" customWidth="true" hidden="false" outlineLevel="0" max="21" min="21" style="25" width="4.32"/>
    <col collapsed="false" customWidth="true" hidden="false" outlineLevel="0" max="22" min="22" style="24" width="4.77"/>
    <col collapsed="false" customWidth="true" hidden="false" outlineLevel="0" max="23" min="23" style="24" width="5.43"/>
    <col collapsed="false" customWidth="true" hidden="false" outlineLevel="0" max="24" min="24" style="24" width="5.55"/>
    <col collapsed="false" customWidth="true" hidden="false" outlineLevel="0" max="25" min="25" style="24" width="4.77"/>
    <col collapsed="false" customWidth="false" hidden="false" outlineLevel="0" max="26" min="26" style="24" width="5.77"/>
    <col collapsed="false" customWidth="true" hidden="false" outlineLevel="0" max="27" min="27" style="24" width="4.77"/>
    <col collapsed="false" customWidth="true" hidden="false" outlineLevel="0" max="28" min="28" style="24" width="5.43"/>
    <col collapsed="false" customWidth="false" hidden="false" outlineLevel="0" max="40" min="29" style="24" width="5.77"/>
    <col collapsed="false" customWidth="true" hidden="false" outlineLevel="0" max="41" min="41" style="24" width="18.55"/>
    <col collapsed="false" customWidth="true" hidden="false" outlineLevel="0" max="42" min="42" style="24" width="5.55"/>
    <col collapsed="false" customWidth="true" hidden="false" outlineLevel="0" max="43" min="43" style="24" width="4.77"/>
    <col collapsed="false" customWidth="false" hidden="false" outlineLevel="0" max="44" min="44" style="24" width="5.77"/>
    <col collapsed="false" customWidth="true" hidden="false" outlineLevel="0" max="45" min="45" style="24" width="4.77"/>
    <col collapsed="false" customWidth="true" hidden="false" outlineLevel="0" max="46" min="46" style="24" width="5.65"/>
    <col collapsed="false" customWidth="true" hidden="false" outlineLevel="0" max="47" min="47" style="24" width="4.77"/>
    <col collapsed="false" customWidth="false" hidden="false" outlineLevel="0" max="48" min="48" style="24" width="5.77"/>
    <col collapsed="false" customWidth="true" hidden="false" outlineLevel="0" max="49" min="49" style="24" width="6.1"/>
    <col collapsed="false" customWidth="false" hidden="false" outlineLevel="0" max="50" min="50" style="24" width="5.77"/>
    <col collapsed="false" customWidth="true" hidden="false" outlineLevel="0" max="51" min="51" style="24" width="5.99"/>
    <col collapsed="false" customWidth="true" hidden="false" outlineLevel="0" max="52" min="52" style="24" width="6.65"/>
    <col collapsed="false" customWidth="true" hidden="false" outlineLevel="0" max="53" min="53" style="24" width="6.32"/>
    <col collapsed="false" customWidth="false" hidden="false" outlineLevel="0" max="56" min="54" style="24" width="5.77"/>
    <col collapsed="false" customWidth="true" hidden="false" outlineLevel="0" max="57" min="57" style="24" width="24.66"/>
    <col collapsed="false" customWidth="false" hidden="false" outlineLevel="0" max="71" min="58" style="24" width="5.77"/>
    <col collapsed="false" customWidth="true" hidden="false" outlineLevel="0" max="72" min="72" style="24" width="6.65"/>
    <col collapsed="false" customWidth="true" hidden="false" outlineLevel="0" max="73" min="73" style="24" width="6.55"/>
    <col collapsed="false" customWidth="false" hidden="false" outlineLevel="0" max="257" min="74" style="24" width="5.77"/>
  </cols>
  <sheetData>
    <row r="1" customFormat="false" ht="18" hidden="false" customHeight="false" outlineLevel="0" collapsed="false">
      <c r="A1" s="26" t="s">
        <v>47</v>
      </c>
      <c r="T1" s="27"/>
      <c r="AU1" s="27"/>
      <c r="BA1" s="28"/>
      <c r="BB1" s="28"/>
      <c r="BC1" s="29"/>
      <c r="BD1" s="29"/>
      <c r="BE1" s="29"/>
      <c r="BF1" s="30"/>
      <c r="BG1" s="30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</row>
    <row r="2" customFormat="false" ht="15.75" hidden="false" customHeight="false" outlineLevel="0" collapsed="false">
      <c r="B2" s="31"/>
      <c r="C2" s="32"/>
      <c r="H2" s="33"/>
      <c r="I2" s="0"/>
      <c r="K2" s="34"/>
      <c r="L2" s="35" t="s">
        <v>48</v>
      </c>
      <c r="AB2" s="36" t="s">
        <v>49</v>
      </c>
      <c r="AQ2" s="36" t="s">
        <v>50</v>
      </c>
      <c r="AR2" s="36"/>
      <c r="AS2" s="36"/>
      <c r="AT2" s="0"/>
      <c r="AW2" s="36" t="s">
        <v>51</v>
      </c>
      <c r="AZ2" s="0"/>
      <c r="BA2" s="0"/>
      <c r="BB2" s="36"/>
      <c r="BF2" s="0"/>
      <c r="BG2" s="36" t="s">
        <v>52</v>
      </c>
      <c r="BH2" s="0"/>
      <c r="BQ2" s="3"/>
      <c r="BT2" s="36" t="s">
        <v>53</v>
      </c>
      <c r="BU2" s="0"/>
    </row>
    <row r="3" customFormat="false" ht="51" hidden="false" customHeight="false" outlineLevel="0" collapsed="false">
      <c r="A3" s="37" t="s">
        <v>54</v>
      </c>
      <c r="B3" s="37" t="s">
        <v>55</v>
      </c>
      <c r="C3" s="37" t="s">
        <v>56</v>
      </c>
      <c r="D3" s="37" t="s">
        <v>57</v>
      </c>
      <c r="E3" s="37" t="s">
        <v>58</v>
      </c>
      <c r="F3" s="37" t="s">
        <v>59</v>
      </c>
      <c r="G3" s="37" t="s">
        <v>60</v>
      </c>
      <c r="H3" s="38" t="s">
        <v>61</v>
      </c>
      <c r="I3" s="37" t="s">
        <v>62</v>
      </c>
      <c r="J3" s="39" t="s">
        <v>63</v>
      </c>
      <c r="K3" s="39" t="s">
        <v>64</v>
      </c>
      <c r="L3" s="37" t="s">
        <v>65</v>
      </c>
      <c r="M3" s="37" t="s">
        <v>66</v>
      </c>
      <c r="N3" s="37" t="s">
        <v>67</v>
      </c>
      <c r="O3" s="37" t="s">
        <v>68</v>
      </c>
      <c r="P3" s="37" t="s">
        <v>69</v>
      </c>
      <c r="Q3" s="37" t="s">
        <v>70</v>
      </c>
      <c r="R3" s="37" t="s">
        <v>71</v>
      </c>
      <c r="S3" s="40" t="s">
        <v>72</v>
      </c>
      <c r="T3" s="40" t="s">
        <v>73</v>
      </c>
      <c r="U3" s="37" t="s">
        <v>74</v>
      </c>
      <c r="V3" s="37" t="s">
        <v>75</v>
      </c>
      <c r="W3" s="37" t="s">
        <v>76</v>
      </c>
      <c r="X3" s="37" t="s">
        <v>54</v>
      </c>
      <c r="Y3" s="37" t="s">
        <v>77</v>
      </c>
      <c r="Z3" s="37" t="s">
        <v>78</v>
      </c>
      <c r="AA3" s="37" t="s">
        <v>79</v>
      </c>
      <c r="AB3" s="37" t="s">
        <v>80</v>
      </c>
      <c r="AC3" s="37" t="s">
        <v>81</v>
      </c>
      <c r="AD3" s="37" t="s">
        <v>82</v>
      </c>
      <c r="AE3" s="37" t="s">
        <v>83</v>
      </c>
      <c r="AF3" s="37" t="s">
        <v>84</v>
      </c>
      <c r="AG3" s="37" t="s">
        <v>85</v>
      </c>
      <c r="AH3" s="37" t="s">
        <v>86</v>
      </c>
      <c r="AI3" s="37" t="s">
        <v>87</v>
      </c>
      <c r="AJ3" s="37" t="s">
        <v>88</v>
      </c>
      <c r="AK3" s="37" t="s">
        <v>89</v>
      </c>
      <c r="AL3" s="37" t="s">
        <v>90</v>
      </c>
      <c r="AM3" s="37" t="s">
        <v>91</v>
      </c>
      <c r="AN3" s="37" t="s">
        <v>92</v>
      </c>
      <c r="AO3" s="41" t="s">
        <v>93</v>
      </c>
      <c r="AP3" s="42" t="s">
        <v>54</v>
      </c>
      <c r="AQ3" s="42" t="s">
        <v>94</v>
      </c>
      <c r="AR3" s="42" t="s">
        <v>95</v>
      </c>
      <c r="AS3" s="42" t="s">
        <v>96</v>
      </c>
      <c r="AT3" s="42" t="s">
        <v>97</v>
      </c>
      <c r="AU3" s="42" t="s">
        <v>98</v>
      </c>
      <c r="AV3" s="42" t="s">
        <v>42</v>
      </c>
      <c r="AW3" s="42" t="s">
        <v>99</v>
      </c>
      <c r="AX3" s="42" t="s">
        <v>98</v>
      </c>
      <c r="AY3" s="42" t="s">
        <v>42</v>
      </c>
      <c r="AZ3" s="0"/>
      <c r="BA3" s="0"/>
      <c r="BB3" s="42"/>
      <c r="BC3" s="42"/>
      <c r="BD3" s="33"/>
      <c r="BE3" s="42"/>
      <c r="BF3" s="43" t="s">
        <v>54</v>
      </c>
      <c r="BG3" s="42" t="s">
        <v>100</v>
      </c>
      <c r="BH3" s="42" t="s">
        <v>101</v>
      </c>
      <c r="BI3" s="29" t="s">
        <v>102</v>
      </c>
      <c r="BJ3" s="29" t="s">
        <v>103</v>
      </c>
      <c r="BK3" s="29" t="s">
        <v>104</v>
      </c>
      <c r="BL3" s="29" t="s">
        <v>105</v>
      </c>
      <c r="BM3" s="29" t="s">
        <v>106</v>
      </c>
      <c r="BN3" s="42" t="s">
        <v>107</v>
      </c>
      <c r="BO3" s="42" t="s">
        <v>108</v>
      </c>
      <c r="BP3" s="42" t="s">
        <v>109</v>
      </c>
      <c r="BQ3" s="42" t="s">
        <v>110</v>
      </c>
      <c r="BR3" s="42" t="s">
        <v>111</v>
      </c>
      <c r="BS3" s="42" t="s">
        <v>112</v>
      </c>
      <c r="BT3" s="42" t="s">
        <v>113</v>
      </c>
      <c r="BU3" s="42" t="s">
        <v>114</v>
      </c>
      <c r="BV3" s="0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</row>
    <row r="4" s="29" customFormat="true" ht="12.75" hidden="false" customHeight="false" outlineLevel="0" collapsed="false">
      <c r="A4" s="44"/>
      <c r="B4" s="45"/>
      <c r="C4" s="44"/>
      <c r="D4" s="44"/>
      <c r="E4" s="46"/>
      <c r="F4" s="46"/>
      <c r="G4" s="47"/>
      <c r="H4" s="46"/>
      <c r="I4" s="48" t="str">
        <f aca="false">IF(ISTEXT(H4),VLOOKUP(H4,Bonitet!$A$6:$B$77,2,FALSE()),"")</f>
        <v/>
      </c>
      <c r="J4" s="49"/>
      <c r="K4" s="50" t="str">
        <f aca="false">IF(A4&gt;0,C4*J4,"")</f>
        <v/>
      </c>
      <c r="L4" s="51"/>
      <c r="M4" s="51"/>
      <c r="N4" s="51"/>
      <c r="O4" s="51"/>
      <c r="P4" s="51"/>
      <c r="Q4" s="51"/>
      <c r="R4" s="45"/>
      <c r="S4" s="52"/>
      <c r="T4" s="44"/>
      <c r="U4" s="45"/>
      <c r="V4" s="49"/>
      <c r="W4" s="50" t="n">
        <f aca="false">IF(V4&gt;0,IF(U4=1,K4*V4%,IF(U4=2,(K4+2.5*AT4)*V4%,IF(U4=3,(AX4+2.5*(AX4*AQ4%))*V4%))),0)</f>
        <v>0</v>
      </c>
      <c r="X4" s="48" t="n">
        <f aca="false">A4</f>
        <v>0</v>
      </c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27" t="n">
        <f aca="false">A4</f>
        <v>0</v>
      </c>
      <c r="AQ4" s="27" t="e">
        <f aca="false">VLOOKUP($G4,Tillväxt!$A$10:$G$23,2,TRUE())*$L4%+VLOOKUP($G4,Tillväxt!$A$10:$G$23,3,TRUE())*$M4%+VLOOKUP($G4,Tillväxt!$A$10:$G$23,4,TRUE())*$N4%+VLOOKUP($G4,Tillväxt!$A$10:$G$23,5,TRUE())*$O4%+VLOOKUP($G4,Tillväxt!$A$10:$G$23,6,TRUE())*$P4%+VLOOKUP($G4,Tillväxt!$A$10:$G$23,7,TRUE())*$Q4%</f>
        <v>#N/A</v>
      </c>
      <c r="AR4" s="27" t="n">
        <f aca="false">IF(A4&gt;0,IF(AQ4=0,VLOOKUP($G4,Tillväxt!$A$4:$B$5,2,TRUE()),0),0)</f>
        <v>0</v>
      </c>
      <c r="AS4" s="27" t="e">
        <f aca="false">AQ4%*J4+AR4</f>
        <v>#N/A</v>
      </c>
      <c r="AT4" s="27" t="e">
        <f aca="false">AS4*C4</f>
        <v>#N/A</v>
      </c>
      <c r="AU4" s="53" t="e">
        <f aca="false">IF(V4&gt;0,IF(U4=1,5*(K4-W4)*AQ4%,IF(U4=2,2.5*AT4+2.5*(K4+2.5*AT4-W4)*AQ4%,IF(U4=3,AT4*5))),AT4*5)</f>
        <v>#N/A</v>
      </c>
      <c r="AV4" s="53" t="str">
        <f aca="false">IF(A4&gt;0,IF(W4&gt;0,IF(U4=1,AU4+AX4*AQ4%*5,IF(U4=2,AU4+AX4*AQ4%*5,IF(U4=3,AU4+2.5*AX4*AQ4%+2.5*(AX4+2.5*AX4*AQ4%-W4)*AQ4%))),AU4+AX4*AQ4%*5+AR4*5),"")</f>
        <v/>
      </c>
      <c r="AW4" s="29" t="str">
        <f aca="false">K4</f>
        <v/>
      </c>
      <c r="AX4" s="53" t="str">
        <f aca="false">IF(A4&gt;0,IF(U4&lt;=2,AW4+AU4-W4,AW4+AU4),"")</f>
        <v/>
      </c>
      <c r="AY4" s="53" t="str">
        <f aca="false">IF(A4&gt;0,AW4+AV4-W4,"")</f>
        <v/>
      </c>
      <c r="AZ4" s="28"/>
      <c r="BA4" s="54"/>
      <c r="BB4" s="28"/>
      <c r="BC4" s="28"/>
      <c r="BE4" s="28"/>
      <c r="BF4" s="27" t="n">
        <f aca="false">A4</f>
        <v>0</v>
      </c>
      <c r="BG4" s="27" t="n">
        <f aca="false">IF(ISTEXT(H4),VLOOKUP(H4,Bonitet!$A$6:$C$77,3,FALSE()),0)</f>
        <v>0</v>
      </c>
      <c r="BH4" s="27" t="n">
        <f aca="false">IF(BG4&gt;0,C4*BG4,0)</f>
        <v>0</v>
      </c>
      <c r="BI4" s="53" t="n">
        <f aca="false">IF($BF4&gt;0,$K4*L4%,0)</f>
        <v>0</v>
      </c>
      <c r="BJ4" s="53" t="n">
        <f aca="false">IF($BF4&gt;0,$K4*M4%,0)</f>
        <v>0</v>
      </c>
      <c r="BK4" s="53" t="n">
        <f aca="false">IF($BF4&gt;0,$K4*N4%,0)</f>
        <v>0</v>
      </c>
      <c r="BL4" s="53" t="n">
        <f aca="false">IF($BF4&gt;0,$K4*O4%,0)</f>
        <v>0</v>
      </c>
      <c r="BM4" s="53" t="n">
        <f aca="false">IF($BF4&gt;0,$K4*P4%,0)</f>
        <v>0</v>
      </c>
      <c r="BN4" s="53" t="n">
        <f aca="false">IF($BF4&gt;0,$K4*Q4%,0)</f>
        <v>0</v>
      </c>
      <c r="BO4" s="55" t="str">
        <f aca="false">IF(B4=1,IF(E4="K1",0,INT((G4)/10)*10+5),"X")</f>
        <v>X</v>
      </c>
      <c r="BP4" s="55" t="str">
        <f aca="false">IF(AND(B4=0,E4="ÖF"),"ÖF","X")</f>
        <v>X</v>
      </c>
      <c r="BQ4" s="29" t="str">
        <f aca="false">IF($U4=1,LEFT($T4,4),"")</f>
        <v/>
      </c>
      <c r="BR4" s="29" t="str">
        <f aca="false">IF($U4=2,LEFT($T4,4),"")</f>
        <v/>
      </c>
      <c r="BS4" s="29" t="str">
        <f aca="false">IF($U4=3,LEFT($T4,4),"")</f>
        <v/>
      </c>
      <c r="BT4" s="55" t="str">
        <f aca="false">IF(B4=1,IF(OR(BQ4="Slut",BR4="Slut"),0,INT((G4+5)/10)*10+5),"X")</f>
        <v>X</v>
      </c>
      <c r="BU4" s="55" t="str">
        <f aca="false">IF(BT4="X",BT4,IF(BS4="Slut",0,IF(G4=0,5,INT((G4+10)/10)*10+5)))</f>
        <v>X</v>
      </c>
    </row>
    <row r="5" s="29" customFormat="true" ht="12.75" hidden="false" customHeight="false" outlineLevel="0" collapsed="false">
      <c r="A5" s="44"/>
      <c r="B5" s="45"/>
      <c r="C5" s="44"/>
      <c r="D5" s="44"/>
      <c r="E5" s="47"/>
      <c r="F5" s="47"/>
      <c r="G5" s="46"/>
      <c r="H5" s="46"/>
      <c r="I5" s="48" t="str">
        <f aca="false">IF(ISTEXT(H5),VLOOKUP(H5,Bonitet!$A$6:$B$77,2,FALSE()),"")</f>
        <v/>
      </c>
      <c r="J5" s="49"/>
      <c r="K5" s="50" t="str">
        <f aca="false">IF(A5&gt;0,C5*J5,"")</f>
        <v/>
      </c>
      <c r="L5" s="51"/>
      <c r="M5" s="51"/>
      <c r="N5" s="51"/>
      <c r="O5" s="51"/>
      <c r="P5" s="51"/>
      <c r="Q5" s="51"/>
      <c r="R5" s="45"/>
      <c r="S5" s="52"/>
      <c r="T5" s="44"/>
      <c r="U5" s="45"/>
      <c r="V5" s="49"/>
      <c r="W5" s="50" t="n">
        <f aca="false">IF(V5&gt;0,IF(U5=1,K5*V5%,IF(U5=2,(K5+2.5*AT5)*V5%,IF(U5=3,(AX5+2.5*(AX5*AQ5%))*V5%))),0)</f>
        <v>0</v>
      </c>
      <c r="X5" s="48" t="n">
        <f aca="false">A5</f>
        <v>0</v>
      </c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27" t="n">
        <f aca="false">A5</f>
        <v>0</v>
      </c>
      <c r="AQ5" s="27" t="e">
        <f aca="false">VLOOKUP($G5,Tillväxt!$A$10:$G$23,2,TRUE())*$L5%+VLOOKUP($G5,Tillväxt!$A$10:$G$23,3,TRUE())*$M5%+VLOOKUP($G5,Tillväxt!$A$10:$G$23,4,TRUE())*$N5%+VLOOKUP($G5,Tillväxt!$A$10:$G$23,5,TRUE())*$O5%+VLOOKUP($G5,Tillväxt!$A$10:$G$23,6,TRUE())*$P5%+VLOOKUP($G5,Tillväxt!$A$10:$G$23,7,TRUE())*$Q5%</f>
        <v>#N/A</v>
      </c>
      <c r="AR5" s="27" t="n">
        <f aca="false">IF(A5&gt;0,IF(AQ5=0,VLOOKUP($G5,Tillväxt!$A$4:$B$5,2,TRUE()),0),0)</f>
        <v>0</v>
      </c>
      <c r="AS5" s="27" t="e">
        <f aca="false">AQ5%*J5+AR5</f>
        <v>#N/A</v>
      </c>
      <c r="AT5" s="27" t="e">
        <f aca="false">AS5*C5</f>
        <v>#N/A</v>
      </c>
      <c r="AU5" s="53" t="e">
        <f aca="false">IF(V5&gt;0,IF(U5=1,5*(K5-W5)*AQ5%,IF(U5=2,2.5*AT5+2.5*(K5+2.5*AT5-W5)*AQ5%,IF(U5=3,AT5*5))),AT5*5)</f>
        <v>#N/A</v>
      </c>
      <c r="AV5" s="53" t="str">
        <f aca="false">IF(A5&gt;0,IF(W5&gt;0,IF(U5=1,AU5+AX5*AQ5%*5,IF(U5=2,AU5+AX5*AQ5%*5,IF(U5=3,AU5+2.5*AX5*AQ5%+2.5*(AX5+2.5*AX5*AQ5%-W5)*AQ5%))),AU5+AX5*AQ5%*5+AR5*5),"")</f>
        <v/>
      </c>
      <c r="AW5" s="29" t="str">
        <f aca="false">K5</f>
        <v/>
      </c>
      <c r="AX5" s="53" t="str">
        <f aca="false">IF(A5&gt;0,IF(U5&lt;=2,AW5+AU5-W5,AW5+AU5),"")</f>
        <v/>
      </c>
      <c r="AY5" s="53" t="str">
        <f aca="false">IF(A5&gt;0,AW5+AV5-W5,"")</f>
        <v/>
      </c>
      <c r="AZ5" s="28"/>
      <c r="BA5" s="54"/>
      <c r="BB5" s="28"/>
      <c r="BC5" s="28"/>
      <c r="BE5" s="28"/>
      <c r="BF5" s="27" t="n">
        <f aca="false">A5</f>
        <v>0</v>
      </c>
      <c r="BG5" s="27" t="n">
        <f aca="false">IF(ISTEXT(H5),VLOOKUP(H5,Bonitet!$A$6:$C$77,3,FALSE()),0)</f>
        <v>0</v>
      </c>
      <c r="BH5" s="27" t="n">
        <f aca="false">IF(BG5&gt;0,C5*BG5,0)</f>
        <v>0</v>
      </c>
      <c r="BI5" s="53" t="n">
        <f aca="false">IF($BF5&gt;0,$K5*L5%,0)</f>
        <v>0</v>
      </c>
      <c r="BJ5" s="53" t="n">
        <f aca="false">IF($BF5&gt;0,$K5*M5%,0)</f>
        <v>0</v>
      </c>
      <c r="BK5" s="53" t="n">
        <f aca="false">IF($BF5&gt;0,$K5*N5%,0)</f>
        <v>0</v>
      </c>
      <c r="BL5" s="53" t="n">
        <f aca="false">IF($BF5&gt;0,$K5*O5%,0)</f>
        <v>0</v>
      </c>
      <c r="BM5" s="53" t="n">
        <f aca="false">IF($BF5&gt;0,$K5*P5%,0)</f>
        <v>0</v>
      </c>
      <c r="BN5" s="53" t="n">
        <f aca="false">IF($BF5&gt;0,$K5*Q5%,0)</f>
        <v>0</v>
      </c>
      <c r="BO5" s="55" t="str">
        <f aca="false">IF(B5=1,IF(E5="K1",0,INT((G5)/10)*10+5),"X")</f>
        <v>X</v>
      </c>
      <c r="BP5" s="55" t="str">
        <f aca="false">IF(AND(B5=0,E5="ÖF"),"ÖF","X")</f>
        <v>X</v>
      </c>
      <c r="BQ5" s="29" t="str">
        <f aca="false">IF($U5=1,LEFT($T5,4),"")</f>
        <v/>
      </c>
      <c r="BR5" s="29" t="str">
        <f aca="false">IF($U5=2,LEFT($T5,4),"")</f>
        <v/>
      </c>
      <c r="BS5" s="29" t="str">
        <f aca="false">IF($U5=3,LEFT($T5,4),"")</f>
        <v/>
      </c>
      <c r="BT5" s="55" t="str">
        <f aca="false">IF(B5=1,IF(OR(BQ5="Slut",BR5="Slut"),0,INT((G5+5)/10)*10+5),"X")</f>
        <v>X</v>
      </c>
      <c r="BU5" s="55" t="str">
        <f aca="false">IF(BT5="X",BT5,IF(BS5="Slut",0,IF(G5=0,5,INT((G5+10)/10)*10+5)))</f>
        <v>X</v>
      </c>
    </row>
    <row r="6" s="29" customFormat="true" ht="12.75" hidden="false" customHeight="false" outlineLevel="0" collapsed="false">
      <c r="A6" s="44"/>
      <c r="B6" s="45"/>
      <c r="C6" s="44"/>
      <c r="D6" s="44"/>
      <c r="E6" s="46"/>
      <c r="F6" s="46"/>
      <c r="G6" s="46"/>
      <c r="H6" s="46"/>
      <c r="I6" s="48" t="str">
        <f aca="false">IF(ISTEXT(H6),VLOOKUP(H6,Bonitet!$A$6:$B$77,2,FALSE()),"")</f>
        <v/>
      </c>
      <c r="J6" s="49"/>
      <c r="K6" s="50" t="str">
        <f aca="false">IF(A6&gt;0,C6*J6,"")</f>
        <v/>
      </c>
      <c r="L6" s="51"/>
      <c r="M6" s="51"/>
      <c r="N6" s="51"/>
      <c r="O6" s="51"/>
      <c r="P6" s="51"/>
      <c r="Q6" s="51"/>
      <c r="R6" s="45"/>
      <c r="S6" s="52"/>
      <c r="T6" s="44"/>
      <c r="U6" s="45"/>
      <c r="V6" s="49"/>
      <c r="W6" s="50" t="n">
        <f aca="false">IF(V6&gt;0,IF(U6=1,K6*V6%,IF(U6=2,(K6+2.5*AT6)*V6%,IF(U6=3,(AX6+2.5*(AX6*AQ6%))*V6%))),0)</f>
        <v>0</v>
      </c>
      <c r="X6" s="48" t="n">
        <f aca="false">A6</f>
        <v>0</v>
      </c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27" t="n">
        <f aca="false">A6</f>
        <v>0</v>
      </c>
      <c r="AQ6" s="27" t="e">
        <f aca="false">VLOOKUP($G6,Tillväxt!$A$10:$G$23,2,TRUE())*$L6%+VLOOKUP($G6,Tillväxt!$A$10:$G$23,3,TRUE())*$M6%+VLOOKUP($G6,Tillväxt!$A$10:$G$23,4,TRUE())*$N6%+VLOOKUP($G6,Tillväxt!$A$10:$G$23,5,TRUE())*$O6%+VLOOKUP($G6,Tillväxt!$A$10:$G$23,6,TRUE())*$P6%+VLOOKUP($G6,Tillväxt!$A$10:$G$23,7,TRUE())*$Q6%</f>
        <v>#N/A</v>
      </c>
      <c r="AR6" s="27" t="n">
        <f aca="false">IF(A6&gt;0,IF(AQ6=0,VLOOKUP($G6,Tillväxt!$A$4:$B$5,2,TRUE()),0),0)</f>
        <v>0</v>
      </c>
      <c r="AS6" s="27" t="e">
        <f aca="false">AQ6%*J6+AR6</f>
        <v>#N/A</v>
      </c>
      <c r="AT6" s="27" t="e">
        <f aca="false">AS6*C6</f>
        <v>#N/A</v>
      </c>
      <c r="AU6" s="53" t="e">
        <f aca="false">IF(V6&gt;0,IF(U6=1,5*(K6-W6)*AQ6%,IF(U6=2,2.5*AT6+2.5*(K6+2.5*AT6-W6)*AQ6%,IF(U6=3,AT6*5))),AT6*5)</f>
        <v>#N/A</v>
      </c>
      <c r="AV6" s="53" t="str">
        <f aca="false">IF(A6&gt;0,IF(W6&gt;0,IF(U6=1,AU6+AX6*AQ6%*5,IF(U6=2,AU6+AX6*AQ6%*5,IF(U6=3,AU6+2.5*AX6*AQ6%+2.5*(AX6+2.5*AX6*AQ6%-W6)*AQ6%))),AU6+AX6*AQ6%*5+AR6*5),"")</f>
        <v/>
      </c>
      <c r="AW6" s="29" t="str">
        <f aca="false">K6</f>
        <v/>
      </c>
      <c r="AX6" s="53" t="str">
        <f aca="false">IF(A6&gt;0,IF(U6&lt;=2,AW6+AU6-W6,AW6+AU6),"")</f>
        <v/>
      </c>
      <c r="AY6" s="53" t="str">
        <f aca="false">IF(A6&gt;0,AW6+AV6-W6,"")</f>
        <v/>
      </c>
      <c r="AZ6" s="28"/>
      <c r="BA6" s="54"/>
      <c r="BB6" s="28"/>
      <c r="BC6" s="28"/>
      <c r="BE6" s="28"/>
      <c r="BF6" s="27" t="n">
        <f aca="false">A6</f>
        <v>0</v>
      </c>
      <c r="BG6" s="27" t="n">
        <f aca="false">IF(ISTEXT(H6),VLOOKUP(H6,Bonitet!$A$6:$C$77,3,FALSE()),0)</f>
        <v>0</v>
      </c>
      <c r="BH6" s="27" t="n">
        <f aca="false">IF(BG6&gt;0,C6*BG6,0)</f>
        <v>0</v>
      </c>
      <c r="BI6" s="53" t="n">
        <f aca="false">IF($BF6&gt;0,$K6*L6%,0)</f>
        <v>0</v>
      </c>
      <c r="BJ6" s="53" t="n">
        <f aca="false">IF($BF6&gt;0,$K6*M6%,0)</f>
        <v>0</v>
      </c>
      <c r="BK6" s="53" t="n">
        <f aca="false">IF($BF6&gt;0,$K6*N6%,0)</f>
        <v>0</v>
      </c>
      <c r="BL6" s="53" t="n">
        <f aca="false">IF($BF6&gt;0,$K6*O6%,0)</f>
        <v>0</v>
      </c>
      <c r="BM6" s="53" t="n">
        <f aca="false">IF($BF6&gt;0,$K6*P6%,0)</f>
        <v>0</v>
      </c>
      <c r="BN6" s="53" t="n">
        <f aca="false">IF($BF6&gt;0,$K6*Q6%,0)</f>
        <v>0</v>
      </c>
      <c r="BO6" s="55" t="str">
        <f aca="false">IF(B6=1,IF(E6="K1",0,INT((G6)/10)*10+5),"X")</f>
        <v>X</v>
      </c>
      <c r="BP6" s="55" t="str">
        <f aca="false">IF(AND(B6=0,E6="ÖF"),"ÖF","X")</f>
        <v>X</v>
      </c>
      <c r="BQ6" s="29" t="str">
        <f aca="false">IF($U6=1,LEFT($T6,4),"")</f>
        <v/>
      </c>
      <c r="BR6" s="29" t="str">
        <f aca="false">IF($U6=2,LEFT($T6,4),"")</f>
        <v/>
      </c>
      <c r="BS6" s="29" t="str">
        <f aca="false">IF($U6=3,LEFT($T6,4),"")</f>
        <v/>
      </c>
      <c r="BT6" s="55" t="str">
        <f aca="false">IF(B6=1,IF(OR(BQ6="Slut",BR6="Slut"),0,INT((G6+5)/10)*10+5),"X")</f>
        <v>X</v>
      </c>
      <c r="BU6" s="55" t="str">
        <f aca="false">IF(BT6="X",BT6,IF(BS6="Slut",0,IF(G6=0,5,INT((G6+10)/10)*10+5)))</f>
        <v>X</v>
      </c>
    </row>
    <row r="7" s="29" customFormat="true" ht="12.75" hidden="false" customHeight="false" outlineLevel="0" collapsed="false">
      <c r="A7" s="44"/>
      <c r="B7" s="45"/>
      <c r="C7" s="44"/>
      <c r="D7" s="44"/>
      <c r="E7" s="46"/>
      <c r="F7" s="46"/>
      <c r="G7" s="46"/>
      <c r="H7" s="46"/>
      <c r="I7" s="48" t="str">
        <f aca="false">IF(ISTEXT(H7),VLOOKUP(H7,Bonitet!$A$6:$B$77,2,FALSE()),"")</f>
        <v/>
      </c>
      <c r="J7" s="49"/>
      <c r="K7" s="50" t="str">
        <f aca="false">IF(A7&gt;0,C7*J7,"")</f>
        <v/>
      </c>
      <c r="L7" s="51"/>
      <c r="M7" s="51"/>
      <c r="N7" s="51"/>
      <c r="O7" s="51"/>
      <c r="P7" s="51"/>
      <c r="Q7" s="51"/>
      <c r="R7" s="45"/>
      <c r="S7" s="52"/>
      <c r="T7" s="44"/>
      <c r="U7" s="45"/>
      <c r="V7" s="49"/>
      <c r="W7" s="50" t="n">
        <f aca="false">IF(V7&gt;0,IF(U7=1,K7*V7%,IF(U7=2,(K7+2.5*AT7)*V7%,IF(U7=3,(AX7+2.5*(AX7*AQ7%))*V7%))),0)</f>
        <v>0</v>
      </c>
      <c r="X7" s="48" t="n">
        <f aca="false">A7</f>
        <v>0</v>
      </c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27" t="n">
        <f aca="false">A7</f>
        <v>0</v>
      </c>
      <c r="AQ7" s="27" t="e">
        <f aca="false">VLOOKUP($G7,Tillväxt!$A$10:$G$23,2,TRUE())*$L7%+VLOOKUP($G7,Tillväxt!$A$10:$G$23,3,TRUE())*$M7%+VLOOKUP($G7,Tillväxt!$A$10:$G$23,4,TRUE())*$N7%+VLOOKUP($G7,Tillväxt!$A$10:$G$23,5,TRUE())*$O7%+VLOOKUP($G7,Tillväxt!$A$10:$G$23,6,TRUE())*$P7%+VLOOKUP($G7,Tillväxt!$A$10:$G$23,7,TRUE())*$Q7%</f>
        <v>#N/A</v>
      </c>
      <c r="AR7" s="27" t="n">
        <f aca="false">IF(A7&gt;0,IF(AQ7=0,VLOOKUP($G7,Tillväxt!$A$4:$B$5,2,TRUE()),0),0)</f>
        <v>0</v>
      </c>
      <c r="AS7" s="27" t="e">
        <f aca="false">AQ7%*J7+AR7</f>
        <v>#N/A</v>
      </c>
      <c r="AT7" s="27" t="e">
        <f aca="false">AS7*C7</f>
        <v>#N/A</v>
      </c>
      <c r="AU7" s="53" t="e">
        <f aca="false">IF(V7&gt;0,IF(U7=1,5*(K7-W7)*AQ7%,IF(U7=2,2.5*AT7+2.5*(K7+2.5*AT7-W7)*AQ7%,IF(U7=3,AT7*5))),AT7*5)</f>
        <v>#N/A</v>
      </c>
      <c r="AV7" s="53" t="str">
        <f aca="false">IF(A7&gt;0,IF(W7&gt;0,IF(U7=1,AU7+AX7*AQ7%*5,IF(U7=2,AU7+AX7*AQ7%*5,IF(U7=3,AU7+2.5*AX7*AQ7%+2.5*(AX7+2.5*AX7*AQ7%-W7)*AQ7%))),AU7+AX7*AQ7%*5+AR7*5),"")</f>
        <v/>
      </c>
      <c r="AW7" s="29" t="str">
        <f aca="false">K7</f>
        <v/>
      </c>
      <c r="AX7" s="53" t="str">
        <f aca="false">IF(A7&gt;0,IF(U7&lt;=2,AW7+AU7-W7,AW7+AU7),"")</f>
        <v/>
      </c>
      <c r="AY7" s="53" t="str">
        <f aca="false">IF(A7&gt;0,AW7+AV7-W7,"")</f>
        <v/>
      </c>
      <c r="AZ7" s="28"/>
      <c r="BA7" s="54"/>
      <c r="BB7" s="28"/>
      <c r="BC7" s="28"/>
      <c r="BE7" s="28"/>
      <c r="BF7" s="27" t="n">
        <f aca="false">A7</f>
        <v>0</v>
      </c>
      <c r="BG7" s="27" t="n">
        <f aca="false">IF(ISTEXT(H7),VLOOKUP(H7,Bonitet!$A$6:$C$77,3,FALSE()),0)</f>
        <v>0</v>
      </c>
      <c r="BH7" s="27" t="n">
        <f aca="false">IF(BG7&gt;0,C7*BG7,0)</f>
        <v>0</v>
      </c>
      <c r="BI7" s="53" t="n">
        <f aca="false">IF($BF7&gt;0,$K7*L7%,0)</f>
        <v>0</v>
      </c>
      <c r="BJ7" s="53" t="n">
        <f aca="false">IF($BF7&gt;0,$K7*M7%,0)</f>
        <v>0</v>
      </c>
      <c r="BK7" s="53" t="n">
        <f aca="false">IF($BF7&gt;0,$K7*N7%,0)</f>
        <v>0</v>
      </c>
      <c r="BL7" s="53" t="n">
        <f aca="false">IF($BF7&gt;0,$K7*O7%,0)</f>
        <v>0</v>
      </c>
      <c r="BM7" s="53" t="n">
        <f aca="false">IF($BF7&gt;0,$K7*P7%,0)</f>
        <v>0</v>
      </c>
      <c r="BN7" s="53" t="n">
        <f aca="false">IF($BF7&gt;0,$K7*Q7%,0)</f>
        <v>0</v>
      </c>
      <c r="BO7" s="55" t="str">
        <f aca="false">IF(B7=1,IF(E7="K1",0,INT((G7)/10)*10+5),"X")</f>
        <v>X</v>
      </c>
      <c r="BP7" s="55" t="str">
        <f aca="false">IF(AND(B7=0,E7="ÖF"),"ÖF","X")</f>
        <v>X</v>
      </c>
      <c r="BQ7" s="29" t="str">
        <f aca="false">IF($U7=1,LEFT($T7,4),"")</f>
        <v/>
      </c>
      <c r="BR7" s="29" t="str">
        <f aca="false">IF($U7=2,LEFT($T7,4),"")</f>
        <v/>
      </c>
      <c r="BS7" s="29" t="str">
        <f aca="false">IF($U7=3,LEFT($T7,4),"")</f>
        <v/>
      </c>
      <c r="BT7" s="55" t="str">
        <f aca="false">IF(B7=1,IF(OR(BQ7="Slut",BR7="Slut"),0,INT((G7+5)/10)*10+5),"X")</f>
        <v>X</v>
      </c>
      <c r="BU7" s="55" t="str">
        <f aca="false">IF(BT7="X",BT7,IF(BS7="Slut",0,IF(G7=0,5,INT((G7+10)/10)*10+5)))</f>
        <v>X</v>
      </c>
    </row>
    <row r="8" s="29" customFormat="true" ht="12.75" hidden="false" customHeight="false" outlineLevel="0" collapsed="false">
      <c r="A8" s="44"/>
      <c r="B8" s="45"/>
      <c r="C8" s="44"/>
      <c r="D8" s="44"/>
      <c r="E8" s="46"/>
      <c r="F8" s="46"/>
      <c r="G8" s="46"/>
      <c r="H8" s="46"/>
      <c r="I8" s="48" t="str">
        <f aca="false">IF(ISTEXT(H8),VLOOKUP(H8,Bonitet!$A$6:$B$77,2,FALSE()),"")</f>
        <v/>
      </c>
      <c r="J8" s="49"/>
      <c r="K8" s="50" t="str">
        <f aca="false">IF(A8&gt;0,C8*J8,"")</f>
        <v/>
      </c>
      <c r="L8" s="51"/>
      <c r="M8" s="51"/>
      <c r="N8" s="51"/>
      <c r="O8" s="51"/>
      <c r="P8" s="51"/>
      <c r="Q8" s="51"/>
      <c r="R8" s="45"/>
      <c r="S8" s="52"/>
      <c r="T8" s="44"/>
      <c r="U8" s="45"/>
      <c r="V8" s="49"/>
      <c r="W8" s="50" t="n">
        <f aca="false">IF(V8&gt;0,IF(U8=1,K8*V8%,IF(U8=2,(K8+2.5*AT8)*V8%,IF(U8=3,(AX8+2.5*(AX8*AQ8%))*V8%))),0)</f>
        <v>0</v>
      </c>
      <c r="X8" s="48" t="n">
        <f aca="false">A8</f>
        <v>0</v>
      </c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6"/>
      <c r="AP8" s="27" t="n">
        <f aca="false">A8</f>
        <v>0</v>
      </c>
      <c r="AQ8" s="27" t="e">
        <f aca="false">VLOOKUP($G8,Tillväxt!$A$10:$G$23,2,TRUE())*$L8%+VLOOKUP($G8,Tillväxt!$A$10:$G$23,3,TRUE())*$M8%+VLOOKUP($G8,Tillväxt!$A$10:$G$23,4,TRUE())*$N8%+VLOOKUP($G8,Tillväxt!$A$10:$G$23,5,TRUE())*$O8%+VLOOKUP($G8,Tillväxt!$A$10:$G$23,6,TRUE())*$P8%+VLOOKUP($G8,Tillväxt!$A$10:$G$23,7,TRUE())*$Q8%</f>
        <v>#N/A</v>
      </c>
      <c r="AR8" s="27" t="n">
        <f aca="false">IF(A8&gt;0,IF(AQ8=0,VLOOKUP($G8,Tillväxt!$A$4:$B$5,2,TRUE()),0),0)</f>
        <v>0</v>
      </c>
      <c r="AS8" s="27" t="e">
        <f aca="false">AQ8%*J8+AR8</f>
        <v>#N/A</v>
      </c>
      <c r="AT8" s="27" t="e">
        <f aca="false">AS8*C8</f>
        <v>#N/A</v>
      </c>
      <c r="AU8" s="53" t="e">
        <f aca="false">IF(V8&gt;0,IF(U8=1,5*(K8-W8)*AQ8%,IF(U8=2,2.5*AT8+2.5*(K8+2.5*AT8-W8)*AQ8%,IF(U8=3,AT8*5))),AT8*5)</f>
        <v>#N/A</v>
      </c>
      <c r="AV8" s="53" t="str">
        <f aca="false">IF(A8&gt;0,IF(W8&gt;0,IF(U8=1,AU8+AX8*AQ8%*5,IF(U8=2,AU8+AX8*AQ8%*5,IF(U8=3,AU8+2.5*AX8*AQ8%+2.5*(AX8+2.5*AX8*AQ8%-W8)*AQ8%))),AU8+AX8*AQ8%*5+AR8*5),"")</f>
        <v/>
      </c>
      <c r="AW8" s="29" t="str">
        <f aca="false">K8</f>
        <v/>
      </c>
      <c r="AX8" s="53" t="str">
        <f aca="false">IF(A8&gt;0,IF(U8&lt;=2,AW8+AU8-W8,AW8+AU8),"")</f>
        <v/>
      </c>
      <c r="AY8" s="53" t="str">
        <f aca="false">IF(A8&gt;0,AW8+AV8-W8,"")</f>
        <v/>
      </c>
      <c r="AZ8" s="28"/>
      <c r="BA8" s="27"/>
      <c r="BB8" s="28"/>
      <c r="BC8" s="28"/>
      <c r="BE8" s="28"/>
      <c r="BF8" s="27" t="n">
        <f aca="false">A8</f>
        <v>0</v>
      </c>
      <c r="BG8" s="27" t="n">
        <f aca="false">IF(ISTEXT(H8),VLOOKUP(H8,Bonitet!$A$6:$C$77,3,FALSE()),0)</f>
        <v>0</v>
      </c>
      <c r="BH8" s="27" t="n">
        <f aca="false">IF(BG8&gt;0,C8*BG8,0)</f>
        <v>0</v>
      </c>
      <c r="BI8" s="53" t="n">
        <f aca="false">IF($BF8&gt;0,$K8*L8%,0)</f>
        <v>0</v>
      </c>
      <c r="BJ8" s="53" t="n">
        <f aca="false">IF($BF8&gt;0,$K8*M8%,0)</f>
        <v>0</v>
      </c>
      <c r="BK8" s="53" t="n">
        <f aca="false">IF($BF8&gt;0,$K8*N8%,0)</f>
        <v>0</v>
      </c>
      <c r="BL8" s="53" t="n">
        <f aca="false">IF($BF8&gt;0,$K8*O8%,0)</f>
        <v>0</v>
      </c>
      <c r="BM8" s="53" t="n">
        <f aca="false">IF($BF8&gt;0,$K8*P8%,0)</f>
        <v>0</v>
      </c>
      <c r="BN8" s="53" t="n">
        <f aca="false">IF($BF8&gt;0,$K8*Q8%,0)</f>
        <v>0</v>
      </c>
      <c r="BO8" s="55" t="str">
        <f aca="false">IF(B8=1,IF(E8="K1",0,INT((G8)/10)*10+5),"X")</f>
        <v>X</v>
      </c>
      <c r="BP8" s="55" t="str">
        <f aca="false">IF(AND(B8=0,E8="ÖF"),"ÖF","X")</f>
        <v>X</v>
      </c>
      <c r="BQ8" s="29" t="str">
        <f aca="false">IF($U8=1,LEFT($T8,4),"")</f>
        <v/>
      </c>
      <c r="BR8" s="29" t="str">
        <f aca="false">IF($U8=2,LEFT($T8,4),"")</f>
        <v/>
      </c>
      <c r="BS8" s="29" t="str">
        <f aca="false">IF($U8=3,LEFT($T8,4),"")</f>
        <v/>
      </c>
      <c r="BT8" s="55" t="str">
        <f aca="false">IF(B8=1,IF(OR(BQ8="Slut",BR8="Slut"),0,INT((G8+5)/10)*10+5),"X")</f>
        <v>X</v>
      </c>
      <c r="BU8" s="55" t="str">
        <f aca="false">IF(BT8="X",BT8,IF(BS8="Slut",0,IF(G8=0,5,INT((G8+10)/10)*10+5)))</f>
        <v>X</v>
      </c>
    </row>
    <row r="9" s="29" customFormat="true" ht="12.75" hidden="false" customHeight="false" outlineLevel="0" collapsed="false">
      <c r="A9" s="44"/>
      <c r="B9" s="45"/>
      <c r="C9" s="44"/>
      <c r="D9" s="44"/>
      <c r="E9" s="46"/>
      <c r="F9" s="46"/>
      <c r="G9" s="46"/>
      <c r="H9" s="46"/>
      <c r="I9" s="48" t="str">
        <f aca="false">IF(ISTEXT(H9),VLOOKUP(H9,Bonitet!$A$6:$B$77,2,FALSE()),"")</f>
        <v/>
      </c>
      <c r="J9" s="49"/>
      <c r="K9" s="50" t="str">
        <f aca="false">IF(A9&gt;0,C9*J9,"")</f>
        <v/>
      </c>
      <c r="L9" s="51"/>
      <c r="M9" s="51"/>
      <c r="N9" s="51"/>
      <c r="O9" s="51"/>
      <c r="P9" s="51"/>
      <c r="Q9" s="51"/>
      <c r="R9" s="45"/>
      <c r="S9" s="52"/>
      <c r="T9" s="44"/>
      <c r="U9" s="45"/>
      <c r="V9" s="49"/>
      <c r="W9" s="50" t="n">
        <f aca="false">IF(V9&gt;0,IF(U9=1,K9*V9%,IF(U9=2,(K9+2.5*AT9)*V9%,IF(U9=3,(AX9+2.5*(AX9*AQ9%))*V9%))),0)</f>
        <v>0</v>
      </c>
      <c r="X9" s="48" t="n">
        <f aca="false">A9</f>
        <v>0</v>
      </c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27" t="n">
        <f aca="false">A9</f>
        <v>0</v>
      </c>
      <c r="AQ9" s="27" t="e">
        <f aca="false">VLOOKUP($G9,Tillväxt!$A$10:$G$23,2,TRUE())*$L9%+VLOOKUP($G9,Tillväxt!$A$10:$G$23,3,TRUE())*$M9%+VLOOKUP($G9,Tillväxt!$A$10:$G$23,4,TRUE())*$N9%+VLOOKUP($G9,Tillväxt!$A$10:$G$23,5,TRUE())*$O9%+VLOOKUP($G9,Tillväxt!$A$10:$G$23,6,TRUE())*$P9%+VLOOKUP($G9,Tillväxt!$A$10:$G$23,7,TRUE())*$Q9%</f>
        <v>#N/A</v>
      </c>
      <c r="AR9" s="27" t="n">
        <f aca="false">IF(A9&gt;0,IF(AQ9=0,VLOOKUP($G9,Tillväxt!$A$4:$B$5,2,TRUE()),0),0)</f>
        <v>0</v>
      </c>
      <c r="AS9" s="27" t="e">
        <f aca="false">AQ9%*J9+AR9</f>
        <v>#N/A</v>
      </c>
      <c r="AT9" s="27" t="e">
        <f aca="false">AS9*C9</f>
        <v>#N/A</v>
      </c>
      <c r="AU9" s="53" t="e">
        <f aca="false">IF(V9&gt;0,IF(U9=1,5*(K9-W9)*AQ9%,IF(U9=2,2.5*AT9+2.5*(K9+2.5*AT9-W9)*AQ9%,IF(U9=3,AT9*5))),AT9*5)</f>
        <v>#N/A</v>
      </c>
      <c r="AV9" s="53" t="str">
        <f aca="false">IF(A9&gt;0,IF(W9&gt;0,IF(U9=1,AU9+AX9*AQ9%*5,IF(U9=2,AU9+AX9*AQ9%*5,IF(U9=3,AU9+2.5*AX9*AQ9%+2.5*(AX9+2.5*AX9*AQ9%-W9)*AQ9%))),AU9+AX9*AQ9%*5+AR9*5),"")</f>
        <v/>
      </c>
      <c r="AW9" s="29" t="str">
        <f aca="false">K9</f>
        <v/>
      </c>
      <c r="AX9" s="53" t="str">
        <f aca="false">IF(A9&gt;0,IF(U9&lt;=2,AW9+AU9-W9,AW9+AU9),"")</f>
        <v/>
      </c>
      <c r="AY9" s="53" t="str">
        <f aca="false">IF(A9&gt;0,AW9+AV9-W9,"")</f>
        <v/>
      </c>
      <c r="AZ9" s="28"/>
      <c r="BA9" s="27"/>
      <c r="BB9" s="28"/>
      <c r="BC9" s="28"/>
      <c r="BE9" s="28"/>
      <c r="BF9" s="27" t="n">
        <f aca="false">A9</f>
        <v>0</v>
      </c>
      <c r="BG9" s="27" t="n">
        <f aca="false">IF(ISTEXT(H9),VLOOKUP(H9,Bonitet!$A$6:$C$77,3,FALSE()),0)</f>
        <v>0</v>
      </c>
      <c r="BH9" s="27" t="n">
        <f aca="false">IF(BG9&gt;0,C9*BG9,0)</f>
        <v>0</v>
      </c>
      <c r="BI9" s="53" t="n">
        <f aca="false">IF($BF9&gt;0,$K9*L9%,0)</f>
        <v>0</v>
      </c>
      <c r="BJ9" s="53" t="n">
        <f aca="false">IF($BF9&gt;0,$K9*M9%,0)</f>
        <v>0</v>
      </c>
      <c r="BK9" s="53" t="n">
        <f aca="false">IF($BF9&gt;0,$K9*N9%,0)</f>
        <v>0</v>
      </c>
      <c r="BL9" s="53" t="n">
        <f aca="false">IF($BF9&gt;0,$K9*O9%,0)</f>
        <v>0</v>
      </c>
      <c r="BM9" s="53" t="n">
        <f aca="false">IF($BF9&gt;0,$K9*P9%,0)</f>
        <v>0</v>
      </c>
      <c r="BN9" s="53" t="n">
        <f aca="false">IF($BF9&gt;0,$K9*Q9%,0)</f>
        <v>0</v>
      </c>
      <c r="BO9" s="55" t="str">
        <f aca="false">IF(B9=1,IF(E9="K1",0,INT((G9)/10)*10+5),"X")</f>
        <v>X</v>
      </c>
      <c r="BP9" s="55" t="str">
        <f aca="false">IF(AND(B9=0,E9="ÖF"),"ÖF","X")</f>
        <v>X</v>
      </c>
      <c r="BQ9" s="29" t="str">
        <f aca="false">IF($U9=1,LEFT($T9,4),"")</f>
        <v/>
      </c>
      <c r="BR9" s="29" t="str">
        <f aca="false">IF($U9=2,LEFT($T9,4),"")</f>
        <v/>
      </c>
      <c r="BS9" s="29" t="str">
        <f aca="false">IF($U9=3,LEFT($T9,4),"")</f>
        <v/>
      </c>
      <c r="BT9" s="55" t="str">
        <f aca="false">IF(B9=1,IF(OR(BQ9="Slut",BR9="Slut"),0,INT((G9+5)/10)*10+5),"X")</f>
        <v>X</v>
      </c>
      <c r="BU9" s="55" t="str">
        <f aca="false">IF(BT9="X",BT9,IF(BS9="Slut",0,IF(G9=0,5,INT((G9+10)/10)*10+5)))</f>
        <v>X</v>
      </c>
    </row>
    <row r="10" s="29" customFormat="true" ht="12.75" hidden="false" customHeight="false" outlineLevel="0" collapsed="false">
      <c r="A10" s="44"/>
      <c r="B10" s="45"/>
      <c r="C10" s="44"/>
      <c r="D10" s="44"/>
      <c r="E10" s="46"/>
      <c r="F10" s="46"/>
      <c r="G10" s="46"/>
      <c r="H10" s="46"/>
      <c r="I10" s="48" t="str">
        <f aca="false">IF(ISTEXT(H10),VLOOKUP(H10,Bonitet!$A$6:$B$77,2,FALSE()),"")</f>
        <v/>
      </c>
      <c r="J10" s="49"/>
      <c r="K10" s="50" t="str">
        <f aca="false">IF(A10&gt;0,C10*J10,"")</f>
        <v/>
      </c>
      <c r="L10" s="51"/>
      <c r="M10" s="51"/>
      <c r="N10" s="51"/>
      <c r="O10" s="51"/>
      <c r="P10" s="51"/>
      <c r="Q10" s="51"/>
      <c r="R10" s="45"/>
      <c r="S10" s="52"/>
      <c r="T10" s="44"/>
      <c r="U10" s="45"/>
      <c r="V10" s="49"/>
      <c r="W10" s="50" t="n">
        <f aca="false">IF(V10&gt;0,IF(U10=1,K10*V10%,IF(U10=2,(K10+2.5*AT10)*V10%,IF(U10=3,(AX10+2.5*(AX10*AQ10%))*V10%))),0)</f>
        <v>0</v>
      </c>
      <c r="X10" s="48" t="n">
        <f aca="false">A10</f>
        <v>0</v>
      </c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27" t="n">
        <f aca="false">A10</f>
        <v>0</v>
      </c>
      <c r="AQ10" s="27" t="e">
        <f aca="false">VLOOKUP($G10,Tillväxt!$A$10:$G$23,2,TRUE())*$L10%+VLOOKUP($G10,Tillväxt!$A$10:$G$23,3,TRUE())*$M10%+VLOOKUP($G10,Tillväxt!$A$10:$G$23,4,TRUE())*$N10%+VLOOKUP($G10,Tillväxt!$A$10:$G$23,5,TRUE())*$O10%+VLOOKUP($G10,Tillväxt!$A$10:$G$23,6,TRUE())*$P10%+VLOOKUP($G10,Tillväxt!$A$10:$G$23,7,TRUE())*$Q10%</f>
        <v>#N/A</v>
      </c>
      <c r="AR10" s="27" t="n">
        <f aca="false">IF(A10&gt;0,IF(AQ10=0,VLOOKUP($G10,Tillväxt!$A$4:$B$5,2,TRUE()),0),0)</f>
        <v>0</v>
      </c>
      <c r="AS10" s="27" t="e">
        <f aca="false">AQ10%*J10+AR10</f>
        <v>#N/A</v>
      </c>
      <c r="AT10" s="27" t="e">
        <f aca="false">AS10*C10</f>
        <v>#N/A</v>
      </c>
      <c r="AU10" s="53" t="e">
        <f aca="false">IF(V10&gt;0,IF(U10=1,5*(K10-W10)*AQ10%,IF(U10=2,2.5*AT10+2.5*(K10+2.5*AT10-W10)*AQ10%,IF(U10=3,AT10*5))),AT10*5)</f>
        <v>#N/A</v>
      </c>
      <c r="AV10" s="53" t="str">
        <f aca="false">IF(A10&gt;0,IF(W10&gt;0,IF(U10=1,AU10+AX10*AQ10%*5,IF(U10=2,AU10+AX10*AQ10%*5,IF(U10=3,AU10+2.5*AX10*AQ10%+2.5*(AX10+2.5*AX10*AQ10%-W10)*AQ10%))),AU10+AX10*AQ10%*5+AR10*5),"")</f>
        <v/>
      </c>
      <c r="AW10" s="29" t="str">
        <f aca="false">K10</f>
        <v/>
      </c>
      <c r="AX10" s="53" t="str">
        <f aca="false">IF(A10&gt;0,IF(U10&lt;=2,AW10+AU10-W10,AW10+AU10),"")</f>
        <v/>
      </c>
      <c r="AY10" s="53" t="str">
        <f aca="false">IF(A10&gt;0,AW10+AV10-W10,"")</f>
        <v/>
      </c>
      <c r="AZ10" s="28"/>
      <c r="BA10" s="27"/>
      <c r="BB10" s="28"/>
      <c r="BC10" s="28"/>
      <c r="BE10" s="28"/>
      <c r="BF10" s="27" t="n">
        <f aca="false">A10</f>
        <v>0</v>
      </c>
      <c r="BG10" s="27" t="n">
        <f aca="false">IF(ISTEXT(H10),VLOOKUP(H10,Bonitet!$A$6:$C$77,3,FALSE()),0)</f>
        <v>0</v>
      </c>
      <c r="BH10" s="27" t="n">
        <f aca="false">IF(BG10&gt;0,C10*BG10,0)</f>
        <v>0</v>
      </c>
      <c r="BI10" s="53" t="n">
        <f aca="false">IF($BF10&gt;0,$K10*L10%,0)</f>
        <v>0</v>
      </c>
      <c r="BJ10" s="53" t="n">
        <f aca="false">IF($BF10&gt;0,$K10*M10%,0)</f>
        <v>0</v>
      </c>
      <c r="BK10" s="53" t="n">
        <f aca="false">IF($BF10&gt;0,$K10*N10%,0)</f>
        <v>0</v>
      </c>
      <c r="BL10" s="53" t="n">
        <f aca="false">IF($BF10&gt;0,$K10*O10%,0)</f>
        <v>0</v>
      </c>
      <c r="BM10" s="53" t="n">
        <f aca="false">IF($BF10&gt;0,$K10*P10%,0)</f>
        <v>0</v>
      </c>
      <c r="BN10" s="53" t="n">
        <f aca="false">IF($BF10&gt;0,$K10*Q10%,0)</f>
        <v>0</v>
      </c>
      <c r="BO10" s="55" t="str">
        <f aca="false">IF(B10=1,IF(E10="K1",0,INT((G10)/10)*10+5),"X")</f>
        <v>X</v>
      </c>
      <c r="BP10" s="55" t="str">
        <f aca="false">IF(AND(B10=0,E10="ÖF"),"ÖF","X")</f>
        <v>X</v>
      </c>
      <c r="BQ10" s="29" t="str">
        <f aca="false">IF($U10=1,LEFT($T10,4),"")</f>
        <v/>
      </c>
      <c r="BR10" s="29" t="str">
        <f aca="false">IF($U10=2,LEFT($T10,4),"")</f>
        <v/>
      </c>
      <c r="BS10" s="29" t="str">
        <f aca="false">IF($U10=3,LEFT($T10,4),"")</f>
        <v/>
      </c>
      <c r="BT10" s="55" t="str">
        <f aca="false">IF(B10=1,IF(OR(BQ10="Slut",BR10="Slut"),0,INT((G10+5)/10)*10+5),"X")</f>
        <v>X</v>
      </c>
      <c r="BU10" s="55" t="str">
        <f aca="false">IF(BT10="X",BT10,IF(BS10="Slut",0,IF(G10=0,5,INT((G10+10)/10)*10+5)))</f>
        <v>X</v>
      </c>
    </row>
    <row r="11" s="29" customFormat="true" ht="12.75" hidden="false" customHeight="false" outlineLevel="0" collapsed="false">
      <c r="A11" s="44"/>
      <c r="B11" s="45"/>
      <c r="C11" s="44"/>
      <c r="D11" s="44"/>
      <c r="E11" s="46"/>
      <c r="F11" s="46"/>
      <c r="G11" s="46"/>
      <c r="H11" s="46"/>
      <c r="I11" s="48" t="str">
        <f aca="false">IF(ISTEXT(H11),VLOOKUP(H11,Bonitet!$A$6:$B$77,2,FALSE()),"")</f>
        <v/>
      </c>
      <c r="J11" s="49"/>
      <c r="K11" s="50" t="str">
        <f aca="false">IF(A11&gt;0,C11*J11,"")</f>
        <v/>
      </c>
      <c r="L11" s="51"/>
      <c r="M11" s="51"/>
      <c r="N11" s="51"/>
      <c r="O11" s="51"/>
      <c r="P11" s="51"/>
      <c r="Q11" s="51"/>
      <c r="R11" s="45"/>
      <c r="S11" s="52"/>
      <c r="T11" s="44"/>
      <c r="U11" s="45"/>
      <c r="V11" s="49"/>
      <c r="W11" s="50" t="n">
        <f aca="false">IF(V11&gt;0,IF(U11=1,K11*V11%,IF(U11=2,(K11+2.5*AT11)*V11%,IF(U11=3,(AX11+2.5*(AX11*AQ11%))*V11%))),0)</f>
        <v>0</v>
      </c>
      <c r="X11" s="48" t="n">
        <f aca="false">A11</f>
        <v>0</v>
      </c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27" t="n">
        <f aca="false">A11</f>
        <v>0</v>
      </c>
      <c r="AQ11" s="27" t="e">
        <f aca="false">VLOOKUP($G11,Tillväxt!$A$10:$G$23,2,TRUE())*$L11%+VLOOKUP($G11,Tillväxt!$A$10:$G$23,3,TRUE())*$M11%+VLOOKUP($G11,Tillväxt!$A$10:$G$23,4,TRUE())*$N11%+VLOOKUP($G11,Tillväxt!$A$10:$G$23,5,TRUE())*$O11%+VLOOKUP($G11,Tillväxt!$A$10:$G$23,6,TRUE())*$P11%+VLOOKUP($G11,Tillväxt!$A$10:$G$23,7,TRUE())*$Q11%</f>
        <v>#N/A</v>
      </c>
      <c r="AR11" s="27" t="n">
        <f aca="false">IF(A11&gt;0,IF(AQ11=0,VLOOKUP($G11,Tillväxt!$A$4:$B$5,2,TRUE()),0),0)</f>
        <v>0</v>
      </c>
      <c r="AS11" s="27" t="e">
        <f aca="false">AQ11%*J11+AR11</f>
        <v>#N/A</v>
      </c>
      <c r="AT11" s="27" t="e">
        <f aca="false">AS11*C11</f>
        <v>#N/A</v>
      </c>
      <c r="AU11" s="53" t="e">
        <f aca="false">IF(V11&gt;0,IF(U11=1,5*(K11-W11)*AQ11%,IF(U11=2,2.5*AT11+2.5*(K11+2.5*AT11-W11)*AQ11%,IF(U11=3,AT11*5))),AT11*5)</f>
        <v>#N/A</v>
      </c>
      <c r="AV11" s="53" t="str">
        <f aca="false">IF(A11&gt;0,IF(W11&gt;0,IF(U11=1,AU11+AX11*AQ11%*5,IF(U11=2,AU11+AX11*AQ11%*5,IF(U11=3,AU11+2.5*AX11*AQ11%+2.5*(AX11+2.5*AX11*AQ11%-W11)*AQ11%))),AU11+AX11*AQ11%*5+AR11*5),"")</f>
        <v/>
      </c>
      <c r="AW11" s="29" t="str">
        <f aca="false">K11</f>
        <v/>
      </c>
      <c r="AX11" s="53" t="str">
        <f aca="false">IF(A11&gt;0,IF(U11&lt;=2,AW11+AU11-W11,AW11+AU11),"")</f>
        <v/>
      </c>
      <c r="AY11" s="53" t="str">
        <f aca="false">IF(A11&gt;0,AW11+AV11-W11,"")</f>
        <v/>
      </c>
      <c r="AZ11" s="28"/>
      <c r="BA11" s="27"/>
      <c r="BB11" s="28"/>
      <c r="BC11" s="28"/>
      <c r="BE11" s="28"/>
      <c r="BF11" s="27" t="n">
        <f aca="false">A11</f>
        <v>0</v>
      </c>
      <c r="BG11" s="27" t="n">
        <f aca="false">IF(ISTEXT(H11),VLOOKUP(H11,Bonitet!$A$6:$C$77,3,FALSE()),0)</f>
        <v>0</v>
      </c>
      <c r="BH11" s="27" t="n">
        <f aca="false">IF(BG11&gt;0,C11*BG11,0)</f>
        <v>0</v>
      </c>
      <c r="BI11" s="53" t="n">
        <f aca="false">IF($BF11&gt;0,$K11*L11%,0)</f>
        <v>0</v>
      </c>
      <c r="BJ11" s="53" t="n">
        <f aca="false">IF($BF11&gt;0,$K11*M11%,0)</f>
        <v>0</v>
      </c>
      <c r="BK11" s="53" t="n">
        <f aca="false">IF($BF11&gt;0,$K11*N11%,0)</f>
        <v>0</v>
      </c>
      <c r="BL11" s="53" t="n">
        <f aca="false">IF($BF11&gt;0,$K11*O11%,0)</f>
        <v>0</v>
      </c>
      <c r="BM11" s="53" t="n">
        <f aca="false">IF($BF11&gt;0,$K11*P11%,0)</f>
        <v>0</v>
      </c>
      <c r="BN11" s="53" t="n">
        <f aca="false">IF($BF11&gt;0,$K11*Q11%,0)</f>
        <v>0</v>
      </c>
      <c r="BO11" s="55" t="str">
        <f aca="false">IF(B11=1,IF(E11="K1",0,INT((G11)/10)*10+5),"X")</f>
        <v>X</v>
      </c>
      <c r="BP11" s="55" t="str">
        <f aca="false">IF(AND(B11=0,E11="ÖF"),"ÖF","X")</f>
        <v>X</v>
      </c>
      <c r="BQ11" s="29" t="str">
        <f aca="false">IF($U11=1,LEFT($T11,4),"")</f>
        <v/>
      </c>
      <c r="BR11" s="29" t="str">
        <f aca="false">IF($U11=2,LEFT($T11,4),"")</f>
        <v/>
      </c>
      <c r="BS11" s="29" t="str">
        <f aca="false">IF($U11=3,LEFT($T11,4),"")</f>
        <v/>
      </c>
      <c r="BT11" s="55" t="str">
        <f aca="false">IF(B11=1,IF(OR(BQ11="Slut",BR11="Slut"),0,INT((G11+5)/10)*10+5),"X")</f>
        <v>X</v>
      </c>
      <c r="BU11" s="55" t="str">
        <f aca="false">IF(BT11="X",BT11,IF(BS11="Slut",0,IF(G11=0,5,INT((G11+10)/10)*10+5)))</f>
        <v>X</v>
      </c>
    </row>
    <row r="12" s="29" customFormat="true" ht="12.75" hidden="false" customHeight="false" outlineLevel="0" collapsed="false">
      <c r="A12" s="44"/>
      <c r="B12" s="45"/>
      <c r="C12" s="44"/>
      <c r="D12" s="44"/>
      <c r="E12" s="46"/>
      <c r="F12" s="46"/>
      <c r="G12" s="46"/>
      <c r="H12" s="46"/>
      <c r="I12" s="48" t="str">
        <f aca="false">IF(ISTEXT(H12),VLOOKUP(H12,Bonitet!$A$6:$B$77,2,FALSE()),"")</f>
        <v/>
      </c>
      <c r="J12" s="49"/>
      <c r="K12" s="50" t="str">
        <f aca="false">IF(A12&gt;0,C12*J12,"")</f>
        <v/>
      </c>
      <c r="L12" s="51"/>
      <c r="M12" s="51"/>
      <c r="N12" s="51"/>
      <c r="O12" s="51"/>
      <c r="P12" s="51"/>
      <c r="Q12" s="51"/>
      <c r="R12" s="45"/>
      <c r="S12" s="52"/>
      <c r="T12" s="52"/>
      <c r="U12" s="45"/>
      <c r="V12" s="49"/>
      <c r="W12" s="50" t="n">
        <f aca="false">IF(V12&gt;0,IF(U12=1,K12*V12%,IF(U12=2,(K12+2.5*AT12)*V12%,IF(U12=3,(AX12+2.5*(AX12*AQ12%))*V12%))),0)</f>
        <v>0</v>
      </c>
      <c r="X12" s="48" t="n">
        <f aca="false">A12</f>
        <v>0</v>
      </c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27" t="n">
        <f aca="false">A12</f>
        <v>0</v>
      </c>
      <c r="AQ12" s="27" t="e">
        <f aca="false">VLOOKUP($G12,Tillväxt!$A$10:$G$23,2,TRUE())*$L12%+VLOOKUP($G12,Tillväxt!$A$10:$G$23,3,TRUE())*$M12%+VLOOKUP($G12,Tillväxt!$A$10:$G$23,4,TRUE())*$N12%+VLOOKUP($G12,Tillväxt!$A$10:$G$23,5,TRUE())*$O12%+VLOOKUP($G12,Tillväxt!$A$10:$G$23,6,TRUE())*$P12%+VLOOKUP($G12,Tillväxt!$A$10:$G$23,7,TRUE())*$Q12%</f>
        <v>#N/A</v>
      </c>
      <c r="AR12" s="27" t="n">
        <f aca="false">IF(A12&gt;0,IF(AQ12=0,VLOOKUP($G12,Tillväxt!$A$4:$B$5,2,TRUE()),0),0)</f>
        <v>0</v>
      </c>
      <c r="AS12" s="27" t="e">
        <f aca="false">AQ12%*J12+AR12</f>
        <v>#N/A</v>
      </c>
      <c r="AT12" s="27" t="e">
        <f aca="false">AS12*C12</f>
        <v>#N/A</v>
      </c>
      <c r="AU12" s="53" t="e">
        <f aca="false">IF(V12&gt;0,IF(U12=1,5*(K12-W12)*AQ12%,IF(U12=2,2.5*AT12+2.5*(K12+2.5*AT12-W12)*AQ12%,IF(U12=3,AT12*5))),AT12*5)</f>
        <v>#N/A</v>
      </c>
      <c r="AV12" s="53" t="str">
        <f aca="false">IF(A12&gt;0,IF(W12&gt;0,IF(U12=1,AU12+AX12*AQ12%*5,IF(U12=2,AU12+AX12*AQ12%*5,IF(U12=3,AU12+2.5*AX12*AQ12%+2.5*(AX12+2.5*AX12*AQ12%-W12)*AQ12%))),AU12+AX12*AQ12%*5+AR12*5),"")</f>
        <v/>
      </c>
      <c r="AW12" s="29" t="str">
        <f aca="false">K12</f>
        <v/>
      </c>
      <c r="AX12" s="53" t="str">
        <f aca="false">IF(A12&gt;0,IF(U12&lt;=2,AW12+AU12-W12,AW12+AU12),"")</f>
        <v/>
      </c>
      <c r="AY12" s="53" t="str">
        <f aca="false">IF(A12&gt;0,AW12+AV12-W12,"")</f>
        <v/>
      </c>
      <c r="AZ12" s="28"/>
      <c r="BA12" s="27"/>
      <c r="BB12" s="28"/>
      <c r="BC12" s="28"/>
      <c r="BE12" s="28"/>
      <c r="BF12" s="27" t="n">
        <f aca="false">A12</f>
        <v>0</v>
      </c>
      <c r="BG12" s="27" t="n">
        <f aca="false">IF(ISTEXT(H12),VLOOKUP(H12,Bonitet!$A$6:$C$77,3,FALSE()),0)</f>
        <v>0</v>
      </c>
      <c r="BH12" s="27" t="n">
        <f aca="false">IF(BG12&gt;0,C12*BG12,0)</f>
        <v>0</v>
      </c>
      <c r="BI12" s="53" t="n">
        <f aca="false">IF($BF12&gt;0,$K12*L12%,0)</f>
        <v>0</v>
      </c>
      <c r="BJ12" s="53" t="n">
        <f aca="false">IF($BF12&gt;0,$K12*M12%,0)</f>
        <v>0</v>
      </c>
      <c r="BK12" s="53" t="n">
        <f aca="false">IF($BF12&gt;0,$K12*N12%,0)</f>
        <v>0</v>
      </c>
      <c r="BL12" s="53" t="n">
        <f aca="false">IF($BF12&gt;0,$K12*O12%,0)</f>
        <v>0</v>
      </c>
      <c r="BM12" s="53" t="n">
        <f aca="false">IF($BF12&gt;0,$K12*P12%,0)</f>
        <v>0</v>
      </c>
      <c r="BN12" s="53" t="n">
        <f aca="false">IF($BF12&gt;0,$K12*Q12%,0)</f>
        <v>0</v>
      </c>
      <c r="BO12" s="55" t="str">
        <f aca="false">IF(B12=1,IF(E12="K1",0,INT((G12)/10)*10+5),"X")</f>
        <v>X</v>
      </c>
      <c r="BP12" s="55" t="str">
        <f aca="false">IF(AND(B12=0,E12="ÖF"),"ÖF","X")</f>
        <v>X</v>
      </c>
      <c r="BQ12" s="29" t="str">
        <f aca="false">IF($U12=1,LEFT($T12,4),"")</f>
        <v/>
      </c>
      <c r="BR12" s="29" t="str">
        <f aca="false">IF($U12=2,LEFT($T12,4),"")</f>
        <v/>
      </c>
      <c r="BS12" s="29" t="str">
        <f aca="false">IF($U12=3,LEFT($T12,4),"")</f>
        <v/>
      </c>
      <c r="BT12" s="55" t="str">
        <f aca="false">IF(B12=1,IF(OR(BQ12="Slut",BR12="Slut"),0,INT((G12+5)/10)*10+5),"X")</f>
        <v>X</v>
      </c>
      <c r="BU12" s="55" t="str">
        <f aca="false">IF(BT12="X",BT12,IF(BS12="Slut",0,IF(G12=0,5,INT((G12+10)/10)*10+5)))</f>
        <v>X</v>
      </c>
    </row>
    <row r="13" s="29" customFormat="true" ht="12.75" hidden="false" customHeight="false" outlineLevel="0" collapsed="false">
      <c r="A13" s="44"/>
      <c r="B13" s="45"/>
      <c r="C13" s="44"/>
      <c r="D13" s="44"/>
      <c r="E13" s="46"/>
      <c r="F13" s="46"/>
      <c r="G13" s="46"/>
      <c r="H13" s="46"/>
      <c r="I13" s="48" t="str">
        <f aca="false">IF(ISTEXT(H13),VLOOKUP(H13,Bonitet!$A$6:$B$77,2,FALSE()),"")</f>
        <v/>
      </c>
      <c r="J13" s="49"/>
      <c r="K13" s="50" t="str">
        <f aca="false">IF(A13&gt;0,C13*J13,"")</f>
        <v/>
      </c>
      <c r="L13" s="51"/>
      <c r="M13" s="51"/>
      <c r="N13" s="51"/>
      <c r="O13" s="51"/>
      <c r="P13" s="51"/>
      <c r="Q13" s="51"/>
      <c r="R13" s="45"/>
      <c r="S13" s="52"/>
      <c r="T13" s="52"/>
      <c r="U13" s="45"/>
      <c r="V13" s="49"/>
      <c r="W13" s="50" t="n">
        <f aca="false">IF(V13&gt;0,IF(U13=1,K13*V13%,IF(U13=2,(K13+2.5*AT13)*V13%,IF(U13=3,(AX13+2.5*(AX13*AQ13%))*V13%))),0)</f>
        <v>0</v>
      </c>
      <c r="X13" s="48" t="n">
        <f aca="false">A13</f>
        <v>0</v>
      </c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27" t="n">
        <f aca="false">A13</f>
        <v>0</v>
      </c>
      <c r="AQ13" s="27" t="e">
        <f aca="false">VLOOKUP($G13,Tillväxt!$A$10:$G$23,2,TRUE())*$L13%+VLOOKUP($G13,Tillväxt!$A$10:$G$23,3,TRUE())*$M13%+VLOOKUP($G13,Tillväxt!$A$10:$G$23,4,TRUE())*$N13%+VLOOKUP($G13,Tillväxt!$A$10:$G$23,5,TRUE())*$O13%+VLOOKUP($G13,Tillväxt!$A$10:$G$23,6,TRUE())*$P13%+VLOOKUP($G13,Tillväxt!$A$10:$G$23,7,TRUE())*$Q13%</f>
        <v>#N/A</v>
      </c>
      <c r="AR13" s="27" t="n">
        <f aca="false">IF(A13&gt;0,IF(AQ13=0,VLOOKUP($G13,Tillväxt!$A$4:$B$5,2,TRUE()),0),0)</f>
        <v>0</v>
      </c>
      <c r="AS13" s="27" t="e">
        <f aca="false">AQ13%*J13+AR13</f>
        <v>#N/A</v>
      </c>
      <c r="AT13" s="27" t="e">
        <f aca="false">AS13*C13</f>
        <v>#N/A</v>
      </c>
      <c r="AU13" s="53" t="e">
        <f aca="false">IF(V13&gt;0,IF(U13=1,5*(K13-W13)*AQ13%,IF(U13=2,2.5*AT13+2.5*(K13+2.5*AT13-W13)*AQ13%,IF(U13=3,AT13*5))),AT13*5)</f>
        <v>#N/A</v>
      </c>
      <c r="AV13" s="53" t="str">
        <f aca="false">IF(A13&gt;0,IF(W13&gt;0,IF(U13=1,AU13+AX13*AQ13%*5,IF(U13=2,AU13+AX13*AQ13%*5,IF(U13=3,AU13+2.5*AX13*AQ13%+2.5*(AX13+2.5*AX13*AQ13%-W13)*AQ13%))),AU13+AX13*AQ13%*5+AR13*5),"")</f>
        <v/>
      </c>
      <c r="AW13" s="29" t="str">
        <f aca="false">K13</f>
        <v/>
      </c>
      <c r="AX13" s="53" t="str">
        <f aca="false">IF(A13&gt;0,IF(U13&lt;=2,AW13+AU13-W13,AW13+AU13),"")</f>
        <v/>
      </c>
      <c r="AY13" s="53" t="str">
        <f aca="false">IF(A13&gt;0,AW13+AV13-W13,"")</f>
        <v/>
      </c>
      <c r="AZ13" s="28"/>
      <c r="BA13" s="27"/>
      <c r="BB13" s="28"/>
      <c r="BC13" s="28"/>
      <c r="BE13" s="28"/>
      <c r="BF13" s="27" t="n">
        <f aca="false">A13</f>
        <v>0</v>
      </c>
      <c r="BG13" s="27" t="n">
        <f aca="false">IF(ISTEXT(H13),VLOOKUP(H13,Bonitet!$A$6:$C$77,3,FALSE()),0)</f>
        <v>0</v>
      </c>
      <c r="BH13" s="27" t="n">
        <f aca="false">IF(BG13&gt;0,C13*BG13,0)</f>
        <v>0</v>
      </c>
      <c r="BI13" s="53" t="n">
        <f aca="false">IF($BF13&gt;0,$K13*L13%,0)</f>
        <v>0</v>
      </c>
      <c r="BJ13" s="53" t="n">
        <f aca="false">IF($BF13&gt;0,$K13*M13%,0)</f>
        <v>0</v>
      </c>
      <c r="BK13" s="53" t="n">
        <f aca="false">IF($BF13&gt;0,$K13*N13%,0)</f>
        <v>0</v>
      </c>
      <c r="BL13" s="53" t="n">
        <f aca="false">IF($BF13&gt;0,$K13*O13%,0)</f>
        <v>0</v>
      </c>
      <c r="BM13" s="53" t="n">
        <f aca="false">IF($BF13&gt;0,$K13*P13%,0)</f>
        <v>0</v>
      </c>
      <c r="BN13" s="53" t="n">
        <f aca="false">IF($BF13&gt;0,$K13*Q13%,0)</f>
        <v>0</v>
      </c>
      <c r="BO13" s="55" t="str">
        <f aca="false">IF(B13=1,IF(E13="K1",0,INT((G13)/10)*10+5),"X")</f>
        <v>X</v>
      </c>
      <c r="BP13" s="55" t="str">
        <f aca="false">IF(AND(B13=0,E13="ÖF"),"ÖF","X")</f>
        <v>X</v>
      </c>
      <c r="BQ13" s="29" t="str">
        <f aca="false">IF($U13=1,LEFT($T13,4),"")</f>
        <v/>
      </c>
      <c r="BR13" s="29" t="str">
        <f aca="false">IF($U13=2,LEFT($T13,4),"")</f>
        <v/>
      </c>
      <c r="BS13" s="29" t="str">
        <f aca="false">IF($U13=3,LEFT($T13,4),"")</f>
        <v/>
      </c>
      <c r="BT13" s="55" t="str">
        <f aca="false">IF(B13=1,IF(OR(BQ13="Slut",BR13="Slut"),0,INT((G13+5)/10)*10+5),"X")</f>
        <v>X</v>
      </c>
      <c r="BU13" s="55" t="str">
        <f aca="false">IF(BT13="X",BT13,IF(BS13="Slut",0,IF(G13=0,5,INT((G13+10)/10)*10+5)))</f>
        <v>X</v>
      </c>
    </row>
    <row r="14" s="29" customFormat="true" ht="12.75" hidden="false" customHeight="false" outlineLevel="0" collapsed="false">
      <c r="A14" s="44"/>
      <c r="B14" s="45"/>
      <c r="C14" s="44"/>
      <c r="D14" s="44"/>
      <c r="E14" s="46"/>
      <c r="F14" s="46"/>
      <c r="G14" s="46"/>
      <c r="H14" s="46"/>
      <c r="I14" s="48" t="str">
        <f aca="false">IF(ISTEXT(H14),VLOOKUP(H14,Bonitet!$A$6:$B$77,2,FALSE()),"")</f>
        <v/>
      </c>
      <c r="J14" s="49"/>
      <c r="K14" s="50" t="str">
        <f aca="false">IF(A14&gt;0,C14*J14,"")</f>
        <v/>
      </c>
      <c r="L14" s="51"/>
      <c r="M14" s="51"/>
      <c r="N14" s="51"/>
      <c r="O14" s="51"/>
      <c r="P14" s="51"/>
      <c r="Q14" s="51"/>
      <c r="R14" s="45"/>
      <c r="S14" s="52"/>
      <c r="T14" s="52"/>
      <c r="U14" s="45"/>
      <c r="V14" s="49"/>
      <c r="W14" s="50" t="n">
        <f aca="false">IF(V14&gt;0,IF(U14=1,K14*V14%,IF(U14=2,(K14+2.5*AT14)*V14%,IF(U14=3,(AX14+2.5*(AX14*AQ14%))*V14%))),0)</f>
        <v>0</v>
      </c>
      <c r="X14" s="48" t="n">
        <f aca="false">A14</f>
        <v>0</v>
      </c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27" t="n">
        <f aca="false">A14</f>
        <v>0</v>
      </c>
      <c r="AQ14" s="27" t="e">
        <f aca="false">VLOOKUP($G14,Tillväxt!$A$10:$G$23,2,TRUE())*$L14%+VLOOKUP($G14,Tillväxt!$A$10:$G$23,3,TRUE())*$M14%+VLOOKUP($G14,Tillväxt!$A$10:$G$23,4,TRUE())*$N14%+VLOOKUP($G14,Tillväxt!$A$10:$G$23,5,TRUE())*$O14%+VLOOKUP($G14,Tillväxt!$A$10:$G$23,6,TRUE())*$P14%+VLOOKUP($G14,Tillväxt!$A$10:$G$23,7,TRUE())*$Q14%</f>
        <v>#N/A</v>
      </c>
      <c r="AR14" s="27" t="n">
        <f aca="false">IF(A14&gt;0,IF(AQ14=0,VLOOKUP($G14,Tillväxt!$A$4:$B$5,2,TRUE()),0),0)</f>
        <v>0</v>
      </c>
      <c r="AS14" s="27" t="e">
        <f aca="false">AQ14%*J14+AR14</f>
        <v>#N/A</v>
      </c>
      <c r="AT14" s="27" t="e">
        <f aca="false">AS14*C14</f>
        <v>#N/A</v>
      </c>
      <c r="AU14" s="53" t="e">
        <f aca="false">IF(V14&gt;0,IF(U14=1,5*(K14-W14)*AQ14%,IF(U14=2,2.5*AT14+2.5*(K14+2.5*AT14-W14)*AQ14%,IF(U14=3,AT14*5))),AT14*5)</f>
        <v>#N/A</v>
      </c>
      <c r="AV14" s="53" t="str">
        <f aca="false">IF(A14&gt;0,IF(W14&gt;0,IF(U14=1,AU14+AX14*AQ14%*5,IF(U14=2,AU14+AX14*AQ14%*5,IF(U14=3,AU14+2.5*AX14*AQ14%+2.5*(AX14+2.5*AX14*AQ14%-W14)*AQ14%))),AU14+AX14*AQ14%*5+AR14*5),"")</f>
        <v/>
      </c>
      <c r="AW14" s="29" t="str">
        <f aca="false">K14</f>
        <v/>
      </c>
      <c r="AX14" s="53" t="str">
        <f aca="false">IF(A14&gt;0,IF(U14&lt;=2,AW14+AU14-W14,AW14+AU14),"")</f>
        <v/>
      </c>
      <c r="AY14" s="53" t="str">
        <f aca="false">IF(A14&gt;0,AW14+AV14-W14,"")</f>
        <v/>
      </c>
      <c r="AZ14" s="28"/>
      <c r="BA14" s="27"/>
      <c r="BB14" s="28"/>
      <c r="BC14" s="28"/>
      <c r="BE14" s="28"/>
      <c r="BF14" s="27" t="n">
        <f aca="false">A14</f>
        <v>0</v>
      </c>
      <c r="BG14" s="27" t="n">
        <f aca="false">IF(ISTEXT(H14),VLOOKUP(H14,Bonitet!$A$6:$C$77,3,FALSE()),0)</f>
        <v>0</v>
      </c>
      <c r="BH14" s="27" t="n">
        <f aca="false">IF(BG14&gt;0,C14*BG14,0)</f>
        <v>0</v>
      </c>
      <c r="BI14" s="53" t="n">
        <f aca="false">IF($BF14&gt;0,$K14*L14%,0)</f>
        <v>0</v>
      </c>
      <c r="BJ14" s="53" t="n">
        <f aca="false">IF($BF14&gt;0,$K14*M14%,0)</f>
        <v>0</v>
      </c>
      <c r="BK14" s="53" t="n">
        <f aca="false">IF($BF14&gt;0,$K14*N14%,0)</f>
        <v>0</v>
      </c>
      <c r="BL14" s="53" t="n">
        <f aca="false">IF($BF14&gt;0,$K14*O14%,0)</f>
        <v>0</v>
      </c>
      <c r="BM14" s="53" t="n">
        <f aca="false">IF($BF14&gt;0,$K14*P14%,0)</f>
        <v>0</v>
      </c>
      <c r="BN14" s="53" t="n">
        <f aca="false">IF($BF14&gt;0,$K14*Q14%,0)</f>
        <v>0</v>
      </c>
      <c r="BO14" s="55" t="str">
        <f aca="false">IF(B14=1,IF(E14="K1",0,INT((G14)/10)*10+5),"X")</f>
        <v>X</v>
      </c>
      <c r="BP14" s="55" t="str">
        <f aca="false">IF(AND(B14=0,E14="ÖF"),"ÖF","X")</f>
        <v>X</v>
      </c>
      <c r="BQ14" s="29" t="str">
        <f aca="false">IF($U14=1,LEFT($T14,4),"")</f>
        <v/>
      </c>
      <c r="BR14" s="29" t="str">
        <f aca="false">IF($U14=2,LEFT($T14,4),"")</f>
        <v/>
      </c>
      <c r="BS14" s="29" t="str">
        <f aca="false">IF($U14=3,LEFT($T14,4),"")</f>
        <v/>
      </c>
      <c r="BT14" s="55" t="str">
        <f aca="false">IF(B14=1,IF(OR(BQ14="Slut",BR14="Slut"),0,INT((G14+5)/10)*10+5),"X")</f>
        <v>X</v>
      </c>
      <c r="BU14" s="55" t="str">
        <f aca="false">IF(BT14="X",BT14,IF(BS14="Slut",0,IF(G14=0,5,INT((G14+10)/10)*10+5)))</f>
        <v>X</v>
      </c>
    </row>
    <row r="15" s="29" customFormat="true" ht="12.75" hidden="false" customHeight="false" outlineLevel="0" collapsed="false">
      <c r="A15" s="44"/>
      <c r="B15" s="45"/>
      <c r="C15" s="44"/>
      <c r="D15" s="44"/>
      <c r="E15" s="46"/>
      <c r="F15" s="46"/>
      <c r="G15" s="46"/>
      <c r="H15" s="46"/>
      <c r="I15" s="48" t="str">
        <f aca="false">IF(ISTEXT(H15),VLOOKUP(H15,Bonitet!$A$6:$B$77,2,FALSE()),"")</f>
        <v/>
      </c>
      <c r="J15" s="49"/>
      <c r="K15" s="50" t="str">
        <f aca="false">IF(A15&gt;0,C15*J15,"")</f>
        <v/>
      </c>
      <c r="L15" s="51"/>
      <c r="M15" s="51"/>
      <c r="N15" s="51"/>
      <c r="O15" s="51"/>
      <c r="P15" s="51"/>
      <c r="Q15" s="51"/>
      <c r="R15" s="45"/>
      <c r="S15" s="52"/>
      <c r="T15" s="52"/>
      <c r="U15" s="45"/>
      <c r="V15" s="49"/>
      <c r="W15" s="50" t="n">
        <f aca="false">IF(V15&gt;0,IF(U15=1,K15*V15%,IF(U15=2,(K15+2.5*AT15)*V15%,IF(U15=3,(AX15+2.5*(AX15*AQ15%))*V15%))),0)</f>
        <v>0</v>
      </c>
      <c r="X15" s="48" t="n">
        <f aca="false">A15</f>
        <v>0</v>
      </c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27" t="n">
        <f aca="false">A15</f>
        <v>0</v>
      </c>
      <c r="AQ15" s="27" t="e">
        <f aca="false">VLOOKUP($G15,Tillväxt!$A$10:$G$23,2,TRUE())*$L15%+VLOOKUP($G15,Tillväxt!$A$10:$G$23,3,TRUE())*$M15%+VLOOKUP($G15,Tillväxt!$A$10:$G$23,4,TRUE())*$N15%+VLOOKUP($G15,Tillväxt!$A$10:$G$23,5,TRUE())*$O15%+VLOOKUP($G15,Tillväxt!$A$10:$G$23,6,TRUE())*$P15%+VLOOKUP($G15,Tillväxt!$A$10:$G$23,7,TRUE())*$Q15%</f>
        <v>#N/A</v>
      </c>
      <c r="AR15" s="27" t="n">
        <f aca="false">IF(A15&gt;0,IF(AQ15=0,VLOOKUP($G15,Tillväxt!$A$4:$B$5,2,TRUE()),0),0)</f>
        <v>0</v>
      </c>
      <c r="AS15" s="27" t="e">
        <f aca="false">AQ15%*J15+AR15</f>
        <v>#N/A</v>
      </c>
      <c r="AT15" s="27" t="e">
        <f aca="false">AS15*C15</f>
        <v>#N/A</v>
      </c>
      <c r="AU15" s="53" t="e">
        <f aca="false">IF(V15&gt;0,IF(U15=1,5*(K15-W15)*AQ15%,IF(U15=2,2.5*AT15+2.5*(K15+2.5*AT15-W15)*AQ15%,IF(U15=3,AT15*5))),AT15*5)</f>
        <v>#N/A</v>
      </c>
      <c r="AV15" s="53" t="str">
        <f aca="false">IF(A15&gt;0,IF(W15&gt;0,IF(U15=1,AU15+AX15*AQ15%*5,IF(U15=2,AU15+AX15*AQ15%*5,IF(U15=3,AU15+2.5*AX15*AQ15%+2.5*(AX15+2.5*AX15*AQ15%-W15)*AQ15%))),AU15+AX15*AQ15%*5+AR15*5),"")</f>
        <v/>
      </c>
      <c r="AW15" s="29" t="str">
        <f aca="false">K15</f>
        <v/>
      </c>
      <c r="AX15" s="53" t="str">
        <f aca="false">IF(A15&gt;0,IF(U15&lt;=2,AW15+AU15-W15,AW15+AU15),"")</f>
        <v/>
      </c>
      <c r="AY15" s="53" t="str">
        <f aca="false">IF(A15&gt;0,AW15+AV15-W15,"")</f>
        <v/>
      </c>
      <c r="AZ15" s="28"/>
      <c r="BA15" s="27"/>
      <c r="BB15" s="28"/>
      <c r="BC15" s="28"/>
      <c r="BE15" s="28"/>
      <c r="BF15" s="27" t="n">
        <f aca="false">A15</f>
        <v>0</v>
      </c>
      <c r="BG15" s="27" t="n">
        <f aca="false">IF(ISTEXT(H15),VLOOKUP(H15,Bonitet!$A$6:$C$77,3,FALSE()),0)</f>
        <v>0</v>
      </c>
      <c r="BH15" s="27" t="n">
        <f aca="false">IF(BG15&gt;0,C15*BG15,0)</f>
        <v>0</v>
      </c>
      <c r="BI15" s="53" t="n">
        <f aca="false">IF($BF15&gt;0,$K15*L15%,0)</f>
        <v>0</v>
      </c>
      <c r="BJ15" s="53" t="n">
        <f aca="false">IF($BF15&gt;0,$K15*M15%,0)</f>
        <v>0</v>
      </c>
      <c r="BK15" s="53" t="n">
        <f aca="false">IF($BF15&gt;0,$K15*N15%,0)</f>
        <v>0</v>
      </c>
      <c r="BL15" s="53" t="n">
        <f aca="false">IF($BF15&gt;0,$K15*O15%,0)</f>
        <v>0</v>
      </c>
      <c r="BM15" s="53" t="n">
        <f aca="false">IF($BF15&gt;0,$K15*P15%,0)</f>
        <v>0</v>
      </c>
      <c r="BN15" s="53" t="n">
        <f aca="false">IF($BF15&gt;0,$K15*Q15%,0)</f>
        <v>0</v>
      </c>
      <c r="BO15" s="55" t="str">
        <f aca="false">IF(B15=1,IF(E15="K1",0,INT((G15)/10)*10+5),"X")</f>
        <v>X</v>
      </c>
      <c r="BP15" s="55" t="str">
        <f aca="false">IF(AND(B15=0,E15="ÖF"),"ÖF","X")</f>
        <v>X</v>
      </c>
      <c r="BQ15" s="29" t="str">
        <f aca="false">IF($U15=1,LEFT($T15,4),"")</f>
        <v/>
      </c>
      <c r="BR15" s="29" t="str">
        <f aca="false">IF($U15=2,LEFT($T15,4),"")</f>
        <v/>
      </c>
      <c r="BS15" s="29" t="str">
        <f aca="false">IF($U15=3,LEFT($T15,4),"")</f>
        <v/>
      </c>
      <c r="BT15" s="55" t="str">
        <f aca="false">IF(B15=1,IF(OR(BQ15="Slut",BR15="Slut"),0,INT((G15+5)/10)*10+5),"X")</f>
        <v>X</v>
      </c>
      <c r="BU15" s="55" t="str">
        <f aca="false">IF(BT15="X",BT15,IF(BS15="Slut",0,IF(G15=0,5,INT((G15+10)/10)*10+5)))</f>
        <v>X</v>
      </c>
    </row>
    <row r="16" s="29" customFormat="true" ht="12.75" hidden="false" customHeight="false" outlineLevel="0" collapsed="false">
      <c r="A16" s="44"/>
      <c r="B16" s="45"/>
      <c r="C16" s="44"/>
      <c r="D16" s="44"/>
      <c r="E16" s="46"/>
      <c r="F16" s="46"/>
      <c r="G16" s="46"/>
      <c r="H16" s="46"/>
      <c r="I16" s="48" t="str">
        <f aca="false">IF(ISTEXT(H16),VLOOKUP(H16,Bonitet!$A$6:$B$77,2,FALSE()),"")</f>
        <v/>
      </c>
      <c r="J16" s="49"/>
      <c r="K16" s="50" t="str">
        <f aca="false">IF(A16&gt;0,C16*J16,"")</f>
        <v/>
      </c>
      <c r="L16" s="51"/>
      <c r="M16" s="51"/>
      <c r="N16" s="51"/>
      <c r="O16" s="51"/>
      <c r="P16" s="51"/>
      <c r="Q16" s="51"/>
      <c r="R16" s="45"/>
      <c r="S16" s="52"/>
      <c r="T16" s="52"/>
      <c r="U16" s="45"/>
      <c r="V16" s="49"/>
      <c r="W16" s="50" t="n">
        <f aca="false">IF(V16&gt;0,IF(U16=1,K16*V16%,IF(U16=2,(K16+2.5*AT16)*V16%,IF(U16=3,(AX16+2.5*(AX16*AQ16%))*V16%))),0)</f>
        <v>0</v>
      </c>
      <c r="X16" s="48" t="n">
        <f aca="false">A16</f>
        <v>0</v>
      </c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27" t="n">
        <f aca="false">A16</f>
        <v>0</v>
      </c>
      <c r="AQ16" s="27" t="e">
        <f aca="false">VLOOKUP($G16,Tillväxt!$A$10:$G$23,2,TRUE())*$L16%+VLOOKUP($G16,Tillväxt!$A$10:$G$23,3,TRUE())*$M16%+VLOOKUP($G16,Tillväxt!$A$10:$G$23,4,TRUE())*$N16%+VLOOKUP($G16,Tillväxt!$A$10:$G$23,5,TRUE())*$O16%+VLOOKUP($G16,Tillväxt!$A$10:$G$23,6,TRUE())*$P16%+VLOOKUP($G16,Tillväxt!$A$10:$G$23,7,TRUE())*$Q16%</f>
        <v>#N/A</v>
      </c>
      <c r="AR16" s="27" t="n">
        <f aca="false">IF(A16&gt;0,IF(AQ16=0,VLOOKUP($G16,Tillväxt!$A$4:$B$5,2,TRUE()),0),0)</f>
        <v>0</v>
      </c>
      <c r="AS16" s="27" t="e">
        <f aca="false">AQ16%*J16+AR16</f>
        <v>#N/A</v>
      </c>
      <c r="AT16" s="27" t="e">
        <f aca="false">AS16*C16</f>
        <v>#N/A</v>
      </c>
      <c r="AU16" s="53" t="e">
        <f aca="false">IF(V16&gt;0,IF(U16=1,5*(K16-W16)*AQ16%,IF(U16=2,2.5*AT16+2.5*(K16+2.5*AT16-W16)*AQ16%,IF(U16=3,AT16*5))),AT16*5)</f>
        <v>#N/A</v>
      </c>
      <c r="AV16" s="53" t="str">
        <f aca="false">IF(A16&gt;0,IF(W16&gt;0,IF(U16=1,AU16+AX16*AQ16%*5,IF(U16=2,AU16+AX16*AQ16%*5,IF(U16=3,AU16+2.5*AX16*AQ16%+2.5*(AX16+2.5*AX16*AQ16%-W16)*AQ16%))),AU16+AX16*AQ16%*5+AR16*5),"")</f>
        <v/>
      </c>
      <c r="AW16" s="29" t="str">
        <f aca="false">K16</f>
        <v/>
      </c>
      <c r="AX16" s="53" t="str">
        <f aca="false">IF(A16&gt;0,IF(U16&lt;=2,AW16+AU16-W16,AW16+AU16),"")</f>
        <v/>
      </c>
      <c r="AY16" s="53" t="str">
        <f aca="false">IF(A16&gt;0,AW16+AV16-W16,"")</f>
        <v/>
      </c>
      <c r="AZ16" s="28"/>
      <c r="BA16" s="27"/>
      <c r="BB16" s="28"/>
      <c r="BC16" s="28"/>
      <c r="BE16" s="28"/>
      <c r="BF16" s="27" t="n">
        <f aca="false">A16</f>
        <v>0</v>
      </c>
      <c r="BG16" s="27" t="n">
        <f aca="false">IF(ISTEXT(H16),VLOOKUP(H16,Bonitet!$A$6:$C$77,3,FALSE()),0)</f>
        <v>0</v>
      </c>
      <c r="BH16" s="27" t="n">
        <f aca="false">IF(BG16&gt;0,C16*BG16,0)</f>
        <v>0</v>
      </c>
      <c r="BI16" s="53" t="n">
        <f aca="false">IF($BF16&gt;0,$K16*L16%,0)</f>
        <v>0</v>
      </c>
      <c r="BJ16" s="53" t="n">
        <f aca="false">IF($BF16&gt;0,$K16*M16%,0)</f>
        <v>0</v>
      </c>
      <c r="BK16" s="53" t="n">
        <f aca="false">IF($BF16&gt;0,$K16*N16%,0)</f>
        <v>0</v>
      </c>
      <c r="BL16" s="53" t="n">
        <f aca="false">IF($BF16&gt;0,$K16*O16%,0)</f>
        <v>0</v>
      </c>
      <c r="BM16" s="53" t="n">
        <f aca="false">IF($BF16&gt;0,$K16*P16%,0)</f>
        <v>0</v>
      </c>
      <c r="BN16" s="53" t="n">
        <f aca="false">IF($BF16&gt;0,$K16*Q16%,0)</f>
        <v>0</v>
      </c>
      <c r="BO16" s="55" t="str">
        <f aca="false">IF(B16=1,IF(E16="K1",0,INT((G16)/10)*10+5),"X")</f>
        <v>X</v>
      </c>
      <c r="BP16" s="55" t="str">
        <f aca="false">IF(AND(B16=0,E16="ÖF"),"ÖF","X")</f>
        <v>X</v>
      </c>
      <c r="BQ16" s="29" t="str">
        <f aca="false">IF($U16=1,LEFT($T16,4),"")</f>
        <v/>
      </c>
      <c r="BR16" s="29" t="str">
        <f aca="false">IF($U16=2,LEFT($T16,4),"")</f>
        <v/>
      </c>
      <c r="BS16" s="29" t="str">
        <f aca="false">IF($U16=3,LEFT($T16,4),"")</f>
        <v/>
      </c>
      <c r="BT16" s="55" t="str">
        <f aca="false">IF(B16=1,IF(OR(BQ16="Slut",BR16="Slut"),0,INT((G16+5)/10)*10+5),"X")</f>
        <v>X</v>
      </c>
      <c r="BU16" s="55" t="str">
        <f aca="false">IF(BT16="X",BT16,IF(BS16="Slut",0,IF(G16=0,5,INT((G16+10)/10)*10+5)))</f>
        <v>X</v>
      </c>
    </row>
    <row r="17" s="29" customFormat="true" ht="12.75" hidden="false" customHeight="false" outlineLevel="0" collapsed="false">
      <c r="A17" s="44"/>
      <c r="B17" s="45"/>
      <c r="C17" s="44"/>
      <c r="D17" s="44"/>
      <c r="E17" s="46"/>
      <c r="F17" s="46"/>
      <c r="G17" s="46"/>
      <c r="H17" s="46"/>
      <c r="I17" s="48" t="str">
        <f aca="false">IF(ISTEXT(H17),VLOOKUP(H17,Bonitet!$A$6:$B$77,2,FALSE()),"")</f>
        <v/>
      </c>
      <c r="J17" s="49"/>
      <c r="K17" s="50" t="str">
        <f aca="false">IF(A17&gt;0,C17*J17,"")</f>
        <v/>
      </c>
      <c r="L17" s="51"/>
      <c r="M17" s="51"/>
      <c r="N17" s="51"/>
      <c r="O17" s="51"/>
      <c r="P17" s="51"/>
      <c r="Q17" s="51"/>
      <c r="R17" s="45"/>
      <c r="S17" s="52"/>
      <c r="T17" s="52"/>
      <c r="U17" s="45"/>
      <c r="V17" s="49"/>
      <c r="W17" s="50" t="n">
        <f aca="false">IF(V17&gt;0,IF(U17=1,K17*V17%,IF(U17=2,(K17+2.5*AT17)*V17%,IF(U17=3,(AX17+2.5*(AX17*AQ17%))*V17%))),0)</f>
        <v>0</v>
      </c>
      <c r="X17" s="48" t="n">
        <f aca="false">A17</f>
        <v>0</v>
      </c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27" t="n">
        <f aca="false">A17</f>
        <v>0</v>
      </c>
      <c r="AQ17" s="27" t="e">
        <f aca="false">VLOOKUP($G17,Tillväxt!$A$10:$G$23,2,TRUE())*$L17%+VLOOKUP($G17,Tillväxt!$A$10:$G$23,3,TRUE())*$M17%+VLOOKUP($G17,Tillväxt!$A$10:$G$23,4,TRUE())*$N17%+VLOOKUP($G17,Tillväxt!$A$10:$G$23,5,TRUE())*$O17%+VLOOKUP($G17,Tillväxt!$A$10:$G$23,6,TRUE())*$P17%+VLOOKUP($G17,Tillväxt!$A$10:$G$23,7,TRUE())*$Q17%</f>
        <v>#N/A</v>
      </c>
      <c r="AR17" s="27" t="n">
        <f aca="false">IF(A17&gt;0,IF(AQ17=0,VLOOKUP($G17,Tillväxt!$A$4:$B$5,2,TRUE()),0),0)</f>
        <v>0</v>
      </c>
      <c r="AS17" s="27" t="e">
        <f aca="false">AQ17%*J17+AR17</f>
        <v>#N/A</v>
      </c>
      <c r="AT17" s="27" t="e">
        <f aca="false">AS17*C17</f>
        <v>#N/A</v>
      </c>
      <c r="AU17" s="53" t="e">
        <f aca="false">IF(V17&gt;0,IF(U17=1,5*(K17-W17)*AQ17%,IF(U17=2,2.5*AT17+2.5*(K17+2.5*AT17-W17)*AQ17%,IF(U17=3,AT17*5))),AT17*5)</f>
        <v>#N/A</v>
      </c>
      <c r="AV17" s="53" t="str">
        <f aca="false">IF(A17&gt;0,IF(W17&gt;0,IF(U17=1,AU17+AX17*AQ17%*5,IF(U17=2,AU17+AX17*AQ17%*5,IF(U17=3,AU17+2.5*AX17*AQ17%+2.5*(AX17+2.5*AX17*AQ17%-W17)*AQ17%))),AU17+AX17*AQ17%*5+AR17*5),"")</f>
        <v/>
      </c>
      <c r="AW17" s="29" t="str">
        <f aca="false">K17</f>
        <v/>
      </c>
      <c r="AX17" s="53" t="str">
        <f aca="false">IF(A17&gt;0,IF(U17&lt;=2,AW17+AU17-W17,AW17+AU17),"")</f>
        <v/>
      </c>
      <c r="AY17" s="53" t="str">
        <f aca="false">IF(A17&gt;0,AW17+AV17-W17,"")</f>
        <v/>
      </c>
      <c r="AZ17" s="28"/>
      <c r="BA17" s="27"/>
      <c r="BB17" s="28"/>
      <c r="BC17" s="28"/>
      <c r="BE17" s="28"/>
      <c r="BF17" s="27" t="n">
        <f aca="false">A17</f>
        <v>0</v>
      </c>
      <c r="BG17" s="27" t="n">
        <f aca="false">IF(ISTEXT(H17),VLOOKUP(H17,Bonitet!$A$6:$C$77,3,FALSE()),0)</f>
        <v>0</v>
      </c>
      <c r="BH17" s="27" t="n">
        <f aca="false">IF(BG17&gt;0,C17*BG17,0)</f>
        <v>0</v>
      </c>
      <c r="BI17" s="53" t="n">
        <f aca="false">IF($BF17&gt;0,$K17*L17%,0)</f>
        <v>0</v>
      </c>
      <c r="BJ17" s="53" t="n">
        <f aca="false">IF($BF17&gt;0,$K17*M17%,0)</f>
        <v>0</v>
      </c>
      <c r="BK17" s="53" t="n">
        <f aca="false">IF($BF17&gt;0,$K17*N17%,0)</f>
        <v>0</v>
      </c>
      <c r="BL17" s="53" t="n">
        <f aca="false">IF($BF17&gt;0,$K17*O17%,0)</f>
        <v>0</v>
      </c>
      <c r="BM17" s="53" t="n">
        <f aca="false">IF($BF17&gt;0,$K17*P17%,0)</f>
        <v>0</v>
      </c>
      <c r="BN17" s="53" t="n">
        <f aca="false">IF($BF17&gt;0,$K17*Q17%,0)</f>
        <v>0</v>
      </c>
      <c r="BO17" s="55" t="str">
        <f aca="false">IF(B17=1,IF(E17="K1",0,INT((G17)/10)*10+5),"X")</f>
        <v>X</v>
      </c>
      <c r="BP17" s="55" t="str">
        <f aca="false">IF(AND(B17=0,E17="ÖF"),"ÖF","X")</f>
        <v>X</v>
      </c>
      <c r="BQ17" s="29" t="str">
        <f aca="false">IF($U17=1,LEFT($T17,4),"")</f>
        <v/>
      </c>
      <c r="BR17" s="29" t="str">
        <f aca="false">IF($U17=2,LEFT($T17,4),"")</f>
        <v/>
      </c>
      <c r="BS17" s="29" t="str">
        <f aca="false">IF($U17=3,LEFT($T17,4),"")</f>
        <v/>
      </c>
      <c r="BT17" s="55" t="str">
        <f aca="false">IF(B17=1,IF(OR(BQ17="Slut",BR17="Slut"),0,INT((G17+5)/10)*10+5),"X")</f>
        <v>X</v>
      </c>
      <c r="BU17" s="55" t="str">
        <f aca="false">IF(BT17="X",BT17,IF(BS17="Slut",0,IF(G17=0,5,INT((G17+10)/10)*10+5)))</f>
        <v>X</v>
      </c>
    </row>
    <row r="18" s="29" customFormat="true" ht="12.75" hidden="false" customHeight="false" outlineLevel="0" collapsed="false">
      <c r="A18" s="44"/>
      <c r="B18" s="45"/>
      <c r="C18" s="44"/>
      <c r="D18" s="44"/>
      <c r="E18" s="46"/>
      <c r="F18" s="46"/>
      <c r="G18" s="46"/>
      <c r="H18" s="46"/>
      <c r="I18" s="48" t="str">
        <f aca="false">IF(ISTEXT(H18),VLOOKUP(H18,Bonitet!$A$6:$B$77,2,FALSE()),"")</f>
        <v/>
      </c>
      <c r="J18" s="49"/>
      <c r="K18" s="50" t="str">
        <f aca="false">IF(A18&gt;0,C18*J18,"")</f>
        <v/>
      </c>
      <c r="L18" s="51"/>
      <c r="M18" s="51"/>
      <c r="N18" s="51"/>
      <c r="O18" s="51"/>
      <c r="P18" s="51"/>
      <c r="Q18" s="51"/>
      <c r="R18" s="45"/>
      <c r="S18" s="52"/>
      <c r="T18" s="52"/>
      <c r="U18" s="45"/>
      <c r="V18" s="49"/>
      <c r="W18" s="50" t="n">
        <f aca="false">IF(V18&gt;0,IF(U18=1,K18*V18%,IF(U18=2,(K18+2.5*AT18)*V18%,IF(U18=3,(AX18+2.5*(AX18*AQ18%))*V18%))),0)</f>
        <v>0</v>
      </c>
      <c r="X18" s="48" t="n">
        <f aca="false">A18</f>
        <v>0</v>
      </c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27" t="n">
        <f aca="false">A18</f>
        <v>0</v>
      </c>
      <c r="AQ18" s="27" t="e">
        <f aca="false">VLOOKUP($G18,Tillväxt!$A$10:$G$23,2,TRUE())*$L18%+VLOOKUP($G18,Tillväxt!$A$10:$G$23,3,TRUE())*$M18%+VLOOKUP($G18,Tillväxt!$A$10:$G$23,4,TRUE())*$N18%+VLOOKUP($G18,Tillväxt!$A$10:$G$23,5,TRUE())*$O18%+VLOOKUP($G18,Tillväxt!$A$10:$G$23,6,TRUE())*$P18%+VLOOKUP($G18,Tillväxt!$A$10:$G$23,7,TRUE())*$Q18%</f>
        <v>#N/A</v>
      </c>
      <c r="AR18" s="27" t="n">
        <f aca="false">IF(A18&gt;0,IF(AQ18=0,VLOOKUP($G18,Tillväxt!$A$4:$B$5,2,TRUE()),0),0)</f>
        <v>0</v>
      </c>
      <c r="AS18" s="27" t="e">
        <f aca="false">AQ18%*J18+AR18</f>
        <v>#N/A</v>
      </c>
      <c r="AT18" s="27" t="e">
        <f aca="false">AS18*C18</f>
        <v>#N/A</v>
      </c>
      <c r="AU18" s="53" t="e">
        <f aca="false">IF(V18&gt;0,IF(U18=1,5*(K18-W18)*AQ18%,IF(U18=2,2.5*AT18+2.5*(K18+2.5*AT18-W18)*AQ18%,IF(U18=3,AT18*5))),AT18*5)</f>
        <v>#N/A</v>
      </c>
      <c r="AV18" s="53" t="str">
        <f aca="false">IF(A18&gt;0,IF(W18&gt;0,IF(U18=1,AU18+AX18*AQ18%*5,IF(U18=2,AU18+AX18*AQ18%*5,IF(U18=3,AU18+2.5*AX18*AQ18%+2.5*(AX18+2.5*AX18*AQ18%-W18)*AQ18%))),AU18+AX18*AQ18%*5+AR18*5),"")</f>
        <v/>
      </c>
      <c r="AW18" s="29" t="str">
        <f aca="false">K18</f>
        <v/>
      </c>
      <c r="AX18" s="53" t="str">
        <f aca="false">IF(A18&gt;0,IF(U18&lt;=2,AW18+AU18-W18,AW18+AU18),"")</f>
        <v/>
      </c>
      <c r="AY18" s="53" t="str">
        <f aca="false">IF(A18&gt;0,AW18+AV18-W18,"")</f>
        <v/>
      </c>
      <c r="AZ18" s="28"/>
      <c r="BA18" s="27"/>
      <c r="BB18" s="28"/>
      <c r="BC18" s="28"/>
      <c r="BE18" s="28"/>
      <c r="BF18" s="27" t="n">
        <f aca="false">A18</f>
        <v>0</v>
      </c>
      <c r="BG18" s="27" t="n">
        <f aca="false">IF(ISTEXT(H18),VLOOKUP(H18,Bonitet!$A$6:$C$77,3,FALSE()),0)</f>
        <v>0</v>
      </c>
      <c r="BH18" s="27" t="n">
        <f aca="false">IF(BG18&gt;0,C18*BG18,0)</f>
        <v>0</v>
      </c>
      <c r="BI18" s="53" t="n">
        <f aca="false">IF($BF18&gt;0,$K18*L18%,0)</f>
        <v>0</v>
      </c>
      <c r="BJ18" s="53" t="n">
        <f aca="false">IF($BF18&gt;0,$K18*M18%,0)</f>
        <v>0</v>
      </c>
      <c r="BK18" s="53" t="n">
        <f aca="false">IF($BF18&gt;0,$K18*N18%,0)</f>
        <v>0</v>
      </c>
      <c r="BL18" s="53" t="n">
        <f aca="false">IF($BF18&gt;0,$K18*O18%,0)</f>
        <v>0</v>
      </c>
      <c r="BM18" s="53" t="n">
        <f aca="false">IF($BF18&gt;0,$K18*P18%,0)</f>
        <v>0</v>
      </c>
      <c r="BN18" s="53" t="n">
        <f aca="false">IF($BF18&gt;0,$K18*Q18%,0)</f>
        <v>0</v>
      </c>
      <c r="BO18" s="55" t="str">
        <f aca="false">IF(B18=1,IF(E18="K1",0,INT((G18)/10)*10+5),"X")</f>
        <v>X</v>
      </c>
      <c r="BP18" s="55" t="str">
        <f aca="false">IF(AND(B18=0,E18="ÖF"),"ÖF","X")</f>
        <v>X</v>
      </c>
      <c r="BQ18" s="29" t="str">
        <f aca="false">IF($U18=1,LEFT($T18,4),"")</f>
        <v/>
      </c>
      <c r="BR18" s="29" t="str">
        <f aca="false">IF($U18=2,LEFT($T18,4),"")</f>
        <v/>
      </c>
      <c r="BS18" s="29" t="str">
        <f aca="false">IF($U18=3,LEFT($T18,4),"")</f>
        <v/>
      </c>
      <c r="BT18" s="55" t="str">
        <f aca="false">IF(B18=1,IF(OR(BQ18="Slut",BR18="Slut"),0,INT((G18+5)/10)*10+5),"X")</f>
        <v>X</v>
      </c>
      <c r="BU18" s="55" t="str">
        <f aca="false">IF(BT18="X",BT18,IF(BS18="Slut",0,IF(G18=0,5,INT((G18+10)/10)*10+5)))</f>
        <v>X</v>
      </c>
    </row>
    <row r="19" s="29" customFormat="true" ht="12.75" hidden="false" customHeight="false" outlineLevel="0" collapsed="false">
      <c r="A19" s="44"/>
      <c r="B19" s="45"/>
      <c r="C19" s="44"/>
      <c r="D19" s="44"/>
      <c r="E19" s="46"/>
      <c r="F19" s="46"/>
      <c r="G19" s="46"/>
      <c r="H19" s="46"/>
      <c r="I19" s="48" t="str">
        <f aca="false">IF(ISTEXT(H19),VLOOKUP(H19,Bonitet!$A$6:$B$77,2,FALSE()),"")</f>
        <v/>
      </c>
      <c r="J19" s="49"/>
      <c r="K19" s="50" t="str">
        <f aca="false">IF(A19&gt;0,C19*J19,"")</f>
        <v/>
      </c>
      <c r="L19" s="51"/>
      <c r="M19" s="51"/>
      <c r="N19" s="51"/>
      <c r="O19" s="51"/>
      <c r="P19" s="51"/>
      <c r="Q19" s="51"/>
      <c r="R19" s="45"/>
      <c r="S19" s="52"/>
      <c r="T19" s="52"/>
      <c r="U19" s="45"/>
      <c r="V19" s="49"/>
      <c r="W19" s="50" t="n">
        <f aca="false">IF(V19&gt;0,IF(U19=1,K19*V19%,IF(U19=2,(K19+2.5*AT19)*V19%,IF(U19=3,(AX19+2.5*(AX19*AQ19%))*V19%))),0)</f>
        <v>0</v>
      </c>
      <c r="X19" s="48" t="n">
        <f aca="false">A19</f>
        <v>0</v>
      </c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27" t="n">
        <f aca="false">A19</f>
        <v>0</v>
      </c>
      <c r="AQ19" s="27" t="e">
        <f aca="false">VLOOKUP($G19,Tillväxt!$A$10:$G$23,2,TRUE())*$L19%+VLOOKUP($G19,Tillväxt!$A$10:$G$23,3,TRUE())*$M19%+VLOOKUP($G19,Tillväxt!$A$10:$G$23,4,TRUE())*$N19%+VLOOKUP($G19,Tillväxt!$A$10:$G$23,5,TRUE())*$O19%+VLOOKUP($G19,Tillväxt!$A$10:$G$23,6,TRUE())*$P19%+VLOOKUP($G19,Tillväxt!$A$10:$G$23,7,TRUE())*$Q19%</f>
        <v>#N/A</v>
      </c>
      <c r="AR19" s="27" t="n">
        <f aca="false">IF(A19&gt;0,IF(AQ19=0,VLOOKUP($G19,Tillväxt!$A$4:$B$5,2,TRUE()),0),0)</f>
        <v>0</v>
      </c>
      <c r="AS19" s="27" t="e">
        <f aca="false">AQ19%*J19+AR19</f>
        <v>#N/A</v>
      </c>
      <c r="AT19" s="27" t="e">
        <f aca="false">AS19*C19</f>
        <v>#N/A</v>
      </c>
      <c r="AU19" s="53" t="e">
        <f aca="false">IF(V19&gt;0,IF(U19=1,5*(K19-W19)*AQ19%,IF(U19=2,2.5*AT19+2.5*(K19+2.5*AT19-W19)*AQ19%,IF(U19=3,AT19*5))),AT19*5)</f>
        <v>#N/A</v>
      </c>
      <c r="AV19" s="53" t="str">
        <f aca="false">IF(A19&gt;0,IF(W19&gt;0,IF(U19=1,AU19+AX19*AQ19%*5,IF(U19=2,AU19+AX19*AQ19%*5,IF(U19=3,AU19+2.5*AX19*AQ19%+2.5*(AX19+2.5*AX19*AQ19%-W19)*AQ19%))),AU19+AX19*AQ19%*5+AR19*5),"")</f>
        <v/>
      </c>
      <c r="AW19" s="29" t="str">
        <f aca="false">K19</f>
        <v/>
      </c>
      <c r="AX19" s="53" t="str">
        <f aca="false">IF(A19&gt;0,IF(U19&lt;=2,AW19+AU19-W19,AW19+AU19),"")</f>
        <v/>
      </c>
      <c r="AY19" s="53" t="str">
        <f aca="false">IF(A19&gt;0,AW19+AV19-W19,"")</f>
        <v/>
      </c>
      <c r="AZ19" s="28"/>
      <c r="BA19" s="27"/>
      <c r="BB19" s="28"/>
      <c r="BC19" s="28"/>
      <c r="BE19" s="28"/>
      <c r="BF19" s="27" t="n">
        <f aca="false">A19</f>
        <v>0</v>
      </c>
      <c r="BG19" s="27" t="n">
        <f aca="false">IF(ISTEXT(H19),VLOOKUP(H19,Bonitet!$A$6:$C$77,3,FALSE()),0)</f>
        <v>0</v>
      </c>
      <c r="BH19" s="27" t="n">
        <f aca="false">IF(BG19&gt;0,C19*BG19,0)</f>
        <v>0</v>
      </c>
      <c r="BI19" s="53" t="n">
        <f aca="false">IF($BF19&gt;0,$K19*L19%,0)</f>
        <v>0</v>
      </c>
      <c r="BJ19" s="53" t="n">
        <f aca="false">IF($BF19&gt;0,$K19*M19%,0)</f>
        <v>0</v>
      </c>
      <c r="BK19" s="53" t="n">
        <f aca="false">IF($BF19&gt;0,$K19*N19%,0)</f>
        <v>0</v>
      </c>
      <c r="BL19" s="53" t="n">
        <f aca="false">IF($BF19&gt;0,$K19*O19%,0)</f>
        <v>0</v>
      </c>
      <c r="BM19" s="53" t="n">
        <f aca="false">IF($BF19&gt;0,$K19*P19%,0)</f>
        <v>0</v>
      </c>
      <c r="BN19" s="53" t="n">
        <f aca="false">IF($BF19&gt;0,$K19*Q19%,0)</f>
        <v>0</v>
      </c>
      <c r="BO19" s="55" t="str">
        <f aca="false">IF(B19=1,IF(E19="K1",0,INT((G19)/10)*10+5),"X")</f>
        <v>X</v>
      </c>
      <c r="BP19" s="55" t="str">
        <f aca="false">IF(AND(B19=0,E19="ÖF"),"ÖF","X")</f>
        <v>X</v>
      </c>
      <c r="BQ19" s="29" t="str">
        <f aca="false">IF($U19=1,LEFT($T19,4),"")</f>
        <v/>
      </c>
      <c r="BR19" s="29" t="str">
        <f aca="false">IF($U19=2,LEFT($T19,4),"")</f>
        <v/>
      </c>
      <c r="BS19" s="29" t="str">
        <f aca="false">IF($U19=3,LEFT($T19,4),"")</f>
        <v/>
      </c>
      <c r="BT19" s="55" t="str">
        <f aca="false">IF(B19=1,IF(OR(BQ19="Slut",BR19="Slut"),0,INT((G19+5)/10)*10+5),"X")</f>
        <v>X</v>
      </c>
      <c r="BU19" s="55" t="str">
        <f aca="false">IF(BT19="X",BT19,IF(BS19="Slut",0,IF(G19=0,5,INT((G19+10)/10)*10+5)))</f>
        <v>X</v>
      </c>
    </row>
    <row r="20" s="29" customFormat="true" ht="12.75" hidden="false" customHeight="false" outlineLevel="0" collapsed="false">
      <c r="A20" s="44"/>
      <c r="B20" s="45"/>
      <c r="C20" s="44"/>
      <c r="D20" s="44"/>
      <c r="E20" s="46"/>
      <c r="F20" s="46"/>
      <c r="G20" s="46"/>
      <c r="H20" s="46"/>
      <c r="I20" s="48" t="str">
        <f aca="false">IF(ISTEXT(H20),VLOOKUP(H20,Bonitet!$A$6:$B$77,2,FALSE()),"")</f>
        <v/>
      </c>
      <c r="J20" s="49"/>
      <c r="K20" s="50" t="str">
        <f aca="false">IF(A20&gt;0,C20*J20,"")</f>
        <v/>
      </c>
      <c r="L20" s="51"/>
      <c r="M20" s="51"/>
      <c r="N20" s="51"/>
      <c r="O20" s="51"/>
      <c r="P20" s="51"/>
      <c r="Q20" s="51"/>
      <c r="R20" s="45"/>
      <c r="S20" s="52"/>
      <c r="T20" s="52"/>
      <c r="U20" s="45"/>
      <c r="V20" s="49"/>
      <c r="W20" s="50" t="n">
        <f aca="false">IF(V20&gt;0,IF(U20=1,K20*V20%,IF(U20=2,(K20+2.5*AT20)*V20%,IF(U20=3,(AX20+2.5*(AX20*AQ20%))*V20%))),0)</f>
        <v>0</v>
      </c>
      <c r="X20" s="48" t="n">
        <f aca="false">A20</f>
        <v>0</v>
      </c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27" t="n">
        <f aca="false">A20</f>
        <v>0</v>
      </c>
      <c r="AQ20" s="27" t="e">
        <f aca="false">VLOOKUP($G20,Tillväxt!$A$10:$G$23,2,TRUE())*$L20%+VLOOKUP($G20,Tillväxt!$A$10:$G$23,3,TRUE())*$M20%+VLOOKUP($G20,Tillväxt!$A$10:$G$23,4,TRUE())*$N20%+VLOOKUP($G20,Tillväxt!$A$10:$G$23,5,TRUE())*$O20%+VLOOKUP($G20,Tillväxt!$A$10:$G$23,6,TRUE())*$P20%+VLOOKUP($G20,Tillväxt!$A$10:$G$23,7,TRUE())*$Q20%</f>
        <v>#N/A</v>
      </c>
      <c r="AR20" s="27" t="n">
        <f aca="false">IF(A20&gt;0,IF(AQ20=0,VLOOKUP($G20,Tillväxt!$A$4:$B$5,2,TRUE()),0),0)</f>
        <v>0</v>
      </c>
      <c r="AS20" s="27" t="e">
        <f aca="false">AQ20%*J20+AR20</f>
        <v>#N/A</v>
      </c>
      <c r="AT20" s="27" t="e">
        <f aca="false">AS20*C20</f>
        <v>#N/A</v>
      </c>
      <c r="AU20" s="53" t="e">
        <f aca="false">IF(V20&gt;0,IF(U20=1,5*(K20-W20)*AQ20%,IF(U20=2,2.5*AT20+2.5*(K20+2.5*AT20-W20)*AQ20%,IF(U20=3,AT20*5))),AT20*5)</f>
        <v>#N/A</v>
      </c>
      <c r="AV20" s="53" t="str">
        <f aca="false">IF(A20&gt;0,IF(W20&gt;0,IF(U20=1,AU20+AX20*AQ20%*5,IF(U20=2,AU20+AX20*AQ20%*5,IF(U20=3,AU20+2.5*AX20*AQ20%+2.5*(AX20+2.5*AX20*AQ20%-W20)*AQ20%))),AU20+AX20*AQ20%*5+AR20*5),"")</f>
        <v/>
      </c>
      <c r="AW20" s="29" t="str">
        <f aca="false">K20</f>
        <v/>
      </c>
      <c r="AX20" s="53" t="str">
        <f aca="false">IF(A20&gt;0,IF(U20&lt;=2,AW20+AU20-W20,AW20+AU20),"")</f>
        <v/>
      </c>
      <c r="AY20" s="53" t="str">
        <f aca="false">IF(A20&gt;0,AW20+AV20-W20,"")</f>
        <v/>
      </c>
      <c r="AZ20" s="28"/>
      <c r="BA20" s="27"/>
      <c r="BB20" s="28"/>
      <c r="BC20" s="28"/>
      <c r="BE20" s="28"/>
      <c r="BF20" s="27" t="n">
        <f aca="false">A20</f>
        <v>0</v>
      </c>
      <c r="BG20" s="27" t="n">
        <f aca="false">IF(ISTEXT(H20),VLOOKUP(H20,Bonitet!$A$6:$C$77,3,FALSE()),0)</f>
        <v>0</v>
      </c>
      <c r="BH20" s="27" t="n">
        <f aca="false">IF(BG20&gt;0,C20*BG20,0)</f>
        <v>0</v>
      </c>
      <c r="BI20" s="53" t="n">
        <f aca="false">IF($BF20&gt;0,$K20*L20%,0)</f>
        <v>0</v>
      </c>
      <c r="BJ20" s="53" t="n">
        <f aca="false">IF($BF20&gt;0,$K20*M20%,0)</f>
        <v>0</v>
      </c>
      <c r="BK20" s="53" t="n">
        <f aca="false">IF($BF20&gt;0,$K20*N20%,0)</f>
        <v>0</v>
      </c>
      <c r="BL20" s="53" t="n">
        <f aca="false">IF($BF20&gt;0,$K20*O20%,0)</f>
        <v>0</v>
      </c>
      <c r="BM20" s="53" t="n">
        <f aca="false">IF($BF20&gt;0,$K20*P20%,0)</f>
        <v>0</v>
      </c>
      <c r="BN20" s="53" t="n">
        <f aca="false">IF($BF20&gt;0,$K20*Q20%,0)</f>
        <v>0</v>
      </c>
      <c r="BO20" s="55" t="str">
        <f aca="false">IF(B20=1,IF(E20="K1",0,INT((G20)/10)*10+5),"X")</f>
        <v>X</v>
      </c>
      <c r="BP20" s="55" t="str">
        <f aca="false">IF(AND(B20=0,E20="ÖF"),"ÖF","X")</f>
        <v>X</v>
      </c>
      <c r="BQ20" s="29" t="str">
        <f aca="false">IF($U20=1,LEFT($T20,4),"")</f>
        <v/>
      </c>
      <c r="BR20" s="29" t="str">
        <f aca="false">IF($U20=2,LEFT($T20,4),"")</f>
        <v/>
      </c>
      <c r="BS20" s="29" t="str">
        <f aca="false">IF($U20=3,LEFT($T20,4),"")</f>
        <v/>
      </c>
      <c r="BT20" s="55" t="str">
        <f aca="false">IF(B20=1,IF(OR(BQ20="Slut",BR20="Slut"),0,INT((G20+5)/10)*10+5),"X")</f>
        <v>X</v>
      </c>
      <c r="BU20" s="55" t="str">
        <f aca="false">IF(BT20="X",BT20,IF(BS20="Slut",0,IF(G20=0,5,INT((G20+10)/10)*10+5)))</f>
        <v>X</v>
      </c>
    </row>
    <row r="21" s="29" customFormat="true" ht="12.75" hidden="false" customHeight="false" outlineLevel="0" collapsed="false">
      <c r="A21" s="44"/>
      <c r="B21" s="45"/>
      <c r="C21" s="44"/>
      <c r="D21" s="44"/>
      <c r="E21" s="46"/>
      <c r="F21" s="46"/>
      <c r="G21" s="46"/>
      <c r="H21" s="46"/>
      <c r="I21" s="48" t="str">
        <f aca="false">IF(ISTEXT(H21),VLOOKUP(H21,Bonitet!$A$6:$B$77,2,FALSE()),"")</f>
        <v/>
      </c>
      <c r="J21" s="49"/>
      <c r="K21" s="50" t="str">
        <f aca="false">IF(A21&gt;0,C21*J21,"")</f>
        <v/>
      </c>
      <c r="L21" s="51"/>
      <c r="M21" s="51"/>
      <c r="N21" s="51"/>
      <c r="O21" s="51"/>
      <c r="P21" s="51"/>
      <c r="Q21" s="51"/>
      <c r="R21" s="45"/>
      <c r="S21" s="52"/>
      <c r="T21" s="52"/>
      <c r="U21" s="45"/>
      <c r="V21" s="49"/>
      <c r="W21" s="50" t="n">
        <f aca="false">IF(V21&gt;0,IF(U21=1,K21*V21%,IF(U21=2,(K21+2.5*AT21)*V21%,IF(U21=3,(AX21+2.5*(AX21*AQ21%))*V21%))),0)</f>
        <v>0</v>
      </c>
      <c r="X21" s="48" t="n">
        <f aca="false">A21</f>
        <v>0</v>
      </c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27" t="n">
        <f aca="false">A21</f>
        <v>0</v>
      </c>
      <c r="AQ21" s="27" t="e">
        <f aca="false">VLOOKUP($G21,Tillväxt!$A$10:$G$23,2,TRUE())*$L21%+VLOOKUP($G21,Tillväxt!$A$10:$G$23,3,TRUE())*$M21%+VLOOKUP($G21,Tillväxt!$A$10:$G$23,4,TRUE())*$N21%+VLOOKUP($G21,Tillväxt!$A$10:$G$23,5,TRUE())*$O21%+VLOOKUP($G21,Tillväxt!$A$10:$G$23,6,TRUE())*$P21%+VLOOKUP($G21,Tillväxt!$A$10:$G$23,7,TRUE())*$Q21%</f>
        <v>#N/A</v>
      </c>
      <c r="AR21" s="27" t="n">
        <f aca="false">IF(A21&gt;0,IF(AQ21=0,VLOOKUP($G21,Tillväxt!$A$4:$B$5,2,TRUE()),0),0)</f>
        <v>0</v>
      </c>
      <c r="AS21" s="27" t="e">
        <f aca="false">AQ21%*J21+AR21</f>
        <v>#N/A</v>
      </c>
      <c r="AT21" s="27" t="e">
        <f aca="false">AS21*C21</f>
        <v>#N/A</v>
      </c>
      <c r="AU21" s="53" t="e">
        <f aca="false">IF(V21&gt;0,IF(U21=1,5*(K21-W21)*AQ21%,IF(U21=2,2.5*AT21+2.5*(K21+2.5*AT21-W21)*AQ21%,IF(U21=3,AT21*5))),AT21*5)</f>
        <v>#N/A</v>
      </c>
      <c r="AV21" s="53" t="str">
        <f aca="false">IF(A21&gt;0,IF(W21&gt;0,IF(U21=1,AU21+AX21*AQ21%*5,IF(U21=2,AU21+AX21*AQ21%*5,IF(U21=3,AU21+2.5*AX21*AQ21%+2.5*(AX21+2.5*AX21*AQ21%-W21)*AQ21%))),AU21+AX21*AQ21%*5+AR21*5),"")</f>
        <v/>
      </c>
      <c r="AW21" s="29" t="str">
        <f aca="false">K21</f>
        <v/>
      </c>
      <c r="AX21" s="53" t="str">
        <f aca="false">IF(A21&gt;0,IF(U21&lt;=2,AW21+AU21-W21,AW21+AU21),"")</f>
        <v/>
      </c>
      <c r="AY21" s="53" t="str">
        <f aca="false">IF(A21&gt;0,AW21+AV21-W21,"")</f>
        <v/>
      </c>
      <c r="AZ21" s="28"/>
      <c r="BA21" s="27"/>
      <c r="BB21" s="28"/>
      <c r="BC21" s="28"/>
      <c r="BE21" s="28"/>
      <c r="BF21" s="27" t="n">
        <f aca="false">A21</f>
        <v>0</v>
      </c>
      <c r="BG21" s="27" t="n">
        <f aca="false">IF(ISTEXT(H21),VLOOKUP(H21,Bonitet!$A$6:$C$77,3,FALSE()),0)</f>
        <v>0</v>
      </c>
      <c r="BH21" s="27" t="n">
        <f aca="false">IF(BG21&gt;0,C21*BG21,0)</f>
        <v>0</v>
      </c>
      <c r="BI21" s="53" t="n">
        <f aca="false">IF($BF21&gt;0,$K21*L21%,0)</f>
        <v>0</v>
      </c>
      <c r="BJ21" s="53" t="n">
        <f aca="false">IF($BF21&gt;0,$K21*M21%,0)</f>
        <v>0</v>
      </c>
      <c r="BK21" s="53" t="n">
        <f aca="false">IF($BF21&gt;0,$K21*N21%,0)</f>
        <v>0</v>
      </c>
      <c r="BL21" s="53" t="n">
        <f aca="false">IF($BF21&gt;0,$K21*O21%,0)</f>
        <v>0</v>
      </c>
      <c r="BM21" s="53" t="n">
        <f aca="false">IF($BF21&gt;0,$K21*P21%,0)</f>
        <v>0</v>
      </c>
      <c r="BN21" s="53" t="n">
        <f aca="false">IF($BF21&gt;0,$K21*Q21%,0)</f>
        <v>0</v>
      </c>
      <c r="BO21" s="55" t="str">
        <f aca="false">IF(B21=1,IF(E21="K1",0,INT((G21)/10)*10+5),"X")</f>
        <v>X</v>
      </c>
      <c r="BP21" s="55" t="str">
        <f aca="false">IF(AND(B21=0,E21="ÖF"),"ÖF","X")</f>
        <v>X</v>
      </c>
      <c r="BQ21" s="29" t="str">
        <f aca="false">IF($U21=1,LEFT($T21,4),"")</f>
        <v/>
      </c>
      <c r="BR21" s="29" t="str">
        <f aca="false">IF($U21=2,LEFT($T21,4),"")</f>
        <v/>
      </c>
      <c r="BS21" s="29" t="str">
        <f aca="false">IF($U21=3,LEFT($T21,4),"")</f>
        <v/>
      </c>
      <c r="BT21" s="55" t="str">
        <f aca="false">IF(B21=1,IF(OR(BQ21="Slut",BR21="Slut"),0,INT((G21+5)/10)*10+5),"X")</f>
        <v>X</v>
      </c>
      <c r="BU21" s="55" t="str">
        <f aca="false">IF(BT21="X",BT21,IF(BS21="Slut",0,IF(G21=0,5,INT((G21+10)/10)*10+5)))</f>
        <v>X</v>
      </c>
    </row>
    <row r="22" s="29" customFormat="true" ht="12.75" hidden="false" customHeight="false" outlineLevel="0" collapsed="false">
      <c r="A22" s="44"/>
      <c r="B22" s="45"/>
      <c r="C22" s="44"/>
      <c r="D22" s="44"/>
      <c r="E22" s="46"/>
      <c r="F22" s="46"/>
      <c r="G22" s="46"/>
      <c r="H22" s="46"/>
      <c r="I22" s="48" t="str">
        <f aca="false">IF(ISTEXT(H22),VLOOKUP(H22,Bonitet!$A$6:$B$77,2,FALSE()),"")</f>
        <v/>
      </c>
      <c r="J22" s="49"/>
      <c r="K22" s="50" t="str">
        <f aca="false">IF(A22&gt;0,C22*J22,"")</f>
        <v/>
      </c>
      <c r="L22" s="51"/>
      <c r="M22" s="51"/>
      <c r="N22" s="51"/>
      <c r="O22" s="51"/>
      <c r="P22" s="51"/>
      <c r="Q22" s="51"/>
      <c r="R22" s="45"/>
      <c r="S22" s="52"/>
      <c r="T22" s="52"/>
      <c r="U22" s="45"/>
      <c r="V22" s="49"/>
      <c r="W22" s="50" t="n">
        <f aca="false">IF(V22&gt;0,IF(U22=1,K22*V22%,IF(U22=2,(K22+2.5*AT22)*V22%,IF(U22=3,(AX22+2.5*(AX22*AQ22%))*V22%))),0)</f>
        <v>0</v>
      </c>
      <c r="X22" s="48" t="n">
        <f aca="false">A22</f>
        <v>0</v>
      </c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27" t="n">
        <f aca="false">A22</f>
        <v>0</v>
      </c>
      <c r="AQ22" s="27" t="e">
        <f aca="false">VLOOKUP($G22,Tillväxt!$A$10:$G$23,2,TRUE())*$L22%+VLOOKUP($G22,Tillväxt!$A$10:$G$23,3,TRUE())*$M22%+VLOOKUP($G22,Tillväxt!$A$10:$G$23,4,TRUE())*$N22%+VLOOKUP($G22,Tillväxt!$A$10:$G$23,5,TRUE())*$O22%+VLOOKUP($G22,Tillväxt!$A$10:$G$23,6,TRUE())*$P22%+VLOOKUP($G22,Tillväxt!$A$10:$G$23,7,TRUE())*$Q22%</f>
        <v>#N/A</v>
      </c>
      <c r="AR22" s="27" t="n">
        <f aca="false">IF(A22&gt;0,IF(AQ22=0,VLOOKUP($G22,Tillväxt!$A$4:$B$5,2,TRUE()),0),0)</f>
        <v>0</v>
      </c>
      <c r="AS22" s="27" t="e">
        <f aca="false">AQ22%*J22+AR22</f>
        <v>#N/A</v>
      </c>
      <c r="AT22" s="27" t="e">
        <f aca="false">AS22*C22</f>
        <v>#N/A</v>
      </c>
      <c r="AU22" s="53" t="e">
        <f aca="false">IF(V22&gt;0,IF(U22=1,5*(K22-W22)*AQ22%,IF(U22=2,2.5*AT22+2.5*(K22+2.5*AT22-W22)*AQ22%,IF(U22=3,AT22*5))),AT22*5)</f>
        <v>#N/A</v>
      </c>
      <c r="AV22" s="53" t="str">
        <f aca="false">IF(A22&gt;0,IF(W22&gt;0,IF(U22=1,AU22+AX22*AQ22%*5,IF(U22=2,AU22+AX22*AQ22%*5,IF(U22=3,AU22+2.5*AX22*AQ22%+2.5*(AX22+2.5*AX22*AQ22%-W22)*AQ22%))),AU22+AX22*AQ22%*5+AR22*5),"")</f>
        <v/>
      </c>
      <c r="AW22" s="29" t="str">
        <f aca="false">K22</f>
        <v/>
      </c>
      <c r="AX22" s="53" t="str">
        <f aca="false">IF(A22&gt;0,IF(U22&lt;=2,AW22+AU22-W22,AW22+AU22),"")</f>
        <v/>
      </c>
      <c r="AY22" s="53" t="str">
        <f aca="false">IF(A22&gt;0,AW22+AV22-W22,"")</f>
        <v/>
      </c>
      <c r="AZ22" s="28"/>
      <c r="BA22" s="27"/>
      <c r="BB22" s="28"/>
      <c r="BC22" s="28"/>
      <c r="BE22" s="28"/>
      <c r="BF22" s="27" t="n">
        <f aca="false">A22</f>
        <v>0</v>
      </c>
      <c r="BG22" s="27" t="n">
        <f aca="false">IF(ISTEXT(H22),VLOOKUP(H22,Bonitet!$A$6:$C$77,3,FALSE()),0)</f>
        <v>0</v>
      </c>
      <c r="BH22" s="27" t="n">
        <f aca="false">IF(BG22&gt;0,C22*BG22,0)</f>
        <v>0</v>
      </c>
      <c r="BI22" s="53" t="n">
        <f aca="false">IF($BF22&gt;0,$K22*L22%,0)</f>
        <v>0</v>
      </c>
      <c r="BJ22" s="53" t="n">
        <f aca="false">IF($BF22&gt;0,$K22*M22%,0)</f>
        <v>0</v>
      </c>
      <c r="BK22" s="53" t="n">
        <f aca="false">IF($BF22&gt;0,$K22*N22%,0)</f>
        <v>0</v>
      </c>
      <c r="BL22" s="53" t="n">
        <f aca="false">IF($BF22&gt;0,$K22*O22%,0)</f>
        <v>0</v>
      </c>
      <c r="BM22" s="53" t="n">
        <f aca="false">IF($BF22&gt;0,$K22*P22%,0)</f>
        <v>0</v>
      </c>
      <c r="BN22" s="53" t="n">
        <f aca="false">IF($BF22&gt;0,$K22*Q22%,0)</f>
        <v>0</v>
      </c>
      <c r="BO22" s="55" t="str">
        <f aca="false">IF(B22=1,IF(E22="K1",0,INT((G22)/10)*10+5),"X")</f>
        <v>X</v>
      </c>
      <c r="BP22" s="55" t="str">
        <f aca="false">IF(AND(B22=0,E22="ÖF"),"ÖF","X")</f>
        <v>X</v>
      </c>
      <c r="BQ22" s="29" t="str">
        <f aca="false">IF($U22=1,LEFT($T22,4),"")</f>
        <v/>
      </c>
      <c r="BR22" s="29" t="str">
        <f aca="false">IF($U22=2,LEFT($T22,4),"")</f>
        <v/>
      </c>
      <c r="BS22" s="29" t="str">
        <f aca="false">IF($U22=3,LEFT($T22,4),"")</f>
        <v/>
      </c>
      <c r="BT22" s="55" t="str">
        <f aca="false">IF(B22=1,IF(OR(BQ22="Slut",BR22="Slut"),0,INT((G22+5)/10)*10+5),"X")</f>
        <v>X</v>
      </c>
      <c r="BU22" s="55" t="str">
        <f aca="false">IF(BT22="X",BT22,IF(BS22="Slut",0,IF(G22=0,5,INT((G22+10)/10)*10+5)))</f>
        <v>X</v>
      </c>
    </row>
    <row r="23" s="29" customFormat="true" ht="12.75" hidden="false" customHeight="false" outlineLevel="0" collapsed="false">
      <c r="A23" s="44"/>
      <c r="B23" s="45"/>
      <c r="C23" s="44"/>
      <c r="D23" s="44"/>
      <c r="E23" s="46"/>
      <c r="F23" s="46"/>
      <c r="G23" s="46"/>
      <c r="H23" s="46"/>
      <c r="I23" s="48" t="str">
        <f aca="false">IF(ISTEXT(H23),VLOOKUP(H23,Bonitet!$A$6:$B$77,2,FALSE()),"")</f>
        <v/>
      </c>
      <c r="J23" s="49"/>
      <c r="K23" s="50" t="str">
        <f aca="false">IF(A23&gt;0,C23*J23,"")</f>
        <v/>
      </c>
      <c r="L23" s="51"/>
      <c r="M23" s="51"/>
      <c r="N23" s="51"/>
      <c r="O23" s="51"/>
      <c r="P23" s="51"/>
      <c r="Q23" s="51"/>
      <c r="R23" s="45"/>
      <c r="S23" s="52"/>
      <c r="T23" s="52"/>
      <c r="U23" s="45"/>
      <c r="V23" s="49"/>
      <c r="W23" s="50" t="n">
        <f aca="false">IF(V23&gt;0,IF(U23=1,K23*V23%,IF(U23=2,(K23+2.5*AT23)*V23%,IF(U23=3,(AX23+2.5*(AX23*AQ23%))*V23%))),0)</f>
        <v>0</v>
      </c>
      <c r="X23" s="48" t="n">
        <f aca="false">A23</f>
        <v>0</v>
      </c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27" t="n">
        <f aca="false">A23</f>
        <v>0</v>
      </c>
      <c r="AQ23" s="27" t="e">
        <f aca="false">VLOOKUP($G23,Tillväxt!$A$10:$G$23,2,TRUE())*$L23%+VLOOKUP($G23,Tillväxt!$A$10:$G$23,3,TRUE())*$M23%+VLOOKUP($G23,Tillväxt!$A$10:$G$23,4,TRUE())*$N23%+VLOOKUP($G23,Tillväxt!$A$10:$G$23,5,TRUE())*$O23%+VLOOKUP($G23,Tillväxt!$A$10:$G$23,6,TRUE())*$P23%+VLOOKUP($G23,Tillväxt!$A$10:$G$23,7,TRUE())*$Q23%</f>
        <v>#N/A</v>
      </c>
      <c r="AR23" s="27" t="n">
        <f aca="false">IF(A23&gt;0,IF(AQ23=0,VLOOKUP($G23,Tillväxt!$A$4:$B$5,2,TRUE()),0),0)</f>
        <v>0</v>
      </c>
      <c r="AS23" s="27" t="e">
        <f aca="false">AQ23%*J23+AR23</f>
        <v>#N/A</v>
      </c>
      <c r="AT23" s="27" t="e">
        <f aca="false">AS23*C23</f>
        <v>#N/A</v>
      </c>
      <c r="AU23" s="53" t="e">
        <f aca="false">IF(V23&gt;0,IF(U23=1,5*(K23-W23)*AQ23%,IF(U23=2,2.5*AT23+2.5*(K23+2.5*AT23-W23)*AQ23%,IF(U23=3,AT23*5))),AT23*5)</f>
        <v>#N/A</v>
      </c>
      <c r="AV23" s="53" t="str">
        <f aca="false">IF(A23&gt;0,IF(W23&gt;0,IF(U23=1,AU23+AX23*AQ23%*5,IF(U23=2,AU23+AX23*AQ23%*5,IF(U23=3,AU23+2.5*AX23*AQ23%+2.5*(AX23+2.5*AX23*AQ23%-W23)*AQ23%))),AU23+AX23*AQ23%*5+AR23*5),"")</f>
        <v/>
      </c>
      <c r="AW23" s="29" t="str">
        <f aca="false">K23</f>
        <v/>
      </c>
      <c r="AX23" s="53" t="str">
        <f aca="false">IF(A23&gt;0,IF(U23&lt;=2,AW23+AU23-W23,AW23+AU23),"")</f>
        <v/>
      </c>
      <c r="AY23" s="53" t="str">
        <f aca="false">IF(A23&gt;0,AW23+AV23-W23,"")</f>
        <v/>
      </c>
      <c r="AZ23" s="28"/>
      <c r="BA23" s="27"/>
      <c r="BB23" s="28"/>
      <c r="BC23" s="28"/>
      <c r="BE23" s="28"/>
      <c r="BF23" s="27" t="n">
        <f aca="false">A23</f>
        <v>0</v>
      </c>
      <c r="BG23" s="27" t="n">
        <f aca="false">IF(ISTEXT(H23),VLOOKUP(H23,Bonitet!$A$6:$C$77,3,FALSE()),0)</f>
        <v>0</v>
      </c>
      <c r="BH23" s="27" t="n">
        <f aca="false">IF(BG23&gt;0,C23*BG23,0)</f>
        <v>0</v>
      </c>
      <c r="BI23" s="53" t="n">
        <f aca="false">IF($BF23&gt;0,$K23*L23%,0)</f>
        <v>0</v>
      </c>
      <c r="BJ23" s="53" t="n">
        <f aca="false">IF($BF23&gt;0,$K23*M23%,0)</f>
        <v>0</v>
      </c>
      <c r="BK23" s="53" t="n">
        <f aca="false">IF($BF23&gt;0,$K23*N23%,0)</f>
        <v>0</v>
      </c>
      <c r="BL23" s="53" t="n">
        <f aca="false">IF($BF23&gt;0,$K23*O23%,0)</f>
        <v>0</v>
      </c>
      <c r="BM23" s="53" t="n">
        <f aca="false">IF($BF23&gt;0,$K23*P23%,0)</f>
        <v>0</v>
      </c>
      <c r="BN23" s="53" t="n">
        <f aca="false">IF($BF23&gt;0,$K23*Q23%,0)</f>
        <v>0</v>
      </c>
      <c r="BO23" s="55" t="str">
        <f aca="false">IF(B23=1,IF(E23="K1",0,INT((G23)/10)*10+5),"X")</f>
        <v>X</v>
      </c>
      <c r="BP23" s="55" t="str">
        <f aca="false">IF(AND(B23=0,E23="ÖF"),"ÖF","X")</f>
        <v>X</v>
      </c>
      <c r="BQ23" s="29" t="str">
        <f aca="false">IF($U23=1,LEFT($T23,4),"")</f>
        <v/>
      </c>
      <c r="BR23" s="29" t="str">
        <f aca="false">IF($U23=2,LEFT($T23,4),"")</f>
        <v/>
      </c>
      <c r="BS23" s="29" t="str">
        <f aca="false">IF($U23=3,LEFT($T23,4),"")</f>
        <v/>
      </c>
      <c r="BT23" s="55" t="str">
        <f aca="false">IF(B23=1,IF(OR(BQ23="Slut",BR23="Slut"),0,INT((G23+5)/10)*10+5),"X")</f>
        <v>X</v>
      </c>
      <c r="BU23" s="55" t="str">
        <f aca="false">IF(BT23="X",BT23,IF(BS23="Slut",0,IF(G23=0,5,INT((G23+10)/10)*10+5)))</f>
        <v>X</v>
      </c>
    </row>
    <row r="24" s="29" customFormat="true" ht="12.75" hidden="false" customHeight="false" outlineLevel="0" collapsed="false">
      <c r="A24" s="44"/>
      <c r="B24" s="45"/>
      <c r="C24" s="44"/>
      <c r="D24" s="44"/>
      <c r="E24" s="46"/>
      <c r="F24" s="46"/>
      <c r="G24" s="46"/>
      <c r="H24" s="46"/>
      <c r="I24" s="48" t="str">
        <f aca="false">IF(ISTEXT(H24),VLOOKUP(H24,Bonitet!$A$6:$B$77,2,FALSE()),"")</f>
        <v/>
      </c>
      <c r="J24" s="49"/>
      <c r="K24" s="50" t="str">
        <f aca="false">IF(A24&gt;0,C24*J24,"")</f>
        <v/>
      </c>
      <c r="L24" s="51"/>
      <c r="M24" s="51"/>
      <c r="N24" s="51"/>
      <c r="O24" s="51"/>
      <c r="P24" s="51"/>
      <c r="Q24" s="51"/>
      <c r="R24" s="45"/>
      <c r="S24" s="52"/>
      <c r="T24" s="52"/>
      <c r="U24" s="45"/>
      <c r="V24" s="49"/>
      <c r="W24" s="50" t="n">
        <f aca="false">IF(V24&gt;0,IF(U24=1,K24*V24%,IF(U24=2,(K24+2.5*AT24)*V24%,IF(U24=3,(AX24+2.5*(AX24*AQ24%))*V24%))),0)</f>
        <v>0</v>
      </c>
      <c r="X24" s="48" t="n">
        <f aca="false">A24</f>
        <v>0</v>
      </c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27" t="n">
        <f aca="false">A24</f>
        <v>0</v>
      </c>
      <c r="AQ24" s="27" t="e">
        <f aca="false">VLOOKUP($G24,Tillväxt!$A$10:$G$23,2,TRUE())*$L24%+VLOOKUP($G24,Tillväxt!$A$10:$G$23,3,TRUE())*$M24%+VLOOKUP($G24,Tillväxt!$A$10:$G$23,4,TRUE())*$N24%+VLOOKUP($G24,Tillväxt!$A$10:$G$23,5,TRUE())*$O24%+VLOOKUP($G24,Tillväxt!$A$10:$G$23,6,TRUE())*$P24%+VLOOKUP($G24,Tillväxt!$A$10:$G$23,7,TRUE())*$Q24%</f>
        <v>#N/A</v>
      </c>
      <c r="AR24" s="27" t="n">
        <f aca="false">IF(A24&gt;0,IF(AQ24=0,VLOOKUP($G24,Tillväxt!$A$4:$B$5,2,TRUE()),0),0)</f>
        <v>0</v>
      </c>
      <c r="AS24" s="27" t="e">
        <f aca="false">AQ24%*J24+AR24</f>
        <v>#N/A</v>
      </c>
      <c r="AT24" s="27" t="e">
        <f aca="false">AS24*C24</f>
        <v>#N/A</v>
      </c>
      <c r="AU24" s="53" t="e">
        <f aca="false">IF(V24&gt;0,IF(U24=1,5*(K24-W24)*AQ24%,IF(U24=2,2.5*AT24+2.5*(K24+2.5*AT24-W24)*AQ24%,IF(U24=3,AT24*5))),AT24*5)</f>
        <v>#N/A</v>
      </c>
      <c r="AV24" s="53" t="str">
        <f aca="false">IF(A24&gt;0,IF(W24&gt;0,IF(U24=1,AU24+AX24*AQ24%*5,IF(U24=2,AU24+AX24*AQ24%*5,IF(U24=3,AU24+2.5*AX24*AQ24%+2.5*(AX24+2.5*AX24*AQ24%-W24)*AQ24%))),AU24+AX24*AQ24%*5+AR24*5),"")</f>
        <v/>
      </c>
      <c r="AW24" s="29" t="str">
        <f aca="false">K24</f>
        <v/>
      </c>
      <c r="AX24" s="53" t="str">
        <f aca="false">IF(A24&gt;0,IF(U24&lt;=2,AW24+AU24-W24,AW24+AU24),"")</f>
        <v/>
      </c>
      <c r="AY24" s="53" t="str">
        <f aca="false">IF(A24&gt;0,AW24+AV24-W24,"")</f>
        <v/>
      </c>
      <c r="BF24" s="27" t="n">
        <f aca="false">A24</f>
        <v>0</v>
      </c>
      <c r="BG24" s="27" t="n">
        <f aca="false">IF(ISTEXT(H24),VLOOKUP(H24,Bonitet!$A$6:$C$77,3,FALSE()),0)</f>
        <v>0</v>
      </c>
      <c r="BH24" s="27" t="n">
        <f aca="false">IF(BG24&gt;0,C24*BG24,0)</f>
        <v>0</v>
      </c>
      <c r="BI24" s="53" t="n">
        <f aca="false">IF($BF24&gt;0,$K24*L24%,0)</f>
        <v>0</v>
      </c>
      <c r="BJ24" s="53" t="n">
        <f aca="false">IF($BF24&gt;0,$K24*M24%,0)</f>
        <v>0</v>
      </c>
      <c r="BK24" s="53" t="n">
        <f aca="false">IF($BF24&gt;0,$K24*N24%,0)</f>
        <v>0</v>
      </c>
      <c r="BL24" s="53" t="n">
        <f aca="false">IF($BF24&gt;0,$K24*O24%,0)</f>
        <v>0</v>
      </c>
      <c r="BM24" s="53" t="n">
        <f aca="false">IF($BF24&gt;0,$K24*P24%,0)</f>
        <v>0</v>
      </c>
      <c r="BN24" s="53" t="n">
        <f aca="false">IF($BF24&gt;0,$K24*Q24%,0)</f>
        <v>0</v>
      </c>
      <c r="BO24" s="55" t="str">
        <f aca="false">IF(B24=1,IF(E24="K1",0,INT((G24)/10)*10+5),"X")</f>
        <v>X</v>
      </c>
      <c r="BP24" s="55" t="str">
        <f aca="false">IF(AND(B24=0,E24="ÖF"),"ÖF","X")</f>
        <v>X</v>
      </c>
      <c r="BQ24" s="29" t="str">
        <f aca="false">IF($U24=1,LEFT($T24,4),"")</f>
        <v/>
      </c>
      <c r="BR24" s="29" t="str">
        <f aca="false">IF($U24=2,LEFT($T24,4),"")</f>
        <v/>
      </c>
      <c r="BS24" s="29" t="str">
        <f aca="false">IF($U24=3,LEFT($T24,4),"")</f>
        <v/>
      </c>
      <c r="BT24" s="55" t="str">
        <f aca="false">IF(B24=1,IF(OR(BQ24="Slut",BR24="Slut"),0,INT((G24+5)/10)*10+5),"X")</f>
        <v>X</v>
      </c>
      <c r="BU24" s="55" t="str">
        <f aca="false">IF(BT24="X",BT24,IF(BS24="Slut",0,IF(G24=0,5,INT((G24+10)/10)*10+5)))</f>
        <v>X</v>
      </c>
    </row>
    <row r="25" s="29" customFormat="true" ht="12.75" hidden="false" customHeight="false" outlineLevel="0" collapsed="false">
      <c r="A25" s="44"/>
      <c r="B25" s="45"/>
      <c r="C25" s="44"/>
      <c r="D25" s="44"/>
      <c r="E25" s="46"/>
      <c r="F25" s="46"/>
      <c r="G25" s="46"/>
      <c r="H25" s="46"/>
      <c r="I25" s="48" t="str">
        <f aca="false">IF(ISTEXT(H25),VLOOKUP(H25,Bonitet!$A$6:$B$77,2,FALSE()),"")</f>
        <v/>
      </c>
      <c r="J25" s="49"/>
      <c r="K25" s="50" t="str">
        <f aca="false">IF(A25&gt;0,C25*J25,"")</f>
        <v/>
      </c>
      <c r="L25" s="51"/>
      <c r="M25" s="51"/>
      <c r="N25" s="51"/>
      <c r="O25" s="51"/>
      <c r="P25" s="51"/>
      <c r="Q25" s="51"/>
      <c r="R25" s="45"/>
      <c r="S25" s="52"/>
      <c r="T25" s="52"/>
      <c r="U25" s="45"/>
      <c r="V25" s="49"/>
      <c r="W25" s="50" t="n">
        <f aca="false">IF(V25&gt;0,IF(U25=1,K25*V25%,IF(U25=2,(K25+2.5*AT25)*V25%,IF(U25=3,(AX25+2.5*(AX25*AQ25%))*V25%))),0)</f>
        <v>0</v>
      </c>
      <c r="X25" s="48" t="n">
        <f aca="false">A25</f>
        <v>0</v>
      </c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27" t="n">
        <f aca="false">A25</f>
        <v>0</v>
      </c>
      <c r="AQ25" s="27" t="e">
        <f aca="false">VLOOKUP($G25,Tillväxt!$A$10:$G$23,2,TRUE())*$L25%+VLOOKUP($G25,Tillväxt!$A$10:$G$23,3,TRUE())*$M25%+VLOOKUP($G25,Tillväxt!$A$10:$G$23,4,TRUE())*$N25%+VLOOKUP($G25,Tillväxt!$A$10:$G$23,5,TRUE())*$O25%+VLOOKUP($G25,Tillväxt!$A$10:$G$23,6,TRUE())*$P25%+VLOOKUP($G25,Tillväxt!$A$10:$G$23,7,TRUE())*$Q25%</f>
        <v>#N/A</v>
      </c>
      <c r="AR25" s="27" t="n">
        <f aca="false">IF(A25&gt;0,IF(AQ25=0,VLOOKUP($G25,Tillväxt!$A$4:$B$5,2,TRUE()),0),0)</f>
        <v>0</v>
      </c>
      <c r="AS25" s="27" t="e">
        <f aca="false">AQ25%*J25+AR25</f>
        <v>#N/A</v>
      </c>
      <c r="AT25" s="27" t="e">
        <f aca="false">AS25*C25</f>
        <v>#N/A</v>
      </c>
      <c r="AU25" s="53" t="e">
        <f aca="false">IF(V25&gt;0,IF(U25=1,5*(K25-W25)*AQ25%,IF(U25=2,2.5*AT25+2.5*(K25+2.5*AT25-W25)*AQ25%,IF(U25=3,AT25*5))),AT25*5)</f>
        <v>#N/A</v>
      </c>
      <c r="AV25" s="53" t="str">
        <f aca="false">IF(A25&gt;0,IF(W25&gt;0,IF(U25=1,AU25+AX25*AQ25%*5,IF(U25=2,AU25+AX25*AQ25%*5,IF(U25=3,AU25+2.5*AX25*AQ25%+2.5*(AX25+2.5*AX25*AQ25%-W25)*AQ25%))),AU25+AX25*AQ25%*5+AR25*5),"")</f>
        <v/>
      </c>
      <c r="AW25" s="29" t="str">
        <f aca="false">K25</f>
        <v/>
      </c>
      <c r="AX25" s="53" t="str">
        <f aca="false">IF(A25&gt;0,IF(U25&lt;=2,AW25+AU25-W25,AW25+AU25),"")</f>
        <v/>
      </c>
      <c r="AY25" s="53" t="str">
        <f aca="false">IF(A25&gt;0,AW25+AV25-W25,"")</f>
        <v/>
      </c>
      <c r="BF25" s="27" t="n">
        <f aca="false">A25</f>
        <v>0</v>
      </c>
      <c r="BG25" s="27" t="n">
        <f aca="false">IF(ISTEXT(H25),VLOOKUP(H25,Bonitet!$A$6:$C$77,3,FALSE()),0)</f>
        <v>0</v>
      </c>
      <c r="BH25" s="27" t="n">
        <f aca="false">IF(BG25&gt;0,C25*BG25,0)</f>
        <v>0</v>
      </c>
      <c r="BI25" s="53" t="n">
        <f aca="false">IF($BF25&gt;0,$K25*L25%,0)</f>
        <v>0</v>
      </c>
      <c r="BJ25" s="53" t="n">
        <f aca="false">IF($BF25&gt;0,$K25*M25%,0)</f>
        <v>0</v>
      </c>
      <c r="BK25" s="53" t="n">
        <f aca="false">IF($BF25&gt;0,$K25*N25%,0)</f>
        <v>0</v>
      </c>
      <c r="BL25" s="53" t="n">
        <f aca="false">IF($BF25&gt;0,$K25*O25%,0)</f>
        <v>0</v>
      </c>
      <c r="BM25" s="53" t="n">
        <f aca="false">IF($BF25&gt;0,$K25*P25%,0)</f>
        <v>0</v>
      </c>
      <c r="BN25" s="53" t="n">
        <f aca="false">IF($BF25&gt;0,$K25*Q25%,0)</f>
        <v>0</v>
      </c>
      <c r="BO25" s="55" t="str">
        <f aca="false">IF(B25=1,IF(E25="K1",0,INT((G25)/10)*10+5),"X")</f>
        <v>X</v>
      </c>
      <c r="BP25" s="55" t="str">
        <f aca="false">IF(AND(B25=0,E25="ÖF"),"ÖF","X")</f>
        <v>X</v>
      </c>
      <c r="BQ25" s="29" t="str">
        <f aca="false">IF($U25=1,LEFT($T25,4),"")</f>
        <v/>
      </c>
      <c r="BR25" s="29" t="str">
        <f aca="false">IF($U25=2,LEFT($T25,4),"")</f>
        <v/>
      </c>
      <c r="BS25" s="29" t="str">
        <f aca="false">IF($U25=3,LEFT($T25,4),"")</f>
        <v/>
      </c>
      <c r="BT25" s="55" t="str">
        <f aca="false">IF(B25=1,IF(OR(BQ25="Slut",BR25="Slut"),0,INT((G25+5)/10)*10+5),"X")</f>
        <v>X</v>
      </c>
      <c r="BU25" s="55" t="str">
        <f aca="false">IF(BT25="X",BT25,IF(BS25="Slut",0,IF(G25=0,5,INT((G25+10)/10)*10+5)))</f>
        <v>X</v>
      </c>
    </row>
    <row r="26" s="29" customFormat="true" ht="12.75" hidden="false" customHeight="false" outlineLevel="0" collapsed="false">
      <c r="A26" s="44"/>
      <c r="B26" s="45"/>
      <c r="C26" s="44"/>
      <c r="D26" s="44"/>
      <c r="E26" s="46"/>
      <c r="F26" s="46"/>
      <c r="G26" s="46"/>
      <c r="H26" s="46"/>
      <c r="I26" s="48" t="str">
        <f aca="false">IF(ISTEXT(H26),VLOOKUP(H26,Bonitet!$A$6:$B$77,2,FALSE()),"")</f>
        <v/>
      </c>
      <c r="J26" s="49"/>
      <c r="K26" s="50" t="str">
        <f aca="false">IF(A26&gt;0,C26*J26,"")</f>
        <v/>
      </c>
      <c r="L26" s="51"/>
      <c r="M26" s="51"/>
      <c r="N26" s="51"/>
      <c r="O26" s="51"/>
      <c r="P26" s="51"/>
      <c r="Q26" s="51"/>
      <c r="R26" s="45"/>
      <c r="S26" s="52"/>
      <c r="T26" s="52"/>
      <c r="U26" s="45"/>
      <c r="V26" s="49"/>
      <c r="W26" s="50" t="n">
        <f aca="false">IF(V26&gt;0,IF(U26=1,K26*V26%,IF(U26=2,(K26+2.5*AT26)*V26%,IF(U26=3,(AX26+2.5*(AX26*AQ26%))*V26%))),0)</f>
        <v>0</v>
      </c>
      <c r="X26" s="48" t="n">
        <f aca="false">A26</f>
        <v>0</v>
      </c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27" t="n">
        <f aca="false">A26</f>
        <v>0</v>
      </c>
      <c r="AQ26" s="27" t="e">
        <f aca="false">VLOOKUP($G26,Tillväxt!$A$10:$G$23,2,TRUE())*$L26%+VLOOKUP($G26,Tillväxt!$A$10:$G$23,3,TRUE())*$M26%+VLOOKUP($G26,Tillväxt!$A$10:$G$23,4,TRUE())*$N26%+VLOOKUP($G26,Tillväxt!$A$10:$G$23,5,TRUE())*$O26%+VLOOKUP($G26,Tillväxt!$A$10:$G$23,6,TRUE())*$P26%+VLOOKUP($G26,Tillväxt!$A$10:$G$23,7,TRUE())*$Q26%</f>
        <v>#N/A</v>
      </c>
      <c r="AR26" s="27" t="n">
        <f aca="false">IF(A26&gt;0,IF(AQ26=0,VLOOKUP($G26,Tillväxt!$A$4:$B$5,2,TRUE()),0),0)</f>
        <v>0</v>
      </c>
      <c r="AS26" s="27" t="e">
        <f aca="false">AQ26%*J26+AR26</f>
        <v>#N/A</v>
      </c>
      <c r="AT26" s="27" t="e">
        <f aca="false">AS26*C26</f>
        <v>#N/A</v>
      </c>
      <c r="AU26" s="53" t="e">
        <f aca="false">IF(V26&gt;0,IF(U26=1,5*(K26-W26)*AQ26%,IF(U26=2,2.5*AT26+2.5*(K26+2.5*AT26-W26)*AQ26%,IF(U26=3,AT26*5))),AT26*5)</f>
        <v>#N/A</v>
      </c>
      <c r="AV26" s="53" t="str">
        <f aca="false">IF(A26&gt;0,IF(W26&gt;0,IF(U26=1,AU26+AX26*AQ26%*5,IF(U26=2,AU26+AX26*AQ26%*5,IF(U26=3,AU26+2.5*AX26*AQ26%+2.5*(AX26+2.5*AX26*AQ26%-W26)*AQ26%))),AU26+AX26*AQ26%*5+AR26*5),"")</f>
        <v/>
      </c>
      <c r="AW26" s="29" t="str">
        <f aca="false">K26</f>
        <v/>
      </c>
      <c r="AX26" s="53" t="str">
        <f aca="false">IF(A26&gt;0,IF(U26&lt;=2,AW26+AU26-W26,AW26+AU26),"")</f>
        <v/>
      </c>
      <c r="AY26" s="53" t="str">
        <f aca="false">IF(A26&gt;0,AW26+AV26-W26,"")</f>
        <v/>
      </c>
      <c r="AZ26" s="28"/>
      <c r="BA26" s="27"/>
      <c r="BB26" s="28"/>
      <c r="BC26" s="28"/>
      <c r="BE26" s="28"/>
      <c r="BF26" s="27" t="n">
        <f aca="false">A26</f>
        <v>0</v>
      </c>
      <c r="BG26" s="27" t="n">
        <f aca="false">IF(ISTEXT(H26),VLOOKUP(H26,Bonitet!$A$6:$C$77,3,FALSE()),0)</f>
        <v>0</v>
      </c>
      <c r="BH26" s="27" t="n">
        <f aca="false">IF(BG26&gt;0,C26*BG26,0)</f>
        <v>0</v>
      </c>
      <c r="BI26" s="53" t="n">
        <f aca="false">IF($BF26&gt;0,$K26*L26%,0)</f>
        <v>0</v>
      </c>
      <c r="BJ26" s="53" t="n">
        <f aca="false">IF($BF26&gt;0,$K26*M26%,0)</f>
        <v>0</v>
      </c>
      <c r="BK26" s="53" t="n">
        <f aca="false">IF($BF26&gt;0,$K26*N26%,0)</f>
        <v>0</v>
      </c>
      <c r="BL26" s="53" t="n">
        <f aca="false">IF($BF26&gt;0,$K26*O26%,0)</f>
        <v>0</v>
      </c>
      <c r="BM26" s="53" t="n">
        <f aca="false">IF($BF26&gt;0,$K26*P26%,0)</f>
        <v>0</v>
      </c>
      <c r="BN26" s="53" t="n">
        <f aca="false">IF($BF26&gt;0,$K26*Q26%,0)</f>
        <v>0</v>
      </c>
      <c r="BO26" s="55" t="str">
        <f aca="false">IF(B26=1,IF(E26="K1",0,INT((G26)/10)*10+5),"X")</f>
        <v>X</v>
      </c>
      <c r="BP26" s="55" t="str">
        <f aca="false">IF(AND(B26=0,E26="ÖF"),"ÖF","X")</f>
        <v>X</v>
      </c>
      <c r="BQ26" s="29" t="str">
        <f aca="false">IF($U26=1,LEFT($T26,4),"")</f>
        <v/>
      </c>
      <c r="BR26" s="29" t="str">
        <f aca="false">IF($U26=2,LEFT($T26,4),"")</f>
        <v/>
      </c>
      <c r="BS26" s="29" t="str">
        <f aca="false">IF($U26=3,LEFT($T26,4),"")</f>
        <v/>
      </c>
      <c r="BT26" s="55" t="str">
        <f aca="false">IF(B26=1,IF(OR(BQ26="Slut",BR26="Slut"),0,INT((G26+5)/10)*10+5),"X")</f>
        <v>X</v>
      </c>
      <c r="BU26" s="55" t="str">
        <f aca="false">IF(BT26="X",BT26,IF(BS26="Slut",0,IF(G26=0,5,INT((G26+10)/10)*10+5)))</f>
        <v>X</v>
      </c>
    </row>
    <row r="27" s="29" customFormat="true" ht="12.75" hidden="false" customHeight="false" outlineLevel="0" collapsed="false">
      <c r="A27" s="44"/>
      <c r="B27" s="45"/>
      <c r="C27" s="44"/>
      <c r="D27" s="44"/>
      <c r="E27" s="46"/>
      <c r="F27" s="46"/>
      <c r="G27" s="46"/>
      <c r="H27" s="46"/>
      <c r="I27" s="48" t="str">
        <f aca="false">IF(ISTEXT(H27),VLOOKUP(H27,Bonitet!$A$6:$B$77,2,FALSE()),"")</f>
        <v/>
      </c>
      <c r="J27" s="49"/>
      <c r="K27" s="50" t="str">
        <f aca="false">IF(A27&gt;0,C27*J27,"")</f>
        <v/>
      </c>
      <c r="L27" s="51"/>
      <c r="M27" s="51"/>
      <c r="N27" s="51"/>
      <c r="O27" s="51"/>
      <c r="P27" s="51"/>
      <c r="Q27" s="51"/>
      <c r="R27" s="45"/>
      <c r="S27" s="52"/>
      <c r="T27" s="52"/>
      <c r="U27" s="45"/>
      <c r="V27" s="49"/>
      <c r="W27" s="50" t="n">
        <f aca="false">IF(V27&gt;0,IF(U27=1,K27*V27%,IF(U27=2,(K27+2.5*AT27)*V27%,IF(U27=3,(AX27+2.5*(AX27*AQ27%))*V27%))),0)</f>
        <v>0</v>
      </c>
      <c r="X27" s="48" t="n">
        <f aca="false">A27</f>
        <v>0</v>
      </c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27" t="n">
        <f aca="false">A27</f>
        <v>0</v>
      </c>
      <c r="AQ27" s="27" t="e">
        <f aca="false">VLOOKUP($G27,Tillväxt!$A$10:$G$23,2,TRUE())*$L27%+VLOOKUP($G27,Tillväxt!$A$10:$G$23,3,TRUE())*$M27%+VLOOKUP($G27,Tillväxt!$A$10:$G$23,4,TRUE())*$N27%+VLOOKUP($G27,Tillväxt!$A$10:$G$23,5,TRUE())*$O27%+VLOOKUP($G27,Tillväxt!$A$10:$G$23,6,TRUE())*$P27%+VLOOKUP($G27,Tillväxt!$A$10:$G$23,7,TRUE())*$Q27%</f>
        <v>#N/A</v>
      </c>
      <c r="AR27" s="27" t="n">
        <f aca="false">IF(A27&gt;0,IF(AQ27=0,VLOOKUP($G27,Tillväxt!$A$4:$B$5,2,TRUE()),0),0)</f>
        <v>0</v>
      </c>
      <c r="AS27" s="27" t="e">
        <f aca="false">AQ27%*J27+AR27</f>
        <v>#N/A</v>
      </c>
      <c r="AT27" s="27" t="e">
        <f aca="false">AS27*C27</f>
        <v>#N/A</v>
      </c>
      <c r="AU27" s="53" t="e">
        <f aca="false">IF(V27&gt;0,IF(U27=1,5*(K27-W27)*AQ27%,IF(U27=2,2.5*AT27+2.5*(K27+2.5*AT27-W27)*AQ27%,IF(U27=3,AT27*5))),AT27*5)</f>
        <v>#N/A</v>
      </c>
      <c r="AV27" s="53" t="str">
        <f aca="false">IF(A27&gt;0,IF(W27&gt;0,IF(U27=1,AU27+AX27*AQ27%*5,IF(U27=2,AU27+AX27*AQ27%*5,IF(U27=3,AU27+2.5*AX27*AQ27%+2.5*(AX27+2.5*AX27*AQ27%-W27)*AQ27%))),AU27+AX27*AQ27%*5+AR27*5),"")</f>
        <v/>
      </c>
      <c r="AW27" s="29" t="str">
        <f aca="false">K27</f>
        <v/>
      </c>
      <c r="AX27" s="53" t="str">
        <f aca="false">IF(A27&gt;0,IF(U27&lt;=2,AW27+AU27-W27,AW27+AU27),"")</f>
        <v/>
      </c>
      <c r="AY27" s="53" t="str">
        <f aca="false">IF(A27&gt;0,AW27+AV27-W27,"")</f>
        <v/>
      </c>
      <c r="AZ27" s="28"/>
      <c r="BA27" s="27"/>
      <c r="BB27" s="28"/>
      <c r="BC27" s="28"/>
      <c r="BE27" s="28"/>
      <c r="BF27" s="27" t="n">
        <f aca="false">A27</f>
        <v>0</v>
      </c>
      <c r="BG27" s="27" t="n">
        <f aca="false">IF(ISTEXT(H27),VLOOKUP(H27,Bonitet!$A$6:$C$77,3,FALSE()),0)</f>
        <v>0</v>
      </c>
      <c r="BH27" s="27" t="n">
        <f aca="false">IF(BG27&gt;0,C27*BG27,0)</f>
        <v>0</v>
      </c>
      <c r="BI27" s="53" t="n">
        <f aca="false">IF($BF27&gt;0,$K27*L27%,0)</f>
        <v>0</v>
      </c>
      <c r="BJ27" s="53" t="n">
        <f aca="false">IF($BF27&gt;0,$K27*M27%,0)</f>
        <v>0</v>
      </c>
      <c r="BK27" s="53" t="n">
        <f aca="false">IF($BF27&gt;0,$K27*N27%,0)</f>
        <v>0</v>
      </c>
      <c r="BL27" s="53" t="n">
        <f aca="false">IF($BF27&gt;0,$K27*O27%,0)</f>
        <v>0</v>
      </c>
      <c r="BM27" s="53" t="n">
        <f aca="false">IF($BF27&gt;0,$K27*P27%,0)</f>
        <v>0</v>
      </c>
      <c r="BN27" s="53" t="n">
        <f aca="false">IF($BF27&gt;0,$K27*Q27%,0)</f>
        <v>0</v>
      </c>
      <c r="BO27" s="55" t="str">
        <f aca="false">IF(B27=1,IF(E27="K1",0,INT((G27)/10)*10+5),"X")</f>
        <v>X</v>
      </c>
      <c r="BP27" s="55" t="str">
        <f aca="false">IF(AND(B27=0,E27="ÖF"),"ÖF","X")</f>
        <v>X</v>
      </c>
      <c r="BQ27" s="29" t="str">
        <f aca="false">IF($U27=1,LEFT($T27,4),"")</f>
        <v/>
      </c>
      <c r="BR27" s="29" t="str">
        <f aca="false">IF($U27=2,LEFT($T27,4),"")</f>
        <v/>
      </c>
      <c r="BS27" s="29" t="str">
        <f aca="false">IF($U27=3,LEFT($T27,4),"")</f>
        <v/>
      </c>
      <c r="BT27" s="55" t="str">
        <f aca="false">IF(B27=1,IF(OR(BQ27="Slut",BR27="Slut"),0,INT((G27+5)/10)*10+5),"X")</f>
        <v>X</v>
      </c>
      <c r="BU27" s="55" t="str">
        <f aca="false">IF(BT27="X",BT27,IF(BS27="Slut",0,IF(G27=0,5,INT((G27+10)/10)*10+5)))</f>
        <v>X</v>
      </c>
    </row>
    <row r="28" s="29" customFormat="true" ht="12.75" hidden="false" customHeight="false" outlineLevel="0" collapsed="false">
      <c r="A28" s="44"/>
      <c r="B28" s="45"/>
      <c r="C28" s="44"/>
      <c r="D28" s="44"/>
      <c r="E28" s="46"/>
      <c r="F28" s="46"/>
      <c r="G28" s="46"/>
      <c r="H28" s="46"/>
      <c r="I28" s="48" t="str">
        <f aca="false">IF(ISTEXT(H28),VLOOKUP(H28,Bonitet!$A$6:$B$77,2,FALSE()),"")</f>
        <v/>
      </c>
      <c r="J28" s="49"/>
      <c r="K28" s="50" t="str">
        <f aca="false">IF(A28&gt;0,C28*J28,"")</f>
        <v/>
      </c>
      <c r="L28" s="51"/>
      <c r="M28" s="51"/>
      <c r="N28" s="51"/>
      <c r="O28" s="51"/>
      <c r="P28" s="51"/>
      <c r="Q28" s="51"/>
      <c r="R28" s="45"/>
      <c r="S28" s="52"/>
      <c r="T28" s="52"/>
      <c r="U28" s="45"/>
      <c r="V28" s="49"/>
      <c r="W28" s="50" t="n">
        <f aca="false">IF(V28&gt;0,IF(U28=1,K28*V28%,IF(U28=2,(K28+2.5*AT28)*V28%,IF(U28=3,(AX28+2.5*(AX28*AQ28%))*V28%))),0)</f>
        <v>0</v>
      </c>
      <c r="X28" s="48" t="n">
        <f aca="false">A28</f>
        <v>0</v>
      </c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27" t="n">
        <f aca="false">A28</f>
        <v>0</v>
      </c>
      <c r="AQ28" s="27" t="e">
        <f aca="false">VLOOKUP($G28,Tillväxt!$A$10:$G$23,2,TRUE())*$L28%+VLOOKUP($G28,Tillväxt!$A$10:$G$23,3,TRUE())*$M28%+VLOOKUP($G28,Tillväxt!$A$10:$G$23,4,TRUE())*$N28%+VLOOKUP($G28,Tillväxt!$A$10:$G$23,5,TRUE())*$O28%+VLOOKUP($G28,Tillväxt!$A$10:$G$23,6,TRUE())*$P28%+VLOOKUP($G28,Tillväxt!$A$10:$G$23,7,TRUE())*$Q28%</f>
        <v>#N/A</v>
      </c>
      <c r="AR28" s="27" t="n">
        <f aca="false">IF(A28&gt;0,IF(AQ28=0,VLOOKUP($G28,Tillväxt!$A$4:$B$5,2,TRUE()),0),0)</f>
        <v>0</v>
      </c>
      <c r="AS28" s="27" t="e">
        <f aca="false">AQ28%*J28+AR28</f>
        <v>#N/A</v>
      </c>
      <c r="AT28" s="27" t="e">
        <f aca="false">AS28*C28</f>
        <v>#N/A</v>
      </c>
      <c r="AU28" s="53" t="e">
        <f aca="false">IF(V28&gt;0,IF(U28=1,5*(K28-W28)*AQ28%,IF(U28=2,2.5*AT28+2.5*(K28+2.5*AT28-W28)*AQ28%,IF(U28=3,AT28*5))),AT28*5)</f>
        <v>#N/A</v>
      </c>
      <c r="AV28" s="53" t="str">
        <f aca="false">IF(A28&gt;0,IF(W28&gt;0,IF(U28=1,AU28+AX28*AQ28%*5,IF(U28=2,AU28+AX28*AQ28%*5,IF(U28=3,AU28+2.5*AX28*AQ28%+2.5*(AX28+2.5*AX28*AQ28%-W28)*AQ28%))),AU28+AX28*AQ28%*5+AR28*5),"")</f>
        <v/>
      </c>
      <c r="AW28" s="29" t="str">
        <f aca="false">K28</f>
        <v/>
      </c>
      <c r="AX28" s="53" t="str">
        <f aca="false">IF(A28&gt;0,IF(U28&lt;=2,AW28+AU28-W28,AW28+AU28),"")</f>
        <v/>
      </c>
      <c r="AY28" s="53" t="str">
        <f aca="false">IF(A28&gt;0,AW28+AV28-W28,"")</f>
        <v/>
      </c>
      <c r="AZ28" s="28"/>
      <c r="BA28" s="27"/>
      <c r="BB28" s="28"/>
      <c r="BC28" s="28"/>
      <c r="BE28" s="28"/>
      <c r="BF28" s="27" t="n">
        <f aca="false">A28</f>
        <v>0</v>
      </c>
      <c r="BG28" s="27" t="n">
        <f aca="false">IF(ISTEXT(H28),VLOOKUP(H28,Bonitet!$A$6:$C$77,3,FALSE()),0)</f>
        <v>0</v>
      </c>
      <c r="BH28" s="27" t="n">
        <f aca="false">IF(BG28&gt;0,C28*BG28,0)</f>
        <v>0</v>
      </c>
      <c r="BI28" s="53" t="n">
        <f aca="false">IF($BF28&gt;0,$K28*L28%,0)</f>
        <v>0</v>
      </c>
      <c r="BJ28" s="53" t="n">
        <f aca="false">IF($BF28&gt;0,$K28*M28%,0)</f>
        <v>0</v>
      </c>
      <c r="BK28" s="53" t="n">
        <f aca="false">IF($BF28&gt;0,$K28*N28%,0)</f>
        <v>0</v>
      </c>
      <c r="BL28" s="53" t="n">
        <f aca="false">IF($BF28&gt;0,$K28*O28%,0)</f>
        <v>0</v>
      </c>
      <c r="BM28" s="53" t="n">
        <f aca="false">IF($BF28&gt;0,$K28*P28%,0)</f>
        <v>0</v>
      </c>
      <c r="BN28" s="53" t="n">
        <f aca="false">IF($BF28&gt;0,$K28*Q28%,0)</f>
        <v>0</v>
      </c>
      <c r="BO28" s="55" t="str">
        <f aca="false">IF(B28=1,IF(E28="K1",0,INT((G28)/10)*10+5),"X")</f>
        <v>X</v>
      </c>
      <c r="BP28" s="55" t="str">
        <f aca="false">IF(AND(B28=0,E28="ÖF"),"ÖF","X")</f>
        <v>X</v>
      </c>
      <c r="BQ28" s="29" t="str">
        <f aca="false">IF($U28=1,LEFT($T28,4),"")</f>
        <v/>
      </c>
      <c r="BR28" s="29" t="str">
        <f aca="false">IF($U28=2,LEFT($T28,4),"")</f>
        <v/>
      </c>
      <c r="BS28" s="29" t="str">
        <f aca="false">IF($U28=3,LEFT($T28,4),"")</f>
        <v/>
      </c>
      <c r="BT28" s="55" t="str">
        <f aca="false">IF(B28=1,IF(OR(BQ28="Slut",BR28="Slut"),0,INT((G28+5)/10)*10+5),"X")</f>
        <v>X</v>
      </c>
      <c r="BU28" s="55" t="str">
        <f aca="false">IF(BT28="X",BT28,IF(BS28="Slut",0,IF(G28=0,5,INT((G28+10)/10)*10+5)))</f>
        <v>X</v>
      </c>
    </row>
    <row r="29" s="29" customFormat="true" ht="12.75" hidden="false" customHeight="false" outlineLevel="0" collapsed="false">
      <c r="A29" s="44"/>
      <c r="B29" s="45"/>
      <c r="C29" s="44"/>
      <c r="D29" s="44"/>
      <c r="E29" s="46"/>
      <c r="F29" s="46"/>
      <c r="G29" s="46"/>
      <c r="H29" s="46"/>
      <c r="I29" s="48" t="str">
        <f aca="false">IF(ISTEXT(H29),VLOOKUP(H29,Bonitet!$A$6:$B$77,2,FALSE()),"")</f>
        <v/>
      </c>
      <c r="J29" s="49"/>
      <c r="K29" s="50" t="str">
        <f aca="false">IF(A29&gt;0,C29*J29,"")</f>
        <v/>
      </c>
      <c r="L29" s="51"/>
      <c r="M29" s="51"/>
      <c r="N29" s="51"/>
      <c r="O29" s="51"/>
      <c r="P29" s="51"/>
      <c r="Q29" s="51"/>
      <c r="R29" s="45"/>
      <c r="S29" s="52"/>
      <c r="T29" s="52"/>
      <c r="U29" s="45"/>
      <c r="V29" s="49"/>
      <c r="W29" s="50" t="n">
        <f aca="false">IF(V29&gt;0,IF(U29=1,K29*V29%,IF(U29=2,(K29+2.5*AT29)*V29%,IF(U29=3,(AX29+2.5*(AX29*AQ29%))*V29%))),0)</f>
        <v>0</v>
      </c>
      <c r="X29" s="48" t="n">
        <f aca="false">A29</f>
        <v>0</v>
      </c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27" t="n">
        <f aca="false">A29</f>
        <v>0</v>
      </c>
      <c r="AQ29" s="27" t="e">
        <f aca="false">VLOOKUP($G29,Tillväxt!$A$10:$G$23,2,TRUE())*$L29%+VLOOKUP($G29,Tillväxt!$A$10:$G$23,3,TRUE())*$M29%+VLOOKUP($G29,Tillväxt!$A$10:$G$23,4,TRUE())*$N29%+VLOOKUP($G29,Tillväxt!$A$10:$G$23,5,TRUE())*$O29%+VLOOKUP($G29,Tillväxt!$A$10:$G$23,6,TRUE())*$P29%+VLOOKUP($G29,Tillväxt!$A$10:$G$23,7,TRUE())*$Q29%</f>
        <v>#N/A</v>
      </c>
      <c r="AR29" s="27" t="n">
        <f aca="false">IF(A29&gt;0,IF(AQ29=0,VLOOKUP($G29,Tillväxt!$A$4:$B$5,2,TRUE()),0),0)</f>
        <v>0</v>
      </c>
      <c r="AS29" s="27" t="e">
        <f aca="false">AQ29%*J29+AR29</f>
        <v>#N/A</v>
      </c>
      <c r="AT29" s="27" t="e">
        <f aca="false">AS29*C29</f>
        <v>#N/A</v>
      </c>
      <c r="AU29" s="53" t="e">
        <f aca="false">IF(V29&gt;0,IF(U29=1,5*(K29-W29)*AQ29%,IF(U29=2,2.5*AT29+2.5*(K29+2.5*AT29-W29)*AQ29%,IF(U29=3,AT29*5))),AT29*5)</f>
        <v>#N/A</v>
      </c>
      <c r="AV29" s="53" t="str">
        <f aca="false">IF(A29&gt;0,IF(W29&gt;0,IF(U29=1,AU29+AX29*AQ29%*5,IF(U29=2,AU29+AX29*AQ29%*5,IF(U29=3,AU29+2.5*AX29*AQ29%+2.5*(AX29+2.5*AX29*AQ29%-W29)*AQ29%))),AU29+AX29*AQ29%*5+AR29*5),"")</f>
        <v/>
      </c>
      <c r="AW29" s="53" t="str">
        <f aca="false">K29</f>
        <v/>
      </c>
      <c r="AX29" s="53" t="str">
        <f aca="false">IF(A29&gt;0,IF(U29&lt;=2,AW29+AU29-W29,AW29+AU29),"")</f>
        <v/>
      </c>
      <c r="AY29" s="53" t="str">
        <f aca="false">IF(A29&gt;0,AW29+AV29-W29,"")</f>
        <v/>
      </c>
      <c r="AZ29" s="28"/>
      <c r="BA29" s="54"/>
      <c r="BB29" s="28"/>
      <c r="BC29" s="28"/>
      <c r="BE29" s="28"/>
      <c r="BF29" s="27" t="n">
        <f aca="false">A29</f>
        <v>0</v>
      </c>
      <c r="BG29" s="27" t="n">
        <f aca="false">IF(ISTEXT(H29),VLOOKUP(H29,Bonitet!$A$6:$C$77,3,FALSE()),0)</f>
        <v>0</v>
      </c>
      <c r="BH29" s="27" t="n">
        <f aca="false">IF(BG29&gt;0,C29*BG29,0)</f>
        <v>0</v>
      </c>
      <c r="BI29" s="53" t="n">
        <f aca="false">IF($BF29&gt;0,$K29*L29%,0)</f>
        <v>0</v>
      </c>
      <c r="BJ29" s="53" t="n">
        <f aca="false">IF($BF29&gt;0,$K29*M29%,0)</f>
        <v>0</v>
      </c>
      <c r="BK29" s="53" t="n">
        <f aca="false">IF($BF29&gt;0,$K29*N29%,0)</f>
        <v>0</v>
      </c>
      <c r="BL29" s="53" t="n">
        <f aca="false">IF($BF29&gt;0,$K29*O29%,0)</f>
        <v>0</v>
      </c>
      <c r="BM29" s="53" t="n">
        <f aca="false">IF($BF29&gt;0,$K29*P29%,0)</f>
        <v>0</v>
      </c>
      <c r="BN29" s="53" t="n">
        <f aca="false">IF($BF29&gt;0,$K29*Q29%,0)</f>
        <v>0</v>
      </c>
      <c r="BO29" s="55" t="str">
        <f aca="false">IF(B29=1,IF(E29="K1",0,INT((G29)/10)*10+5),"X")</f>
        <v>X</v>
      </c>
      <c r="BP29" s="55" t="str">
        <f aca="false">IF(AND(B29=0,E29="ÖF"),"ÖF","X")</f>
        <v>X</v>
      </c>
      <c r="BQ29" s="29" t="str">
        <f aca="false">IF($U29=1,LEFT($T29,4),"")</f>
        <v/>
      </c>
      <c r="BR29" s="29" t="str">
        <f aca="false">IF($U29=2,LEFT($T29,4),"")</f>
        <v/>
      </c>
      <c r="BS29" s="29" t="str">
        <f aca="false">IF($U29=3,LEFT($T29,4),"")</f>
        <v/>
      </c>
      <c r="BT29" s="55" t="str">
        <f aca="false">IF(B29=1,IF(OR(BQ29="Slut",BR29="Slut"),0,INT((G29+5)/10)*10+5),"X")</f>
        <v>X</v>
      </c>
      <c r="BU29" s="55" t="str">
        <f aca="false">IF(BT29="X",BT29,IF(BS29="Slut",0,IF(G29=0,5,INT((G29+10)/10)*10+5)))</f>
        <v>X</v>
      </c>
    </row>
    <row r="30" s="29" customFormat="true" ht="12.75" hidden="false" customHeight="false" outlineLevel="0" collapsed="false">
      <c r="A30" s="44"/>
      <c r="B30" s="45"/>
      <c r="C30" s="44"/>
      <c r="D30" s="44"/>
      <c r="E30" s="46"/>
      <c r="F30" s="46"/>
      <c r="G30" s="46"/>
      <c r="H30" s="46"/>
      <c r="I30" s="48" t="str">
        <f aca="false">IF(ISTEXT(H30),VLOOKUP(H30,Bonitet!$A$6:$B$77,2,FALSE()),"")</f>
        <v/>
      </c>
      <c r="J30" s="49"/>
      <c r="K30" s="50" t="str">
        <f aca="false">IF(A30&gt;0,C30*J30,"")</f>
        <v/>
      </c>
      <c r="L30" s="51"/>
      <c r="M30" s="51"/>
      <c r="N30" s="51"/>
      <c r="O30" s="51"/>
      <c r="P30" s="51"/>
      <c r="Q30" s="51"/>
      <c r="R30" s="45"/>
      <c r="S30" s="52"/>
      <c r="T30" s="52"/>
      <c r="U30" s="45"/>
      <c r="V30" s="49"/>
      <c r="W30" s="50" t="n">
        <f aca="false">IF(V30&gt;0,IF(U30=1,K30*V30%,IF(U30=2,(K30+2.5*AT30)*V30%,IF(U30=3,(AX30+2.5*(AX30*AQ30%))*V30%))),0)</f>
        <v>0</v>
      </c>
      <c r="X30" s="48" t="n">
        <f aca="false">A30</f>
        <v>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27" t="n">
        <f aca="false">A30</f>
        <v>0</v>
      </c>
      <c r="AQ30" s="27" t="e">
        <f aca="false">VLOOKUP($G30,Tillväxt!$A$10:$G$23,2,TRUE())*$L30%+VLOOKUP($G30,Tillväxt!$A$10:$G$23,3,TRUE())*$M30%+VLOOKUP($G30,Tillväxt!$A$10:$G$23,4,TRUE())*$N30%+VLOOKUP($G30,Tillväxt!$A$10:$G$23,5,TRUE())*$O30%+VLOOKUP($G30,Tillväxt!$A$10:$G$23,6,TRUE())*$P30%+VLOOKUP($G30,Tillväxt!$A$10:$G$23,7,TRUE())*$Q30%</f>
        <v>#N/A</v>
      </c>
      <c r="AR30" s="27" t="n">
        <f aca="false">IF(A30&gt;0,IF(AQ30=0,VLOOKUP($G30,Tillväxt!$A$4:$B$5,2,TRUE()),0),0)</f>
        <v>0</v>
      </c>
      <c r="AS30" s="27" t="e">
        <f aca="false">AQ30%*J30+AR30</f>
        <v>#N/A</v>
      </c>
      <c r="AT30" s="27" t="e">
        <f aca="false">AS30*C30</f>
        <v>#N/A</v>
      </c>
      <c r="AU30" s="53" t="e">
        <f aca="false">IF(V30&gt;0,IF(U30=1,5*(K30-W30)*AQ30%,IF(U30=2,2.5*AT30+2.5*(K30+2.5*AT30-W30)*AQ30%,IF(U30=3,AT30*5))),AT30*5)</f>
        <v>#N/A</v>
      </c>
      <c r="AV30" s="53" t="str">
        <f aca="false">IF(A30&gt;0,IF(W30&gt;0,IF(U30=1,AU30+AX30*AQ30%*5,IF(U30=2,AU30+AX30*AQ30%*5,IF(U30=3,AU30+2.5*AX30*AQ30%+2.5*(AX30+2.5*AX30*AQ30%-W30)*AQ30%))),AU30+AX30*AQ30%*5+AR30*5),"")</f>
        <v/>
      </c>
      <c r="AW30" s="29" t="str">
        <f aca="false">K30</f>
        <v/>
      </c>
      <c r="AX30" s="53" t="str">
        <f aca="false">IF(A30&gt;0,IF(U30&lt;=2,AW30+AU30-W30,AW30+AU30),"")</f>
        <v/>
      </c>
      <c r="AY30" s="53" t="str">
        <f aca="false">IF(A30&gt;0,AW30+AV30-W30,"")</f>
        <v/>
      </c>
      <c r="AZ30" s="28"/>
      <c r="BA30" s="27"/>
      <c r="BB30" s="28"/>
      <c r="BC30" s="28"/>
      <c r="BE30" s="28"/>
      <c r="BF30" s="27" t="n">
        <f aca="false">A30</f>
        <v>0</v>
      </c>
      <c r="BG30" s="27" t="n">
        <f aca="false">IF(ISTEXT(H30),VLOOKUP(H30,Bonitet!$A$6:$C$77,3,FALSE()),0)</f>
        <v>0</v>
      </c>
      <c r="BH30" s="27" t="n">
        <f aca="false">IF(BG30&gt;0,C30*BG30,0)</f>
        <v>0</v>
      </c>
      <c r="BI30" s="53" t="n">
        <f aca="false">IF($BF30&gt;0,$K30*L30%,0)</f>
        <v>0</v>
      </c>
      <c r="BJ30" s="53" t="n">
        <f aca="false">IF($BF30&gt;0,$K30*M30%,0)</f>
        <v>0</v>
      </c>
      <c r="BK30" s="53" t="n">
        <f aca="false">IF($BF30&gt;0,$K30*N30%,0)</f>
        <v>0</v>
      </c>
      <c r="BL30" s="53" t="n">
        <f aca="false">IF($BF30&gt;0,$K30*O30%,0)</f>
        <v>0</v>
      </c>
      <c r="BM30" s="53" t="n">
        <f aca="false">IF($BF30&gt;0,$K30*P30%,0)</f>
        <v>0</v>
      </c>
      <c r="BN30" s="53" t="n">
        <f aca="false">IF($BF30&gt;0,$K30*Q30%,0)</f>
        <v>0</v>
      </c>
      <c r="BO30" s="55" t="str">
        <f aca="false">IF(B30=1,IF(E30="K1",0,INT((G30)/10)*10+5),"X")</f>
        <v>X</v>
      </c>
      <c r="BP30" s="55" t="str">
        <f aca="false">IF(AND(B30=0,E30="ÖF"),"ÖF","X")</f>
        <v>X</v>
      </c>
      <c r="BQ30" s="29" t="str">
        <f aca="false">IF($U30=1,LEFT($T30,4),"")</f>
        <v/>
      </c>
      <c r="BR30" s="29" t="str">
        <f aca="false">IF($U30=2,LEFT($T30,4),"")</f>
        <v/>
      </c>
      <c r="BS30" s="29" t="str">
        <f aca="false">IF($U30=3,LEFT($T30,4),"")</f>
        <v/>
      </c>
      <c r="BT30" s="55" t="str">
        <f aca="false">IF(B30=1,IF(OR(BQ30="Slut",BR30="Slut"),0,INT((G30+5)/10)*10+5),"X")</f>
        <v>X</v>
      </c>
      <c r="BU30" s="55" t="str">
        <f aca="false">IF(BT30="X",BT30,IF(BS30="Slut",0,IF(G30=0,5,INT((G30+10)/10)*10+5)))</f>
        <v>X</v>
      </c>
    </row>
    <row r="31" s="29" customFormat="true" ht="15" hidden="false" customHeight="false" outlineLevel="0" collapsed="false">
      <c r="A31" s="44"/>
      <c r="B31" s="45"/>
      <c r="C31" s="44"/>
      <c r="D31" s="44"/>
      <c r="E31" s="46"/>
      <c r="F31" s="46"/>
      <c r="G31" s="46"/>
      <c r="H31" s="46"/>
      <c r="I31" s="48" t="str">
        <f aca="false">IF(ISTEXT(H31),VLOOKUP(H31,Bonitet!$A$6:$B$77,2,FALSE()),"")</f>
        <v/>
      </c>
      <c r="J31" s="49"/>
      <c r="K31" s="50" t="str">
        <f aca="false">IF(A31&gt;0,C31*J31,"")</f>
        <v/>
      </c>
      <c r="L31" s="51"/>
      <c r="M31" s="51"/>
      <c r="N31" s="51"/>
      <c r="O31" s="51"/>
      <c r="P31" s="51"/>
      <c r="Q31" s="51"/>
      <c r="R31" s="45"/>
      <c r="S31" s="52"/>
      <c r="T31" s="52"/>
      <c r="U31" s="45"/>
      <c r="V31" s="49"/>
      <c r="W31" s="50" t="n">
        <f aca="false">IF(V31&gt;0,IF(U31=1,K31*V31%,IF(U31=2,(K31+2.5*AT31)*V31%,IF(U31=3,(AX31+2.5*(AX31*AQ31%))*V31%))),0)</f>
        <v>0</v>
      </c>
      <c r="X31" s="48" t="n">
        <f aca="false">A31</f>
        <v>0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27" t="n">
        <f aca="false">A31</f>
        <v>0</v>
      </c>
      <c r="AQ31" s="27" t="e">
        <f aca="false">VLOOKUP($G31,Tillväxt!$A$10:$G$23,2,TRUE())*$L31%+VLOOKUP($G31,Tillväxt!$A$10:$G$23,3,TRUE())*$M31%+VLOOKUP($G31,Tillväxt!$A$10:$G$23,4,TRUE())*$N31%+VLOOKUP($G31,Tillväxt!$A$10:$G$23,5,TRUE())*$O31%+VLOOKUP($G31,Tillväxt!$A$10:$G$23,6,TRUE())*$P31%+VLOOKUP($G31,Tillväxt!$A$10:$G$23,7,TRUE())*$Q31%</f>
        <v>#N/A</v>
      </c>
      <c r="AR31" s="27" t="n">
        <f aca="false">IF(A31&gt;0,IF(AQ31=0,VLOOKUP($G31,Tillväxt!$A$4:$B$5,2,TRUE()),0),0)</f>
        <v>0</v>
      </c>
      <c r="AS31" s="27" t="e">
        <f aca="false">AQ31%*J31+AR31</f>
        <v>#N/A</v>
      </c>
      <c r="AT31" s="27" t="e">
        <f aca="false">AS31*C31</f>
        <v>#N/A</v>
      </c>
      <c r="AU31" s="53" t="e">
        <f aca="false">IF(V31&gt;0,IF(U31=1,5*(K31-W31)*AQ31%,IF(U31=2,2.5*AT31+2.5*(K31+2.5*AT31-W31)*AQ31%,IF(U31=3,AT31*5))),AT31*5)</f>
        <v>#N/A</v>
      </c>
      <c r="AV31" s="53" t="str">
        <f aca="false">IF(A31&gt;0,IF(W31&gt;0,IF(U31=1,AU31+AX31*AQ31%*5,IF(U31=2,AU31+AX31*AQ31%*5,IF(U31=3,AU31+2.5*AX31*AQ31%+2.5*(AX31+2.5*AX31*AQ31%-W31)*AQ31%))),AU31+AX31*AQ31%*5+AR31*5),"")</f>
        <v/>
      </c>
      <c r="AW31" s="29" t="str">
        <f aca="false">K31</f>
        <v/>
      </c>
      <c r="AX31" s="53" t="str">
        <f aca="false">IF(A31&gt;0,IF(U31&lt;=2,AW31+AU31-W31,AW31+AU31),"")</f>
        <v/>
      </c>
      <c r="AY31" s="53" t="str">
        <f aca="false">IF(A31&gt;0,AW31+AV31-W31,"")</f>
        <v/>
      </c>
      <c r="AZ31" s="0"/>
      <c r="BA31" s="54"/>
      <c r="BB31" s="28"/>
      <c r="BC31" s="28"/>
      <c r="BE31" s="28"/>
      <c r="BF31" s="27" t="n">
        <f aca="false">A31</f>
        <v>0</v>
      </c>
      <c r="BG31" s="27" t="n">
        <f aca="false">IF(ISTEXT(H31),VLOOKUP(H31,Bonitet!$A$6:$C$77,3,FALSE()),0)</f>
        <v>0</v>
      </c>
      <c r="BH31" s="27" t="n">
        <f aca="false">IF(BG31&gt;0,C31*BG31,0)</f>
        <v>0</v>
      </c>
      <c r="BI31" s="53" t="n">
        <f aca="false">IF($BF31&gt;0,$K31*L31%,0)</f>
        <v>0</v>
      </c>
      <c r="BJ31" s="53" t="n">
        <f aca="false">IF($BF31&gt;0,$K31*M31%,0)</f>
        <v>0</v>
      </c>
      <c r="BK31" s="53" t="n">
        <f aca="false">IF($BF31&gt;0,$K31*N31%,0)</f>
        <v>0</v>
      </c>
      <c r="BL31" s="53" t="n">
        <f aca="false">IF($BF31&gt;0,$K31*O31%,0)</f>
        <v>0</v>
      </c>
      <c r="BM31" s="53" t="n">
        <f aca="false">IF($BF31&gt;0,$K31*P31%,0)</f>
        <v>0</v>
      </c>
      <c r="BN31" s="53" t="n">
        <f aca="false">IF($BF31&gt;0,$K31*Q31%,0)</f>
        <v>0</v>
      </c>
      <c r="BO31" s="55" t="str">
        <f aca="false">IF(B31=1,IF(E31="K1",0,INT((G31)/10)*10+5),"X")</f>
        <v>X</v>
      </c>
      <c r="BP31" s="55" t="str">
        <f aca="false">IF(AND(B31=0,E31="ÖF"),"ÖF","X")</f>
        <v>X</v>
      </c>
      <c r="BQ31" s="29" t="str">
        <f aca="false">IF($U31=1,LEFT($T31,4),"")</f>
        <v/>
      </c>
      <c r="BR31" s="29" t="str">
        <f aca="false">IF($U31=2,LEFT($T31,4),"")</f>
        <v/>
      </c>
      <c r="BS31" s="29" t="str">
        <f aca="false">IF($U31=3,LEFT($T31,4),"")</f>
        <v/>
      </c>
      <c r="BT31" s="55" t="str">
        <f aca="false">IF(B31=1,IF(OR(BQ31="Slut",BR31="Slut"),0,INT((G31+5)/10)*10+5),"X")</f>
        <v>X</v>
      </c>
      <c r="BU31" s="55" t="str">
        <f aca="false">IF(BT31="X",BT31,IF(BS31="Slut",0,IF(G31=0,5,INT((G31+10)/10)*10+5)))</f>
        <v>X</v>
      </c>
    </row>
    <row r="32" s="29" customFormat="true" ht="12.75" hidden="false" customHeight="false" outlineLevel="0" collapsed="false">
      <c r="A32" s="44"/>
      <c r="B32" s="45"/>
      <c r="C32" s="44"/>
      <c r="D32" s="44"/>
      <c r="E32" s="46"/>
      <c r="F32" s="46"/>
      <c r="G32" s="46"/>
      <c r="H32" s="46"/>
      <c r="I32" s="48" t="str">
        <f aca="false">IF(ISTEXT(H32),VLOOKUP(H32,Bonitet!$A$6:$B$77,2,FALSE()),"")</f>
        <v/>
      </c>
      <c r="J32" s="49"/>
      <c r="K32" s="50" t="str">
        <f aca="false">IF(A32&gt;0,C32*J32,"")</f>
        <v/>
      </c>
      <c r="L32" s="51"/>
      <c r="M32" s="51"/>
      <c r="N32" s="51"/>
      <c r="O32" s="51"/>
      <c r="P32" s="51"/>
      <c r="Q32" s="51"/>
      <c r="R32" s="45"/>
      <c r="S32" s="52"/>
      <c r="T32" s="52"/>
      <c r="U32" s="45"/>
      <c r="V32" s="49"/>
      <c r="W32" s="50" t="n">
        <f aca="false">IF(V32&gt;0,IF(U32=1,K32*V32%,IF(U32=2,(K32+2.5*AT32)*V32%,IF(U32=3,(AX32+2.5*(AX32*AQ32%))*V32%))),0)</f>
        <v>0</v>
      </c>
      <c r="X32" s="48" t="n">
        <f aca="false">A32</f>
        <v>0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27" t="n">
        <f aca="false">A32</f>
        <v>0</v>
      </c>
      <c r="AQ32" s="27" t="e">
        <f aca="false">VLOOKUP($G32,Tillväxt!$A$10:$G$23,2,TRUE())*$L32%+VLOOKUP($G32,Tillväxt!$A$10:$G$23,3,TRUE())*$M32%+VLOOKUP($G32,Tillväxt!$A$10:$G$23,4,TRUE())*$N32%+VLOOKUP($G32,Tillväxt!$A$10:$G$23,5,TRUE())*$O32%+VLOOKUP($G32,Tillväxt!$A$10:$G$23,6,TRUE())*$P32%+VLOOKUP($G32,Tillväxt!$A$10:$G$23,7,TRUE())*$Q32%</f>
        <v>#N/A</v>
      </c>
      <c r="AR32" s="27" t="n">
        <f aca="false">IF(A32&gt;0,IF(AQ32=0,VLOOKUP($G32,Tillväxt!$A$4:$B$5,2,TRUE()),0),0)</f>
        <v>0</v>
      </c>
      <c r="AS32" s="27" t="e">
        <f aca="false">AQ32%*J32+AR32</f>
        <v>#N/A</v>
      </c>
      <c r="AT32" s="27" t="e">
        <f aca="false">AS32*C32</f>
        <v>#N/A</v>
      </c>
      <c r="AU32" s="53" t="e">
        <f aca="false">IF(V32&gt;0,IF(U32=1,5*(K32-W32)*AQ32%,IF(U32=2,2.5*AT32+2.5*(K32+2.5*AT32-W32)*AQ32%,IF(U32=3,AT32*5))),AT32*5)</f>
        <v>#N/A</v>
      </c>
      <c r="AV32" s="53" t="str">
        <f aca="false">IF(A32&gt;0,IF(W32&gt;0,IF(U32=1,AU32+AX32*AQ32%*5,IF(U32=2,AU32+AX32*AQ32%*5,IF(U32=3,AU32+2.5*AX32*AQ32%+2.5*(AX32+2.5*AX32*AQ32%-W32)*AQ32%))),AU32+AX32*AQ32%*5+AR32*5),"")</f>
        <v/>
      </c>
      <c r="AW32" s="29" t="str">
        <f aca="false">K32</f>
        <v/>
      </c>
      <c r="AX32" s="53" t="str">
        <f aca="false">IF(A32&gt;0,IF(U32&lt;=2,AW32+AU32-W32,AW32+AU32),"")</f>
        <v/>
      </c>
      <c r="AY32" s="53" t="str">
        <f aca="false">IF(A32&gt;0,AW32+AV32-W32,"")</f>
        <v/>
      </c>
      <c r="AZ32" s="28"/>
      <c r="BA32" s="27"/>
      <c r="BB32" s="28"/>
      <c r="BC32" s="28"/>
      <c r="BE32" s="28"/>
      <c r="BF32" s="27" t="n">
        <f aca="false">A32</f>
        <v>0</v>
      </c>
      <c r="BG32" s="27" t="n">
        <f aca="false">IF(ISTEXT(H32),VLOOKUP(H32,Bonitet!$A$6:$C$77,3,FALSE()),0)</f>
        <v>0</v>
      </c>
      <c r="BH32" s="27" t="n">
        <f aca="false">IF(BG32&gt;0,C32*BG32,0)</f>
        <v>0</v>
      </c>
      <c r="BI32" s="53" t="n">
        <f aca="false">IF($BF32&gt;0,$K32*L32%,0)</f>
        <v>0</v>
      </c>
      <c r="BJ32" s="53" t="n">
        <f aca="false">IF($BF32&gt;0,$K32*M32%,0)</f>
        <v>0</v>
      </c>
      <c r="BK32" s="53" t="n">
        <f aca="false">IF($BF32&gt;0,$K32*N32%,0)</f>
        <v>0</v>
      </c>
      <c r="BL32" s="53" t="n">
        <f aca="false">IF($BF32&gt;0,$K32*O32%,0)</f>
        <v>0</v>
      </c>
      <c r="BM32" s="53" t="n">
        <f aca="false">IF($BF32&gt;0,$K32*P32%,0)</f>
        <v>0</v>
      </c>
      <c r="BN32" s="53" t="n">
        <f aca="false">IF($BF32&gt;0,$K32*Q32%,0)</f>
        <v>0</v>
      </c>
      <c r="BO32" s="55" t="str">
        <f aca="false">IF(B32=1,IF(E32="K1",0,INT((G32)/10)*10+5),"X")</f>
        <v>X</v>
      </c>
      <c r="BP32" s="55" t="str">
        <f aca="false">IF(AND(B32=0,E32="ÖF"),"ÖF","X")</f>
        <v>X</v>
      </c>
      <c r="BQ32" s="29" t="str">
        <f aca="false">IF($U32=1,LEFT($T32,4),"")</f>
        <v/>
      </c>
      <c r="BR32" s="29" t="str">
        <f aca="false">IF($U32=2,LEFT($T32,4),"")</f>
        <v/>
      </c>
      <c r="BS32" s="29" t="str">
        <f aca="false">IF($U32=3,LEFT($T32,4),"")</f>
        <v/>
      </c>
      <c r="BT32" s="55" t="str">
        <f aca="false">IF(B32=1,IF(OR(BQ32="Slut",BR32="Slut"),0,INT((G32+5)/10)*10+5),"X")</f>
        <v>X</v>
      </c>
      <c r="BU32" s="55" t="str">
        <f aca="false">IF(BT32="X",BT32,IF(BS32="Slut",0,IF(G32=0,5,INT((G32+10)/10)*10+5)))</f>
        <v>X</v>
      </c>
    </row>
    <row r="33" s="29" customFormat="true" ht="12.75" hidden="false" customHeight="false" outlineLevel="0" collapsed="false">
      <c r="A33" s="44"/>
      <c r="B33" s="45"/>
      <c r="C33" s="44"/>
      <c r="D33" s="44"/>
      <c r="E33" s="46"/>
      <c r="F33" s="46"/>
      <c r="G33" s="46"/>
      <c r="H33" s="46"/>
      <c r="I33" s="48" t="str">
        <f aca="false">IF(ISTEXT(H33),VLOOKUP(H33,Bonitet!$A$6:$B$77,2,FALSE()),"")</f>
        <v/>
      </c>
      <c r="J33" s="49"/>
      <c r="K33" s="50" t="str">
        <f aca="false">IF(A33&gt;0,C33*J33,"")</f>
        <v/>
      </c>
      <c r="L33" s="51"/>
      <c r="M33" s="51"/>
      <c r="N33" s="51"/>
      <c r="O33" s="51"/>
      <c r="P33" s="51"/>
      <c r="Q33" s="51"/>
      <c r="R33" s="45"/>
      <c r="S33" s="52"/>
      <c r="T33" s="52"/>
      <c r="U33" s="45"/>
      <c r="V33" s="49"/>
      <c r="W33" s="50" t="n">
        <f aca="false">IF(V33&gt;0,IF(U33=1,K33*V33%,IF(U33=2,(K33+2.5*AT33)*V33%,IF(U33=3,(AX33+2.5*(AX33*AQ33%))*V33%))),0)</f>
        <v>0</v>
      </c>
      <c r="X33" s="48" t="n">
        <f aca="false">A33</f>
        <v>0</v>
      </c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27" t="n">
        <f aca="false">A33</f>
        <v>0</v>
      </c>
      <c r="AQ33" s="27" t="e">
        <f aca="false">VLOOKUP($G33,Tillväxt!$A$10:$G$23,2,TRUE())*$L33%+VLOOKUP($G33,Tillväxt!$A$10:$G$23,3,TRUE())*$M33%+VLOOKUP($G33,Tillväxt!$A$10:$G$23,4,TRUE())*$N33%+VLOOKUP($G33,Tillväxt!$A$10:$G$23,5,TRUE())*$O33%+VLOOKUP($G33,Tillväxt!$A$10:$G$23,6,TRUE())*$P33%+VLOOKUP($G33,Tillväxt!$A$10:$G$23,7,TRUE())*$Q33%</f>
        <v>#N/A</v>
      </c>
      <c r="AR33" s="27" t="n">
        <f aca="false">IF(A33&gt;0,IF(AQ33=0,VLOOKUP($G33,Tillväxt!$A$4:$B$5,2,TRUE()),0),0)</f>
        <v>0</v>
      </c>
      <c r="AS33" s="27" t="e">
        <f aca="false">AQ33%*J33+AR33</f>
        <v>#N/A</v>
      </c>
      <c r="AT33" s="27" t="e">
        <f aca="false">AS33*C33</f>
        <v>#N/A</v>
      </c>
      <c r="AU33" s="53" t="e">
        <f aca="false">IF(V33&gt;0,IF(U33=1,5*(K33-W33)*AQ33%,IF(U33=2,2.5*AT33+2.5*(K33+2.5*AT33-W33)*AQ33%,IF(U33=3,AT33*5))),AT33*5)</f>
        <v>#N/A</v>
      </c>
      <c r="AV33" s="53" t="str">
        <f aca="false">IF(A33&gt;0,IF(W33&gt;0,IF(U33=1,AU33+AX33*AQ33%*5,IF(U33=2,AU33+AX33*AQ33%*5,IF(U33=3,AU33+2.5*AX33*AQ33%+2.5*(AX33+2.5*AX33*AQ33%-W33)*AQ33%))),AU33+AX33*AQ33%*5+AR33*5),"")</f>
        <v/>
      </c>
      <c r="AW33" s="29" t="str">
        <f aca="false">K33</f>
        <v/>
      </c>
      <c r="AX33" s="53" t="str">
        <f aca="false">IF(A33&gt;0,IF(U33&lt;=2,AW33+AU33-W33,AW33+AU33),"")</f>
        <v/>
      </c>
      <c r="AY33" s="53" t="str">
        <f aca="false">IF(A33&gt;0,AW33+AV33-W33,"")</f>
        <v/>
      </c>
      <c r="AZ33" s="28"/>
      <c r="BA33" s="27"/>
      <c r="BB33" s="28"/>
      <c r="BC33" s="28"/>
      <c r="BE33" s="28"/>
      <c r="BF33" s="27" t="n">
        <f aca="false">A33</f>
        <v>0</v>
      </c>
      <c r="BG33" s="27" t="n">
        <f aca="false">IF(ISTEXT(H33),VLOOKUP(H33,Bonitet!$A$6:$C$77,3,FALSE()),0)</f>
        <v>0</v>
      </c>
      <c r="BH33" s="27" t="n">
        <f aca="false">IF(BG33&gt;0,C33*BG33,0)</f>
        <v>0</v>
      </c>
      <c r="BI33" s="53" t="n">
        <f aca="false">IF($BF33&gt;0,$K33*L33%,0)</f>
        <v>0</v>
      </c>
      <c r="BJ33" s="53" t="n">
        <f aca="false">IF($BF33&gt;0,$K33*M33%,0)</f>
        <v>0</v>
      </c>
      <c r="BK33" s="53" t="n">
        <f aca="false">IF($BF33&gt;0,$K33*N33%,0)</f>
        <v>0</v>
      </c>
      <c r="BL33" s="53" t="n">
        <f aca="false">IF($BF33&gt;0,$K33*O33%,0)</f>
        <v>0</v>
      </c>
      <c r="BM33" s="53" t="n">
        <f aca="false">IF($BF33&gt;0,$K33*P33%,0)</f>
        <v>0</v>
      </c>
      <c r="BN33" s="53" t="n">
        <f aca="false">IF($BF33&gt;0,$K33*Q33%,0)</f>
        <v>0</v>
      </c>
      <c r="BO33" s="55" t="str">
        <f aca="false">IF(B33=1,IF(E33="K1",0,INT((G33)/10)*10+5),"X")</f>
        <v>X</v>
      </c>
      <c r="BP33" s="55" t="str">
        <f aca="false">IF(AND(B33=0,E33="ÖF"),"ÖF","X")</f>
        <v>X</v>
      </c>
      <c r="BQ33" s="29" t="str">
        <f aca="false">IF($U33=1,LEFT($T33,4),"")</f>
        <v/>
      </c>
      <c r="BR33" s="29" t="str">
        <f aca="false">IF($U33=2,LEFT($T33,4),"")</f>
        <v/>
      </c>
      <c r="BS33" s="29" t="str">
        <f aca="false">IF($U33=3,LEFT($T33,4),"")</f>
        <v/>
      </c>
      <c r="BT33" s="55" t="str">
        <f aca="false">IF(B33=1,IF(OR(BQ33="Slut",BR33="Slut"),0,INT((G33+5)/10)*10+5),"X")</f>
        <v>X</v>
      </c>
      <c r="BU33" s="55" t="str">
        <f aca="false">IF(BT33="X",BT33,IF(BS33="Slut",0,IF(G33=0,5,INT((G33+10)/10)*10+5)))</f>
        <v>X</v>
      </c>
    </row>
    <row r="34" s="29" customFormat="true" ht="12.75" hidden="false" customHeight="false" outlineLevel="0" collapsed="false">
      <c r="A34" s="44"/>
      <c r="B34" s="45"/>
      <c r="C34" s="44"/>
      <c r="D34" s="44"/>
      <c r="E34" s="46"/>
      <c r="F34" s="46"/>
      <c r="G34" s="46"/>
      <c r="H34" s="46"/>
      <c r="I34" s="48" t="str">
        <f aca="false">IF(ISTEXT(H34),VLOOKUP(H34,Bonitet!$A$6:$B$77,2,FALSE()),"")</f>
        <v/>
      </c>
      <c r="J34" s="49"/>
      <c r="K34" s="50" t="str">
        <f aca="false">IF(A34&gt;0,C34*J34,"")</f>
        <v/>
      </c>
      <c r="L34" s="51"/>
      <c r="M34" s="51"/>
      <c r="N34" s="51"/>
      <c r="O34" s="51"/>
      <c r="P34" s="51"/>
      <c r="Q34" s="51"/>
      <c r="R34" s="45"/>
      <c r="S34" s="52"/>
      <c r="T34" s="52"/>
      <c r="U34" s="45"/>
      <c r="V34" s="49"/>
      <c r="W34" s="50" t="n">
        <f aca="false">IF(V34&gt;0,IF(U34=1,K34*V34%,IF(U34=2,(K34+2.5*AT34)*V34%,IF(U34=3,(AX34+2.5*(AX34*AQ34%))*V34%))),0)</f>
        <v>0</v>
      </c>
      <c r="X34" s="48" t="n">
        <f aca="false">A34</f>
        <v>0</v>
      </c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27" t="n">
        <f aca="false">A34</f>
        <v>0</v>
      </c>
      <c r="AQ34" s="27" t="e">
        <f aca="false">VLOOKUP($G34,Tillväxt!$A$10:$G$23,2,TRUE())*$L34%+VLOOKUP($G34,Tillväxt!$A$10:$G$23,3,TRUE())*$M34%+VLOOKUP($G34,Tillväxt!$A$10:$G$23,4,TRUE())*$N34%+VLOOKUP($G34,Tillväxt!$A$10:$G$23,5,TRUE())*$O34%+VLOOKUP($G34,Tillväxt!$A$10:$G$23,6,TRUE())*$P34%+VLOOKUP($G34,Tillväxt!$A$10:$G$23,7,TRUE())*$Q34%</f>
        <v>#N/A</v>
      </c>
      <c r="AR34" s="27" t="n">
        <f aca="false">IF(A34&gt;0,IF(AQ34=0,VLOOKUP($G34,Tillväxt!$A$4:$B$5,2,TRUE()),0),0)</f>
        <v>0</v>
      </c>
      <c r="AS34" s="27" t="e">
        <f aca="false">AQ34%*J34+AR34</f>
        <v>#N/A</v>
      </c>
      <c r="AT34" s="27" t="e">
        <f aca="false">AS34*C34</f>
        <v>#N/A</v>
      </c>
      <c r="AU34" s="53" t="e">
        <f aca="false">IF(V34&gt;0,IF(U34=1,5*(K34-W34)*AQ34%,IF(U34=2,2.5*AT34+2.5*(K34+2.5*AT34-W34)*AQ34%,IF(U34=3,AT34*5))),AT34*5)</f>
        <v>#N/A</v>
      </c>
      <c r="AV34" s="53" t="str">
        <f aca="false">IF(A34&gt;0,IF(W34&gt;0,IF(U34=1,AU34+AX34*AQ34%*5,IF(U34=2,AU34+AX34*AQ34%*5,IF(U34=3,AU34+2.5*AX34*AQ34%+2.5*(AX34+2.5*AX34*AQ34%-W34)*AQ34%))),AU34+AX34*AQ34%*5+AR34*5),"")</f>
        <v/>
      </c>
      <c r="AW34" s="29" t="str">
        <f aca="false">K34</f>
        <v/>
      </c>
      <c r="AX34" s="53" t="str">
        <f aca="false">IF(A34&gt;0,IF(U34&lt;=2,AW34+AU34-W34,AW34+AU34),"")</f>
        <v/>
      </c>
      <c r="AY34" s="53" t="str">
        <f aca="false">IF(A34&gt;0,AW34+AV34-W34,"")</f>
        <v/>
      </c>
      <c r="AZ34" s="28"/>
      <c r="BA34" s="27"/>
      <c r="BB34" s="28"/>
      <c r="BC34" s="28"/>
      <c r="BE34" s="28"/>
      <c r="BF34" s="27" t="n">
        <f aca="false">A34</f>
        <v>0</v>
      </c>
      <c r="BG34" s="27" t="n">
        <f aca="false">IF(ISTEXT(H34),VLOOKUP(H34,Bonitet!$A$6:$C$77,3,FALSE()),0)</f>
        <v>0</v>
      </c>
      <c r="BH34" s="27" t="n">
        <f aca="false">IF(BG34&gt;0,C34*BG34,0)</f>
        <v>0</v>
      </c>
      <c r="BI34" s="53" t="n">
        <f aca="false">IF($BF34&gt;0,$K34*L34%,0)</f>
        <v>0</v>
      </c>
      <c r="BJ34" s="53" t="n">
        <f aca="false">IF($BF34&gt;0,$K34*M34%,0)</f>
        <v>0</v>
      </c>
      <c r="BK34" s="53" t="n">
        <f aca="false">IF($BF34&gt;0,$K34*N34%,0)</f>
        <v>0</v>
      </c>
      <c r="BL34" s="53" t="n">
        <f aca="false">IF($BF34&gt;0,$K34*O34%,0)</f>
        <v>0</v>
      </c>
      <c r="BM34" s="53" t="n">
        <f aca="false">IF($BF34&gt;0,$K34*P34%,0)</f>
        <v>0</v>
      </c>
      <c r="BN34" s="53" t="n">
        <f aca="false">IF($BF34&gt;0,$K34*Q34%,0)</f>
        <v>0</v>
      </c>
      <c r="BO34" s="55" t="str">
        <f aca="false">IF(B34=1,IF(E34="K1",0,INT((G34)/10)*10+5),"X")</f>
        <v>X</v>
      </c>
      <c r="BP34" s="55" t="str">
        <f aca="false">IF(AND(B34=0,E34="ÖF"),"ÖF","X")</f>
        <v>X</v>
      </c>
      <c r="BQ34" s="29" t="str">
        <f aca="false">IF($U34=1,LEFT($T34,4),"")</f>
        <v/>
      </c>
      <c r="BR34" s="29" t="str">
        <f aca="false">IF($U34=2,LEFT($T34,4),"")</f>
        <v/>
      </c>
      <c r="BS34" s="29" t="str">
        <f aca="false">IF($U34=3,LEFT($T34,4),"")</f>
        <v/>
      </c>
      <c r="BT34" s="55" t="str">
        <f aca="false">IF(B34=1,IF(OR(BQ34="Slut",BR34="Slut"),0,INT((G34+5)/10)*10+5),"X")</f>
        <v>X</v>
      </c>
      <c r="BU34" s="55" t="str">
        <f aca="false">IF(BT34="X",BT34,IF(BS34="Slut",0,IF(G34=0,5,INT((G34+10)/10)*10+5)))</f>
        <v>X</v>
      </c>
    </row>
    <row r="35" s="29" customFormat="true" ht="12.75" hidden="false" customHeight="false" outlineLevel="0" collapsed="false">
      <c r="A35" s="44"/>
      <c r="B35" s="45"/>
      <c r="C35" s="44"/>
      <c r="D35" s="44"/>
      <c r="E35" s="46"/>
      <c r="F35" s="46"/>
      <c r="G35" s="46"/>
      <c r="H35" s="46"/>
      <c r="I35" s="48" t="str">
        <f aca="false">IF(ISTEXT(H35),VLOOKUP(H35,Bonitet!$A$6:$B$77,2,FALSE()),"")</f>
        <v/>
      </c>
      <c r="J35" s="49"/>
      <c r="K35" s="50" t="str">
        <f aca="false">IF(A35&gt;0,C35*J35,"")</f>
        <v/>
      </c>
      <c r="L35" s="51"/>
      <c r="M35" s="51"/>
      <c r="N35" s="51"/>
      <c r="O35" s="51"/>
      <c r="P35" s="51"/>
      <c r="Q35" s="51"/>
      <c r="R35" s="45"/>
      <c r="S35" s="52"/>
      <c r="T35" s="52"/>
      <c r="U35" s="45"/>
      <c r="V35" s="49"/>
      <c r="W35" s="50" t="n">
        <f aca="false">IF(V35&gt;0,IF(U35=1,K35*V35%,IF(U35=2,(K35+2.5*AT35)*V35%,IF(U35=3,(AX35+2.5*(AX35*AQ35%))*V35%))),0)</f>
        <v>0</v>
      </c>
      <c r="X35" s="48" t="n">
        <f aca="false">A35</f>
        <v>0</v>
      </c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27" t="n">
        <f aca="false">A35</f>
        <v>0</v>
      </c>
      <c r="AQ35" s="27" t="e">
        <f aca="false">VLOOKUP($G35,Tillväxt!$A$10:$G$23,2,TRUE())*$L35%+VLOOKUP($G35,Tillväxt!$A$10:$G$23,3,TRUE())*$M35%+VLOOKUP($G35,Tillväxt!$A$10:$G$23,4,TRUE())*$N35%+VLOOKUP($G35,Tillväxt!$A$10:$G$23,5,TRUE())*$O35%+VLOOKUP($G35,Tillväxt!$A$10:$G$23,6,TRUE())*$P35%+VLOOKUP($G35,Tillväxt!$A$10:$G$23,7,TRUE())*$Q35%</f>
        <v>#N/A</v>
      </c>
      <c r="AR35" s="27" t="n">
        <f aca="false">IF(A35&gt;0,IF(AQ35=0,VLOOKUP($G35,Tillväxt!$A$4:$B$5,2,TRUE()),0),0)</f>
        <v>0</v>
      </c>
      <c r="AS35" s="27" t="e">
        <f aca="false">AQ35%*J35+AR35</f>
        <v>#N/A</v>
      </c>
      <c r="AT35" s="27" t="e">
        <f aca="false">AS35*C35</f>
        <v>#N/A</v>
      </c>
      <c r="AU35" s="53" t="e">
        <f aca="false">IF(V35&gt;0,IF(U35=1,5*(K35-W35)*AQ35%,IF(U35=2,2.5*AT35+2.5*(K35+2.5*AT35-W35)*AQ35%,IF(U35=3,AT35*5))),AT35*5)</f>
        <v>#N/A</v>
      </c>
      <c r="AV35" s="53" t="str">
        <f aca="false">IF(A35&gt;0,IF(W35&gt;0,IF(U35=1,AU35+AX35*AQ35%*5,IF(U35=2,AU35+AX35*AQ35%*5,IF(U35=3,AU35+2.5*AX35*AQ35%+2.5*(AX35+2.5*AX35*AQ35%-W35)*AQ35%))),AU35+AX35*AQ35%*5+AR35*5),"")</f>
        <v/>
      </c>
      <c r="AW35" s="29" t="str">
        <f aca="false">K35</f>
        <v/>
      </c>
      <c r="AX35" s="53" t="str">
        <f aca="false">IF(A35&gt;0,IF(U35&lt;=2,AW35+AU35-W35,AW35+AU35),"")</f>
        <v/>
      </c>
      <c r="AY35" s="53" t="str">
        <f aca="false">IF(A35&gt;0,AW35+AV35-W35,"")</f>
        <v/>
      </c>
      <c r="AZ35" s="28"/>
      <c r="BA35" s="27"/>
      <c r="BB35" s="28"/>
      <c r="BC35" s="28"/>
      <c r="BE35" s="28"/>
      <c r="BF35" s="27" t="n">
        <f aca="false">A35</f>
        <v>0</v>
      </c>
      <c r="BG35" s="27" t="n">
        <f aca="false">IF(ISTEXT(H35),VLOOKUP(H35,Bonitet!$A$6:$C$77,3,FALSE()),0)</f>
        <v>0</v>
      </c>
      <c r="BH35" s="27" t="n">
        <f aca="false">IF(BG35&gt;0,C35*BG35,0)</f>
        <v>0</v>
      </c>
      <c r="BI35" s="53" t="n">
        <f aca="false">IF($BF35&gt;0,$K35*L35%,0)</f>
        <v>0</v>
      </c>
      <c r="BJ35" s="53" t="n">
        <f aca="false">IF($BF35&gt;0,$K35*M35%,0)</f>
        <v>0</v>
      </c>
      <c r="BK35" s="53" t="n">
        <f aca="false">IF($BF35&gt;0,$K35*N35%,0)</f>
        <v>0</v>
      </c>
      <c r="BL35" s="53" t="n">
        <f aca="false">IF($BF35&gt;0,$K35*O35%,0)</f>
        <v>0</v>
      </c>
      <c r="BM35" s="53" t="n">
        <f aca="false">IF($BF35&gt;0,$K35*P35%,0)</f>
        <v>0</v>
      </c>
      <c r="BN35" s="53" t="n">
        <f aca="false">IF($BF35&gt;0,$K35*Q35%,0)</f>
        <v>0</v>
      </c>
      <c r="BO35" s="55" t="str">
        <f aca="false">IF(B35=1,IF(E35="K1",0,INT((G35)/10)*10+5),"X")</f>
        <v>X</v>
      </c>
      <c r="BP35" s="55" t="str">
        <f aca="false">IF(AND(B35=0,E35="ÖF"),"ÖF","X")</f>
        <v>X</v>
      </c>
      <c r="BQ35" s="29" t="str">
        <f aca="false">IF($U35=1,LEFT($T35,4),"")</f>
        <v/>
      </c>
      <c r="BR35" s="29" t="str">
        <f aca="false">IF($U35=2,LEFT($T35,4),"")</f>
        <v/>
      </c>
      <c r="BS35" s="29" t="str">
        <f aca="false">IF($U35=3,LEFT($T35,4),"")</f>
        <v/>
      </c>
      <c r="BT35" s="55" t="str">
        <f aca="false">IF(B35=1,IF(OR(BQ35="Slut",BR35="Slut"),0,INT((G35+5)/10)*10+5),"X")</f>
        <v>X</v>
      </c>
      <c r="BU35" s="55" t="str">
        <f aca="false">IF(BT35="X",BT35,IF(BS35="Slut",0,IF(G35=0,5,INT((G35+10)/10)*10+5)))</f>
        <v>X</v>
      </c>
    </row>
    <row r="36" s="29" customFormat="true" ht="12.75" hidden="false" customHeight="false" outlineLevel="0" collapsed="false">
      <c r="A36" s="44"/>
      <c r="B36" s="45"/>
      <c r="C36" s="44"/>
      <c r="D36" s="44"/>
      <c r="E36" s="46"/>
      <c r="F36" s="46"/>
      <c r="G36" s="46"/>
      <c r="H36" s="46"/>
      <c r="I36" s="48" t="str">
        <f aca="false">IF(ISTEXT(H36),VLOOKUP(H36,Bonitet!$A$6:$B$77,2,FALSE()),"")</f>
        <v/>
      </c>
      <c r="J36" s="49"/>
      <c r="K36" s="50" t="str">
        <f aca="false">IF(A36&gt;0,C36*J36,"")</f>
        <v/>
      </c>
      <c r="L36" s="51"/>
      <c r="M36" s="51"/>
      <c r="N36" s="51"/>
      <c r="O36" s="51"/>
      <c r="P36" s="51"/>
      <c r="Q36" s="51"/>
      <c r="R36" s="45"/>
      <c r="S36" s="52"/>
      <c r="T36" s="52"/>
      <c r="U36" s="45"/>
      <c r="V36" s="49"/>
      <c r="W36" s="50" t="n">
        <f aca="false">IF(V36&gt;0,IF(U36=1,K36*V36%,IF(U36=2,(K36+2.5*AT36)*V36%,IF(U36=3,(AX36+2.5*(AX36*AQ36%))*V36%))),0)</f>
        <v>0</v>
      </c>
      <c r="X36" s="48" t="n">
        <f aca="false">A36</f>
        <v>0</v>
      </c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27" t="n">
        <f aca="false">A36</f>
        <v>0</v>
      </c>
      <c r="AQ36" s="27" t="e">
        <f aca="false">VLOOKUP($G36,Tillväxt!$A$10:$G$23,2,TRUE())*$L36%+VLOOKUP($G36,Tillväxt!$A$10:$G$23,3,TRUE())*$M36%+VLOOKUP($G36,Tillväxt!$A$10:$G$23,4,TRUE())*$N36%+VLOOKUP($G36,Tillväxt!$A$10:$G$23,5,TRUE())*$O36%+VLOOKUP($G36,Tillväxt!$A$10:$G$23,6,TRUE())*$P36%+VLOOKUP($G36,Tillväxt!$A$10:$G$23,7,TRUE())*$Q36%</f>
        <v>#N/A</v>
      </c>
      <c r="AR36" s="27" t="n">
        <f aca="false">IF(A36&gt;0,IF(AQ36=0,VLOOKUP($G36,Tillväxt!$A$4:$B$5,2,TRUE()),0),0)</f>
        <v>0</v>
      </c>
      <c r="AS36" s="27" t="e">
        <f aca="false">AQ36%*J36+AR36</f>
        <v>#N/A</v>
      </c>
      <c r="AT36" s="27" t="e">
        <f aca="false">AS36*C36</f>
        <v>#N/A</v>
      </c>
      <c r="AU36" s="53" t="e">
        <f aca="false">IF(V36&gt;0,IF(U36=1,5*(K36-W36)*AQ36%,IF(U36=2,2.5*AT36+2.5*(K36+2.5*AT36-W36)*AQ36%,IF(U36=3,AT36*5))),AT36*5)</f>
        <v>#N/A</v>
      </c>
      <c r="AV36" s="53" t="str">
        <f aca="false">IF(A36&gt;0,IF(W36&gt;0,IF(U36=1,AU36+AX36*AQ36%*5,IF(U36=2,AU36+AX36*AQ36%*5,IF(U36=3,AU36+2.5*AX36*AQ36%+2.5*(AX36+2.5*AX36*AQ36%-W36)*AQ36%))),AU36+AX36*AQ36%*5+AR36*5),"")</f>
        <v/>
      </c>
      <c r="AW36" s="29" t="str">
        <f aca="false">K36</f>
        <v/>
      </c>
      <c r="AX36" s="53" t="str">
        <f aca="false">IF(A36&gt;0,IF(U36&lt;=2,AW36+AU36-W36,AW36+AU36),"")</f>
        <v/>
      </c>
      <c r="AY36" s="53" t="str">
        <f aca="false">IF(A36&gt;0,AW36+AV36-W36,"")</f>
        <v/>
      </c>
      <c r="AZ36" s="28"/>
      <c r="BA36" s="27"/>
      <c r="BB36" s="28"/>
      <c r="BC36" s="28"/>
      <c r="BE36" s="28"/>
      <c r="BF36" s="27" t="n">
        <f aca="false">A36</f>
        <v>0</v>
      </c>
      <c r="BG36" s="27" t="n">
        <f aca="false">IF(ISTEXT(H36),VLOOKUP(H36,Bonitet!$A$6:$C$77,3,FALSE()),0)</f>
        <v>0</v>
      </c>
      <c r="BH36" s="27" t="n">
        <f aca="false">IF(BG36&gt;0,C36*BG36,0)</f>
        <v>0</v>
      </c>
      <c r="BI36" s="53" t="n">
        <f aca="false">IF($BF36&gt;0,$K36*L36%,0)</f>
        <v>0</v>
      </c>
      <c r="BJ36" s="53" t="n">
        <f aca="false">IF($BF36&gt;0,$K36*M36%,0)</f>
        <v>0</v>
      </c>
      <c r="BK36" s="53" t="n">
        <f aca="false">IF($BF36&gt;0,$K36*N36%,0)</f>
        <v>0</v>
      </c>
      <c r="BL36" s="53" t="n">
        <f aca="false">IF($BF36&gt;0,$K36*O36%,0)</f>
        <v>0</v>
      </c>
      <c r="BM36" s="53" t="n">
        <f aca="false">IF($BF36&gt;0,$K36*P36%,0)</f>
        <v>0</v>
      </c>
      <c r="BN36" s="53" t="n">
        <f aca="false">IF($BF36&gt;0,$K36*Q36%,0)</f>
        <v>0</v>
      </c>
      <c r="BO36" s="55" t="str">
        <f aca="false">IF(B36=1,IF(E36="K1",0,INT((G36)/10)*10+5),"X")</f>
        <v>X</v>
      </c>
      <c r="BP36" s="55" t="str">
        <f aca="false">IF(AND(B36=0,E36="ÖF"),"ÖF","X")</f>
        <v>X</v>
      </c>
      <c r="BQ36" s="29" t="str">
        <f aca="false">IF($U36=1,LEFT($T36,4),"")</f>
        <v/>
      </c>
      <c r="BR36" s="29" t="str">
        <f aca="false">IF($U36=2,LEFT($T36,4),"")</f>
        <v/>
      </c>
      <c r="BS36" s="29" t="str">
        <f aca="false">IF($U36=3,LEFT($T36,4),"")</f>
        <v/>
      </c>
      <c r="BT36" s="55" t="str">
        <f aca="false">IF(B36=1,IF(OR(BQ36="Slut",BR36="Slut"),0,INT((G36+5)/10)*10+5),"X")</f>
        <v>X</v>
      </c>
      <c r="BU36" s="55" t="str">
        <f aca="false">IF(BT36="X",BT36,IF(BS36="Slut",0,IF(G36=0,5,INT((G36+10)/10)*10+5)))</f>
        <v>X</v>
      </c>
    </row>
    <row r="37" s="29" customFormat="true" ht="12.75" hidden="false" customHeight="false" outlineLevel="0" collapsed="false">
      <c r="A37" s="44"/>
      <c r="B37" s="45"/>
      <c r="C37" s="44"/>
      <c r="D37" s="44"/>
      <c r="E37" s="46"/>
      <c r="F37" s="46"/>
      <c r="G37" s="46"/>
      <c r="H37" s="46"/>
      <c r="I37" s="48" t="str">
        <f aca="false">IF(ISTEXT(H37),VLOOKUP(H37,Bonitet!$A$6:$B$77,2,FALSE()),"")</f>
        <v/>
      </c>
      <c r="J37" s="49"/>
      <c r="K37" s="50" t="str">
        <f aca="false">IF(A37&gt;0,C37*J37,"")</f>
        <v/>
      </c>
      <c r="L37" s="51"/>
      <c r="M37" s="51"/>
      <c r="N37" s="51"/>
      <c r="O37" s="51"/>
      <c r="P37" s="51"/>
      <c r="Q37" s="51"/>
      <c r="R37" s="45"/>
      <c r="S37" s="52"/>
      <c r="T37" s="52"/>
      <c r="U37" s="45"/>
      <c r="V37" s="49"/>
      <c r="W37" s="50" t="n">
        <f aca="false">IF(V37&gt;0,IF(U37=1,K37*V37%,IF(U37=2,(K37+2.5*AT37)*V37%,IF(U37=3,(AX37+2.5*(AX37*AQ37%))*V37%))),0)</f>
        <v>0</v>
      </c>
      <c r="X37" s="48" t="n">
        <f aca="false">A37</f>
        <v>0</v>
      </c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27" t="n">
        <f aca="false">A37</f>
        <v>0</v>
      </c>
      <c r="AQ37" s="27" t="e">
        <f aca="false">VLOOKUP($G37,Tillväxt!$A$10:$G$23,2,TRUE())*$L37%+VLOOKUP($G37,Tillväxt!$A$10:$G$23,3,TRUE())*$M37%+VLOOKUP($G37,Tillväxt!$A$10:$G$23,4,TRUE())*$N37%+VLOOKUP($G37,Tillväxt!$A$10:$G$23,5,TRUE())*$O37%+VLOOKUP($G37,Tillväxt!$A$10:$G$23,6,TRUE())*$P37%+VLOOKUP($G37,Tillväxt!$A$10:$G$23,7,TRUE())*$Q37%</f>
        <v>#N/A</v>
      </c>
      <c r="AR37" s="27" t="n">
        <f aca="false">IF(A37&gt;0,IF(AQ37=0,VLOOKUP($G37,Tillväxt!$A$4:$B$5,2,TRUE()),0),0)</f>
        <v>0</v>
      </c>
      <c r="AS37" s="27" t="e">
        <f aca="false">AQ37%*J37+AR37</f>
        <v>#N/A</v>
      </c>
      <c r="AT37" s="27" t="e">
        <f aca="false">AS37*C37</f>
        <v>#N/A</v>
      </c>
      <c r="AU37" s="53" t="e">
        <f aca="false">IF(V37&gt;0,IF(U37=1,5*(K37-W37)*AQ37%,IF(U37=2,2.5*AT37+2.5*(K37+2.5*AT37-W37)*AQ37%,IF(U37=3,AT37*5))),AT37*5)</f>
        <v>#N/A</v>
      </c>
      <c r="AV37" s="53" t="str">
        <f aca="false">IF(A37&gt;0,IF(W37&gt;0,IF(U37=1,AU37+AX37*AQ37%*5,IF(U37=2,AU37+AX37*AQ37%*5,IF(U37=3,AU37+2.5*AX37*AQ37%+2.5*(AX37+2.5*AX37*AQ37%-W37)*AQ37%))),AU37+AX37*AQ37%*5+AR37*5),"")</f>
        <v/>
      </c>
      <c r="AW37" s="29" t="str">
        <f aca="false">K37</f>
        <v/>
      </c>
      <c r="AX37" s="53" t="str">
        <f aca="false">IF(A37&gt;0,IF(U37&lt;=2,AW37+AU37-W37,AW37+AU37),"")</f>
        <v/>
      </c>
      <c r="AY37" s="53" t="str">
        <f aca="false">IF(A37&gt;0,AW37+AV37-W37,"")</f>
        <v/>
      </c>
      <c r="AZ37" s="28"/>
      <c r="BA37" s="27"/>
      <c r="BB37" s="28"/>
      <c r="BC37" s="28"/>
      <c r="BE37" s="28"/>
      <c r="BF37" s="27" t="n">
        <f aca="false">A37</f>
        <v>0</v>
      </c>
      <c r="BG37" s="27" t="n">
        <f aca="false">IF(ISTEXT(H37),VLOOKUP(H37,Bonitet!$A$6:$C$77,3,FALSE()),0)</f>
        <v>0</v>
      </c>
      <c r="BH37" s="27" t="n">
        <f aca="false">IF(BG37&gt;0,C37*BG37,0)</f>
        <v>0</v>
      </c>
      <c r="BI37" s="53" t="n">
        <f aca="false">IF($BF37&gt;0,$K37*L37%,0)</f>
        <v>0</v>
      </c>
      <c r="BJ37" s="53" t="n">
        <f aca="false">IF($BF37&gt;0,$K37*M37%,0)</f>
        <v>0</v>
      </c>
      <c r="BK37" s="53" t="n">
        <f aca="false">IF($BF37&gt;0,$K37*N37%,0)</f>
        <v>0</v>
      </c>
      <c r="BL37" s="53" t="n">
        <f aca="false">IF($BF37&gt;0,$K37*O37%,0)</f>
        <v>0</v>
      </c>
      <c r="BM37" s="53" t="n">
        <f aca="false">IF($BF37&gt;0,$K37*P37%,0)</f>
        <v>0</v>
      </c>
      <c r="BN37" s="53" t="n">
        <f aca="false">IF($BF37&gt;0,$K37*Q37%,0)</f>
        <v>0</v>
      </c>
      <c r="BO37" s="55" t="str">
        <f aca="false">IF(B37=1,IF(E37="K1",0,INT((G37)/10)*10+5),"X")</f>
        <v>X</v>
      </c>
      <c r="BP37" s="55" t="str">
        <f aca="false">IF(AND(B37=0,E37="ÖF"),"ÖF","X")</f>
        <v>X</v>
      </c>
      <c r="BQ37" s="29" t="str">
        <f aca="false">IF($U37=1,LEFT($T37,4),"")</f>
        <v/>
      </c>
      <c r="BR37" s="29" t="str">
        <f aca="false">IF($U37=2,LEFT($T37,4),"")</f>
        <v/>
      </c>
      <c r="BS37" s="29" t="str">
        <f aca="false">IF($U37=3,LEFT($T37,4),"")</f>
        <v/>
      </c>
      <c r="BT37" s="55" t="str">
        <f aca="false">IF(B37=1,IF(OR(BQ37="Slut",BR37="Slut"),0,INT((G37+5)/10)*10+5),"X")</f>
        <v>X</v>
      </c>
      <c r="BU37" s="55" t="str">
        <f aca="false">IF(BT37="X",BT37,IF(BS37="Slut",0,IF(G37=0,5,INT((G37+10)/10)*10+5)))</f>
        <v>X</v>
      </c>
    </row>
    <row r="38" s="29" customFormat="true" ht="12.75" hidden="false" customHeight="false" outlineLevel="0" collapsed="false">
      <c r="A38" s="44"/>
      <c r="B38" s="45"/>
      <c r="C38" s="44"/>
      <c r="D38" s="44"/>
      <c r="E38" s="46"/>
      <c r="F38" s="46"/>
      <c r="G38" s="46"/>
      <c r="H38" s="46"/>
      <c r="I38" s="48" t="str">
        <f aca="false">IF(ISTEXT(H38),VLOOKUP(H38,Bonitet!$A$6:$B$77,2,FALSE()),"")</f>
        <v/>
      </c>
      <c r="J38" s="49"/>
      <c r="K38" s="50" t="str">
        <f aca="false">IF(A38&gt;0,C38*J38,"")</f>
        <v/>
      </c>
      <c r="L38" s="51"/>
      <c r="M38" s="51"/>
      <c r="N38" s="51"/>
      <c r="O38" s="51"/>
      <c r="P38" s="51"/>
      <c r="Q38" s="51"/>
      <c r="R38" s="45"/>
      <c r="S38" s="52"/>
      <c r="T38" s="52"/>
      <c r="U38" s="45"/>
      <c r="V38" s="49"/>
      <c r="W38" s="50" t="n">
        <f aca="false">IF(V38&gt;0,IF(U38=1,K38*V38%,IF(U38=2,(K38+2.5*AT38)*V38%,IF(U38=3,(AX38+2.5*(AX38*AQ38%))*V38%))),0)</f>
        <v>0</v>
      </c>
      <c r="X38" s="48" t="n">
        <f aca="false">A38</f>
        <v>0</v>
      </c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27" t="n">
        <f aca="false">A38</f>
        <v>0</v>
      </c>
      <c r="AQ38" s="27" t="e">
        <f aca="false">VLOOKUP($G38,Tillväxt!$A$10:$G$23,2,TRUE())*$L38%+VLOOKUP($G38,Tillväxt!$A$10:$G$23,3,TRUE())*$M38%+VLOOKUP($G38,Tillväxt!$A$10:$G$23,4,TRUE())*$N38%+VLOOKUP($G38,Tillväxt!$A$10:$G$23,5,TRUE())*$O38%+VLOOKUP($G38,Tillväxt!$A$10:$G$23,6,TRUE())*$P38%+VLOOKUP($G38,Tillväxt!$A$10:$G$23,7,TRUE())*$Q38%</f>
        <v>#N/A</v>
      </c>
      <c r="AR38" s="27" t="n">
        <f aca="false">IF(A38&gt;0,IF(AQ38=0,VLOOKUP($G38,Tillväxt!$A$4:$B$5,2,TRUE()),0),0)</f>
        <v>0</v>
      </c>
      <c r="AS38" s="27" t="e">
        <f aca="false">AQ38%*J38+AR38</f>
        <v>#N/A</v>
      </c>
      <c r="AT38" s="27" t="e">
        <f aca="false">AS38*C38</f>
        <v>#N/A</v>
      </c>
      <c r="AU38" s="53" t="e">
        <f aca="false">IF(V38&gt;0,IF(U38=1,5*(K38-W38)*AQ38%,IF(U38=2,2.5*AT38+2.5*(K38+2.5*AT38-W38)*AQ38%,IF(U38=3,AT38*5))),AT38*5)</f>
        <v>#N/A</v>
      </c>
      <c r="AV38" s="53" t="str">
        <f aca="false">IF(A38&gt;0,IF(W38&gt;0,IF(U38=1,AU38+AX38*AQ38%*5,IF(U38=2,AU38+AX38*AQ38%*5,IF(U38=3,AU38+2.5*AX38*AQ38%+2.5*(AX38+2.5*AX38*AQ38%-W38)*AQ38%))),AU38+AX38*AQ38%*5+AR38*5),"")</f>
        <v/>
      </c>
      <c r="AW38" s="29" t="str">
        <f aca="false">K38</f>
        <v/>
      </c>
      <c r="AX38" s="53" t="str">
        <f aca="false">IF(A38&gt;0,IF(U38&lt;=2,AW38+AU38-W38,AW38+AU38),"")</f>
        <v/>
      </c>
      <c r="AY38" s="53" t="str">
        <f aca="false">IF(A38&gt;0,AW38+AV38-W38,"")</f>
        <v/>
      </c>
      <c r="AZ38" s="28"/>
      <c r="BA38" s="27"/>
      <c r="BB38" s="28"/>
      <c r="BC38" s="28"/>
      <c r="BE38" s="28"/>
      <c r="BF38" s="27" t="n">
        <f aca="false">A38</f>
        <v>0</v>
      </c>
      <c r="BG38" s="27" t="n">
        <f aca="false">IF(ISTEXT(H38),VLOOKUP(H38,Bonitet!$A$6:$C$77,3,FALSE()),0)</f>
        <v>0</v>
      </c>
      <c r="BH38" s="27" t="n">
        <f aca="false">IF(BG38&gt;0,C38*BG38,0)</f>
        <v>0</v>
      </c>
      <c r="BI38" s="53" t="n">
        <f aca="false">IF($BF38&gt;0,$K38*L38%,0)</f>
        <v>0</v>
      </c>
      <c r="BJ38" s="53" t="n">
        <f aca="false">IF($BF38&gt;0,$K38*M38%,0)</f>
        <v>0</v>
      </c>
      <c r="BK38" s="53" t="n">
        <f aca="false">IF($BF38&gt;0,$K38*N38%,0)</f>
        <v>0</v>
      </c>
      <c r="BL38" s="53" t="n">
        <f aca="false">IF($BF38&gt;0,$K38*O38%,0)</f>
        <v>0</v>
      </c>
      <c r="BM38" s="53" t="n">
        <f aca="false">IF($BF38&gt;0,$K38*P38%,0)</f>
        <v>0</v>
      </c>
      <c r="BN38" s="53" t="n">
        <f aca="false">IF($BF38&gt;0,$K38*Q38%,0)</f>
        <v>0</v>
      </c>
      <c r="BO38" s="55" t="str">
        <f aca="false">IF(B38=1,IF(E38="K1",0,INT((G38)/10)*10+5),"X")</f>
        <v>X</v>
      </c>
      <c r="BP38" s="55" t="str">
        <f aca="false">IF(AND(B38=0,E38="ÖF"),"ÖF","X")</f>
        <v>X</v>
      </c>
      <c r="BQ38" s="29" t="str">
        <f aca="false">IF($U38=1,LEFT($T38,4),"")</f>
        <v/>
      </c>
      <c r="BR38" s="29" t="str">
        <f aca="false">IF($U38=2,LEFT($T38,4),"")</f>
        <v/>
      </c>
      <c r="BS38" s="29" t="str">
        <f aca="false">IF($U38=3,LEFT($T38,4),"")</f>
        <v/>
      </c>
      <c r="BT38" s="55" t="str">
        <f aca="false">IF(B38=1,IF(OR(BQ38="Slut",BR38="Slut"),0,INT((G38+5)/10)*10+5),"X")</f>
        <v>X</v>
      </c>
      <c r="BU38" s="55" t="str">
        <f aca="false">IF(BT38="X",BT38,IF(BS38="Slut",0,IF(G38=0,5,INT((G38+10)/10)*10+5)))</f>
        <v>X</v>
      </c>
    </row>
    <row r="39" s="29" customFormat="true" ht="12.75" hidden="false" customHeight="false" outlineLevel="0" collapsed="false">
      <c r="A39" s="44"/>
      <c r="B39" s="45"/>
      <c r="C39" s="44"/>
      <c r="D39" s="44"/>
      <c r="E39" s="46"/>
      <c r="F39" s="46"/>
      <c r="G39" s="46"/>
      <c r="H39" s="46"/>
      <c r="I39" s="48" t="str">
        <f aca="false">IF(ISTEXT(H39),VLOOKUP(H39,Bonitet!$A$6:$B$77,2,FALSE()),"")</f>
        <v/>
      </c>
      <c r="J39" s="49"/>
      <c r="K39" s="50" t="str">
        <f aca="false">IF(A39&gt;0,C39*J39,"")</f>
        <v/>
      </c>
      <c r="L39" s="51"/>
      <c r="M39" s="51"/>
      <c r="N39" s="51"/>
      <c r="O39" s="51"/>
      <c r="P39" s="51"/>
      <c r="Q39" s="51"/>
      <c r="R39" s="45"/>
      <c r="S39" s="52"/>
      <c r="T39" s="52"/>
      <c r="U39" s="45"/>
      <c r="V39" s="49"/>
      <c r="W39" s="50" t="n">
        <f aca="false">IF(V39&gt;0,IF(U39=1,K39*V39%,IF(U39=2,(K39+2.5*AT39)*V39%,IF(U39=3,(AX39+2.5*(AX39*AQ39%))*V39%))),0)</f>
        <v>0</v>
      </c>
      <c r="X39" s="48" t="n">
        <f aca="false">A39</f>
        <v>0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27" t="n">
        <f aca="false">A39</f>
        <v>0</v>
      </c>
      <c r="AQ39" s="27" t="e">
        <f aca="false">VLOOKUP($G39,Tillväxt!$A$10:$G$23,2,TRUE())*$L39%+VLOOKUP($G39,Tillväxt!$A$10:$G$23,3,TRUE())*$M39%+VLOOKUP($G39,Tillväxt!$A$10:$G$23,4,TRUE())*$N39%+VLOOKUP($G39,Tillväxt!$A$10:$G$23,5,TRUE())*$O39%+VLOOKUP($G39,Tillväxt!$A$10:$G$23,6,TRUE())*$P39%+VLOOKUP($G39,Tillväxt!$A$10:$G$23,7,TRUE())*$Q39%</f>
        <v>#N/A</v>
      </c>
      <c r="AR39" s="27" t="n">
        <f aca="false">IF(A39&gt;0,IF(AQ39=0,VLOOKUP($G39,Tillväxt!$A$4:$B$5,2,TRUE()),0),0)</f>
        <v>0</v>
      </c>
      <c r="AS39" s="27" t="e">
        <f aca="false">AQ39%*J39+AR39</f>
        <v>#N/A</v>
      </c>
      <c r="AT39" s="27" t="e">
        <f aca="false">AS39*C39</f>
        <v>#N/A</v>
      </c>
      <c r="AU39" s="53" t="e">
        <f aca="false">IF(V39&gt;0,IF(U39=1,5*(K39-W39)*AQ39%,IF(U39=2,2.5*AT39+2.5*(K39+2.5*AT39-W39)*AQ39%,IF(U39=3,AT39*5))),AT39*5)</f>
        <v>#N/A</v>
      </c>
      <c r="AV39" s="53" t="str">
        <f aca="false">IF(A39&gt;0,IF(W39&gt;0,IF(U39=1,AU39+AX39*AQ39%*5,IF(U39=2,AU39+AX39*AQ39%*5,IF(U39=3,AU39+2.5*AX39*AQ39%+2.5*(AX39+2.5*AX39*AQ39%-W39)*AQ39%))),AU39+AX39*AQ39%*5+AR39*5),"")</f>
        <v/>
      </c>
      <c r="AW39" s="29" t="str">
        <f aca="false">K39</f>
        <v/>
      </c>
      <c r="AX39" s="53" t="str">
        <f aca="false">IF(A39&gt;0,IF(U39&lt;=2,AW39+AU39-W39,AW39+AU39),"")</f>
        <v/>
      </c>
      <c r="AY39" s="53" t="str">
        <f aca="false">IF(A39&gt;0,AW39+AV39-W39,"")</f>
        <v/>
      </c>
      <c r="AZ39" s="28"/>
      <c r="BA39" s="27"/>
      <c r="BB39" s="28"/>
      <c r="BC39" s="28"/>
      <c r="BE39" s="28"/>
      <c r="BF39" s="27" t="n">
        <f aca="false">A39</f>
        <v>0</v>
      </c>
      <c r="BG39" s="27" t="n">
        <f aca="false">IF(ISTEXT(H39),VLOOKUP(H39,Bonitet!$A$6:$C$77,3,FALSE()),0)</f>
        <v>0</v>
      </c>
      <c r="BH39" s="27" t="n">
        <f aca="false">IF(BG39&gt;0,C39*BG39,0)</f>
        <v>0</v>
      </c>
      <c r="BI39" s="53" t="n">
        <f aca="false">IF($BF39&gt;0,$K39*L39%,0)</f>
        <v>0</v>
      </c>
      <c r="BJ39" s="53" t="n">
        <f aca="false">IF($BF39&gt;0,$K39*M39%,0)</f>
        <v>0</v>
      </c>
      <c r="BK39" s="53" t="n">
        <f aca="false">IF($BF39&gt;0,$K39*N39%,0)</f>
        <v>0</v>
      </c>
      <c r="BL39" s="53" t="n">
        <f aca="false">IF($BF39&gt;0,$K39*O39%,0)</f>
        <v>0</v>
      </c>
      <c r="BM39" s="53" t="n">
        <f aca="false">IF($BF39&gt;0,$K39*P39%,0)</f>
        <v>0</v>
      </c>
      <c r="BN39" s="53" t="n">
        <f aca="false">IF($BF39&gt;0,$K39*Q39%,0)</f>
        <v>0</v>
      </c>
      <c r="BO39" s="55" t="str">
        <f aca="false">IF(B39=1,IF(E39="K1",0,INT((G39)/10)*10+5),"X")</f>
        <v>X</v>
      </c>
      <c r="BP39" s="55" t="str">
        <f aca="false">IF(AND(B39=0,E39="ÖF"),"ÖF","X")</f>
        <v>X</v>
      </c>
      <c r="BQ39" s="29" t="str">
        <f aca="false">IF($U39=1,LEFT($T39,4),"")</f>
        <v/>
      </c>
      <c r="BR39" s="29" t="str">
        <f aca="false">IF($U39=2,LEFT($T39,4),"")</f>
        <v/>
      </c>
      <c r="BS39" s="29" t="str">
        <f aca="false">IF($U39=3,LEFT($T39,4),"")</f>
        <v/>
      </c>
      <c r="BT39" s="55" t="str">
        <f aca="false">IF(B39=1,IF(OR(BQ39="Slut",BR39="Slut"),0,INT((G39+5)/10)*10+5),"X")</f>
        <v>X</v>
      </c>
      <c r="BU39" s="55" t="str">
        <f aca="false">IF(BT39="X",BT39,IF(BS39="Slut",0,IF(G39=0,5,INT((G39+10)/10)*10+5)))</f>
        <v>X</v>
      </c>
    </row>
    <row r="40" s="29" customFormat="true" ht="12.75" hidden="false" customHeight="false" outlineLevel="0" collapsed="false">
      <c r="A40" s="44"/>
      <c r="B40" s="45"/>
      <c r="C40" s="44"/>
      <c r="D40" s="44"/>
      <c r="E40" s="46"/>
      <c r="F40" s="46"/>
      <c r="G40" s="46"/>
      <c r="H40" s="46"/>
      <c r="I40" s="48" t="str">
        <f aca="false">IF(ISTEXT(H40),VLOOKUP(H40,Bonitet!$A$6:$B$77,2,FALSE()),"")</f>
        <v/>
      </c>
      <c r="J40" s="49"/>
      <c r="K40" s="50" t="str">
        <f aca="false">IF(A40&gt;0,C40*J40,"")</f>
        <v/>
      </c>
      <c r="L40" s="51"/>
      <c r="M40" s="51"/>
      <c r="N40" s="51"/>
      <c r="O40" s="51"/>
      <c r="P40" s="51"/>
      <c r="Q40" s="51"/>
      <c r="R40" s="45"/>
      <c r="S40" s="52"/>
      <c r="T40" s="52"/>
      <c r="U40" s="45"/>
      <c r="V40" s="49"/>
      <c r="W40" s="50" t="n">
        <f aca="false">IF(V40&gt;0,IF(U40=1,K40*V40%,IF(U40=2,(K40+2.5*AT40)*V40%,IF(U40=3,(AX40+2.5*(AX40*AQ40%))*V40%))),0)</f>
        <v>0</v>
      </c>
      <c r="X40" s="48" t="n">
        <f aca="false">A40</f>
        <v>0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27" t="n">
        <f aca="false">A40</f>
        <v>0</v>
      </c>
      <c r="AQ40" s="27" t="e">
        <f aca="false">VLOOKUP($G40,Tillväxt!$A$10:$G$23,2,TRUE())*$L40%+VLOOKUP($G40,Tillväxt!$A$10:$G$23,3,TRUE())*$M40%+VLOOKUP($G40,Tillväxt!$A$10:$G$23,4,TRUE())*$N40%+VLOOKUP($G40,Tillväxt!$A$10:$G$23,5,TRUE())*$O40%+VLOOKUP($G40,Tillväxt!$A$10:$G$23,6,TRUE())*$P40%+VLOOKUP($G40,Tillväxt!$A$10:$G$23,7,TRUE())*$Q40%</f>
        <v>#N/A</v>
      </c>
      <c r="AR40" s="27" t="n">
        <f aca="false">IF(A40&gt;0,IF(AQ40=0,VLOOKUP($G40,Tillväxt!$A$4:$B$5,2,TRUE()),0),0)</f>
        <v>0</v>
      </c>
      <c r="AS40" s="27" t="e">
        <f aca="false">AQ40%*J40+AR40</f>
        <v>#N/A</v>
      </c>
      <c r="AT40" s="27" t="e">
        <f aca="false">AS40*C40</f>
        <v>#N/A</v>
      </c>
      <c r="AU40" s="53" t="e">
        <f aca="false">IF(V40&gt;0,IF(U40=1,5*(K40-W40)*AQ40%,IF(U40=2,2.5*AT40+2.5*(K40+2.5*AT40-W40)*AQ40%,IF(U40=3,AT40*5))),AT40*5)</f>
        <v>#N/A</v>
      </c>
      <c r="AV40" s="53" t="str">
        <f aca="false">IF(A40&gt;0,IF(W40&gt;0,IF(U40=1,AU40+AX40*AQ40%*5,IF(U40=2,AU40+AX40*AQ40%*5,IF(U40=3,AU40+2.5*AX40*AQ40%+2.5*(AX40+2.5*AX40*AQ40%-W40)*AQ40%))),AU40+AX40*AQ40%*5+AR40*5),"")</f>
        <v/>
      </c>
      <c r="AW40" s="29" t="str">
        <f aca="false">K40</f>
        <v/>
      </c>
      <c r="AX40" s="53" t="str">
        <f aca="false">IF(A40&gt;0,IF(U40&lt;=2,AW40+AU40-W40,AW40+AU40),"")</f>
        <v/>
      </c>
      <c r="AY40" s="53" t="str">
        <f aca="false">IF(A40&gt;0,AW40+AV40-W40,"")</f>
        <v/>
      </c>
      <c r="AZ40" s="28"/>
      <c r="BA40" s="27"/>
      <c r="BB40" s="28"/>
      <c r="BC40" s="28"/>
      <c r="BE40" s="28"/>
      <c r="BF40" s="27" t="n">
        <f aca="false">A40</f>
        <v>0</v>
      </c>
      <c r="BG40" s="27" t="n">
        <f aca="false">IF(ISTEXT(H40),VLOOKUP(H40,Bonitet!$A$6:$C$77,3,FALSE()),0)</f>
        <v>0</v>
      </c>
      <c r="BH40" s="27" t="n">
        <f aca="false">IF(BG40&gt;0,C40*BG40,0)</f>
        <v>0</v>
      </c>
      <c r="BI40" s="53" t="n">
        <f aca="false">IF($BF40&gt;0,$K40*L40%,0)</f>
        <v>0</v>
      </c>
      <c r="BJ40" s="53" t="n">
        <f aca="false">IF($BF40&gt;0,$K40*M40%,0)</f>
        <v>0</v>
      </c>
      <c r="BK40" s="53" t="n">
        <f aca="false">IF($BF40&gt;0,$K40*N40%,0)</f>
        <v>0</v>
      </c>
      <c r="BL40" s="53" t="n">
        <f aca="false">IF($BF40&gt;0,$K40*O40%,0)</f>
        <v>0</v>
      </c>
      <c r="BM40" s="53" t="n">
        <f aca="false">IF($BF40&gt;0,$K40*P40%,0)</f>
        <v>0</v>
      </c>
      <c r="BN40" s="53" t="n">
        <f aca="false">IF($BF40&gt;0,$K40*Q40%,0)</f>
        <v>0</v>
      </c>
      <c r="BO40" s="55" t="str">
        <f aca="false">IF(B40=1,IF(E40="K1",0,INT((G40)/10)*10+5),"X")</f>
        <v>X</v>
      </c>
      <c r="BP40" s="55" t="str">
        <f aca="false">IF(AND(B40=0,E40="ÖF"),"ÖF","X")</f>
        <v>X</v>
      </c>
      <c r="BQ40" s="29" t="str">
        <f aca="false">IF($U40=1,LEFT($T40,4),"")</f>
        <v/>
      </c>
      <c r="BR40" s="29" t="str">
        <f aca="false">IF($U40=2,LEFT($T40,4),"")</f>
        <v/>
      </c>
      <c r="BS40" s="29" t="str">
        <f aca="false">IF($U40=3,LEFT($T40,4),"")</f>
        <v/>
      </c>
      <c r="BT40" s="55" t="str">
        <f aca="false">IF(B40=1,IF(OR(BQ40="Slut",BR40="Slut"),0,INT((G40+5)/10)*10+5),"X")</f>
        <v>X</v>
      </c>
      <c r="BU40" s="55" t="str">
        <f aca="false">IF(BT40="X",BT40,IF(BS40="Slut",0,IF(G40=0,5,INT((G40+10)/10)*10+5)))</f>
        <v>X</v>
      </c>
    </row>
    <row r="41" s="29" customFormat="true" ht="12.75" hidden="false" customHeight="false" outlineLevel="0" collapsed="false">
      <c r="A41" s="44"/>
      <c r="B41" s="45"/>
      <c r="C41" s="44"/>
      <c r="D41" s="44"/>
      <c r="E41" s="46"/>
      <c r="F41" s="46"/>
      <c r="G41" s="46"/>
      <c r="H41" s="46"/>
      <c r="I41" s="48" t="str">
        <f aca="false">IF(ISTEXT(H41),VLOOKUP(H41,Bonitet!$A$6:$B$77,2,FALSE()),"")</f>
        <v/>
      </c>
      <c r="J41" s="49"/>
      <c r="K41" s="50" t="str">
        <f aca="false">IF(A41&gt;0,C41*J41,"")</f>
        <v/>
      </c>
      <c r="L41" s="51"/>
      <c r="M41" s="51"/>
      <c r="N41" s="51"/>
      <c r="O41" s="51"/>
      <c r="P41" s="51"/>
      <c r="Q41" s="51"/>
      <c r="R41" s="45"/>
      <c r="S41" s="52"/>
      <c r="T41" s="52"/>
      <c r="U41" s="45"/>
      <c r="V41" s="49"/>
      <c r="W41" s="50" t="n">
        <f aca="false">IF(V41&gt;0,IF(U41=1,K41*V41%,IF(U41=2,(K41+2.5*AT41)*V41%,IF(U41=3,(AX41+2.5*(AX41*AQ41%))*V41%))),0)</f>
        <v>0</v>
      </c>
      <c r="X41" s="48" t="n">
        <f aca="false">A41</f>
        <v>0</v>
      </c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27" t="n">
        <f aca="false">A41</f>
        <v>0</v>
      </c>
      <c r="AQ41" s="27" t="e">
        <f aca="false">VLOOKUP($G41,Tillväxt!$A$10:$G$23,2,TRUE())*$L41%+VLOOKUP($G41,Tillväxt!$A$10:$G$23,3,TRUE())*$M41%+VLOOKUP($G41,Tillväxt!$A$10:$G$23,4,TRUE())*$N41%+VLOOKUP($G41,Tillväxt!$A$10:$G$23,5,TRUE())*$O41%+VLOOKUP($G41,Tillväxt!$A$10:$G$23,6,TRUE())*$P41%+VLOOKUP($G41,Tillväxt!$A$10:$G$23,7,TRUE())*$Q41%</f>
        <v>#N/A</v>
      </c>
      <c r="AR41" s="27" t="n">
        <f aca="false">IF(A41&gt;0,IF(AQ41=0,VLOOKUP($G41,Tillväxt!$A$4:$B$5,2,TRUE()),0),0)</f>
        <v>0</v>
      </c>
      <c r="AS41" s="27" t="e">
        <f aca="false">AQ41%*J41+AR41</f>
        <v>#N/A</v>
      </c>
      <c r="AT41" s="27" t="e">
        <f aca="false">AS41*C41</f>
        <v>#N/A</v>
      </c>
      <c r="AU41" s="53" t="e">
        <f aca="false">IF(V41&gt;0,IF(U41=1,5*(K41-W41)*AQ41%,IF(U41=2,2.5*AT41+2.5*(K41+2.5*AT41-W41)*AQ41%,IF(U41=3,AT41*5))),AT41*5)</f>
        <v>#N/A</v>
      </c>
      <c r="AV41" s="53" t="str">
        <f aca="false">IF(A41&gt;0,IF(W41&gt;0,IF(U41=1,AU41+AX41*AQ41%*5,IF(U41=2,AU41+AX41*AQ41%*5,IF(U41=3,AU41+2.5*AX41*AQ41%+2.5*(AX41+2.5*AX41*AQ41%-W41)*AQ41%))),AU41+AX41*AQ41%*5+AR41*5),"")</f>
        <v/>
      </c>
      <c r="AW41" s="29" t="str">
        <f aca="false">K41</f>
        <v/>
      </c>
      <c r="AX41" s="53" t="str">
        <f aca="false">IF(A41&gt;0,IF(U41&lt;=2,AW41+AU41-W41,AW41+AU41),"")</f>
        <v/>
      </c>
      <c r="AY41" s="53" t="str">
        <f aca="false">IF(A41&gt;0,AW41+AV41-W41,"")</f>
        <v/>
      </c>
      <c r="AZ41" s="28"/>
      <c r="BA41" s="27"/>
      <c r="BB41" s="28"/>
      <c r="BC41" s="28"/>
      <c r="BE41" s="28"/>
      <c r="BF41" s="27" t="n">
        <f aca="false">A41</f>
        <v>0</v>
      </c>
      <c r="BG41" s="27" t="n">
        <f aca="false">IF(ISTEXT(H41),VLOOKUP(H41,Bonitet!$A$6:$C$77,3,FALSE()),0)</f>
        <v>0</v>
      </c>
      <c r="BH41" s="27" t="n">
        <f aca="false">IF(BG41&gt;0,C41*BG41,0)</f>
        <v>0</v>
      </c>
      <c r="BI41" s="53" t="n">
        <f aca="false">IF($BF41&gt;0,$K41*L41%,0)</f>
        <v>0</v>
      </c>
      <c r="BJ41" s="53" t="n">
        <f aca="false">IF($BF41&gt;0,$K41*M41%,0)</f>
        <v>0</v>
      </c>
      <c r="BK41" s="53" t="n">
        <f aca="false">IF($BF41&gt;0,$K41*N41%,0)</f>
        <v>0</v>
      </c>
      <c r="BL41" s="53" t="n">
        <f aca="false">IF($BF41&gt;0,$K41*O41%,0)</f>
        <v>0</v>
      </c>
      <c r="BM41" s="53" t="n">
        <f aca="false">IF($BF41&gt;0,$K41*P41%,0)</f>
        <v>0</v>
      </c>
      <c r="BN41" s="53" t="n">
        <f aca="false">IF($BF41&gt;0,$K41*Q41%,0)</f>
        <v>0</v>
      </c>
      <c r="BO41" s="55" t="str">
        <f aca="false">IF(B41=1,IF(E41="K1",0,INT((G41)/10)*10+5),"X")</f>
        <v>X</v>
      </c>
      <c r="BP41" s="55" t="str">
        <f aca="false">IF(AND(B41=0,E41="ÖF"),"ÖF","X")</f>
        <v>X</v>
      </c>
      <c r="BQ41" s="29" t="str">
        <f aca="false">IF($U41=1,LEFT($T41,4),"")</f>
        <v/>
      </c>
      <c r="BR41" s="29" t="str">
        <f aca="false">IF($U41=2,LEFT($T41,4),"")</f>
        <v/>
      </c>
      <c r="BS41" s="29" t="str">
        <f aca="false">IF($U41=3,LEFT($T41,4),"")</f>
        <v/>
      </c>
      <c r="BT41" s="55" t="str">
        <f aca="false">IF(B41=1,IF(OR(BQ41="Slut",BR41="Slut"),0,INT((G41+5)/10)*10+5),"X")</f>
        <v>X</v>
      </c>
      <c r="BU41" s="55" t="str">
        <f aca="false">IF(BT41="X",BT41,IF(BS41="Slut",0,IF(G41=0,5,INT((G41+10)/10)*10+5)))</f>
        <v>X</v>
      </c>
    </row>
    <row r="42" s="29" customFormat="true" ht="12.75" hidden="false" customHeight="false" outlineLevel="0" collapsed="false">
      <c r="A42" s="44"/>
      <c r="B42" s="45"/>
      <c r="C42" s="44"/>
      <c r="D42" s="44"/>
      <c r="E42" s="46"/>
      <c r="F42" s="46"/>
      <c r="G42" s="46"/>
      <c r="H42" s="46"/>
      <c r="I42" s="48" t="str">
        <f aca="false">IF(ISTEXT(H42),VLOOKUP(H42,Bonitet!$A$6:$B$77,2,FALSE()),"")</f>
        <v/>
      </c>
      <c r="J42" s="49"/>
      <c r="K42" s="50" t="str">
        <f aca="false">IF(A42&gt;0,C42*J42,"")</f>
        <v/>
      </c>
      <c r="L42" s="51"/>
      <c r="M42" s="51"/>
      <c r="N42" s="51"/>
      <c r="O42" s="51"/>
      <c r="P42" s="51"/>
      <c r="Q42" s="51"/>
      <c r="R42" s="45"/>
      <c r="S42" s="52"/>
      <c r="T42" s="52"/>
      <c r="U42" s="45"/>
      <c r="V42" s="49"/>
      <c r="W42" s="50" t="n">
        <f aca="false">IF(V42&gt;0,IF(U42=1,K42*V42%,IF(U42=2,(K42+2.5*AT42)*V42%,IF(U42=3,(AX42+2.5*(AX42*AQ42%))*V42%))),0)</f>
        <v>0</v>
      </c>
      <c r="X42" s="48" t="n">
        <f aca="false">A42</f>
        <v>0</v>
      </c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27" t="n">
        <f aca="false">A42</f>
        <v>0</v>
      </c>
      <c r="AQ42" s="27" t="e">
        <f aca="false">VLOOKUP($G42,Tillväxt!$A$10:$G$23,2,TRUE())*$L42%+VLOOKUP($G42,Tillväxt!$A$10:$G$23,3,TRUE())*$M42%+VLOOKUP($G42,Tillväxt!$A$10:$G$23,4,TRUE())*$N42%+VLOOKUP($G42,Tillväxt!$A$10:$G$23,5,TRUE())*$O42%+VLOOKUP($G42,Tillväxt!$A$10:$G$23,6,TRUE())*$P42%+VLOOKUP($G42,Tillväxt!$A$10:$G$23,7,TRUE())*$Q42%</f>
        <v>#N/A</v>
      </c>
      <c r="AR42" s="27" t="n">
        <f aca="false">IF(A42&gt;0,IF(AQ42=0,VLOOKUP($G42,Tillväxt!$A$4:$B$5,2,TRUE()),0),0)</f>
        <v>0</v>
      </c>
      <c r="AS42" s="27" t="e">
        <f aca="false">AQ42%*J42+AR42</f>
        <v>#N/A</v>
      </c>
      <c r="AT42" s="27" t="e">
        <f aca="false">AS42*C42</f>
        <v>#N/A</v>
      </c>
      <c r="AU42" s="53" t="e">
        <f aca="false">IF(V42&gt;0,IF(U42=1,5*(K42-W42)*AQ42%,IF(U42=2,2.5*AT42+2.5*(K42+2.5*AT42-W42)*AQ42%,IF(U42=3,AT42*5))),AT42*5)</f>
        <v>#N/A</v>
      </c>
      <c r="AV42" s="53" t="str">
        <f aca="false">IF(A42&gt;0,IF(W42&gt;0,IF(U42=1,AU42+AX42*AQ42%*5,IF(U42=2,AU42+AX42*AQ42%*5,IF(U42=3,AU42+2.5*AX42*AQ42%+2.5*(AX42+2.5*AX42*AQ42%-W42)*AQ42%))),AU42+AX42*AQ42%*5+AR42*5),"")</f>
        <v/>
      </c>
      <c r="AW42" s="29" t="str">
        <f aca="false">K42</f>
        <v/>
      </c>
      <c r="AX42" s="53" t="str">
        <f aca="false">IF(A42&gt;0,IF(U42&lt;=2,AW42+AU42-W42,AW42+AU42),"")</f>
        <v/>
      </c>
      <c r="AY42" s="53" t="str">
        <f aca="false">IF(A42&gt;0,AW42+AV42-W42,"")</f>
        <v/>
      </c>
      <c r="AZ42" s="28"/>
      <c r="BA42" s="27"/>
      <c r="BB42" s="28"/>
      <c r="BC42" s="28"/>
      <c r="BE42" s="28"/>
      <c r="BF42" s="27" t="n">
        <f aca="false">A42</f>
        <v>0</v>
      </c>
      <c r="BG42" s="27" t="n">
        <f aca="false">IF(ISTEXT(H42),VLOOKUP(H42,Bonitet!$A$6:$C$77,3,FALSE()),0)</f>
        <v>0</v>
      </c>
      <c r="BH42" s="27" t="n">
        <f aca="false">IF(BG42&gt;0,C42*BG42,0)</f>
        <v>0</v>
      </c>
      <c r="BI42" s="53" t="n">
        <f aca="false">IF($BF42&gt;0,$K42*L42%,0)</f>
        <v>0</v>
      </c>
      <c r="BJ42" s="53" t="n">
        <f aca="false">IF($BF42&gt;0,$K42*M42%,0)</f>
        <v>0</v>
      </c>
      <c r="BK42" s="53" t="n">
        <f aca="false">IF($BF42&gt;0,$K42*N42%,0)</f>
        <v>0</v>
      </c>
      <c r="BL42" s="53" t="n">
        <f aca="false">IF($BF42&gt;0,$K42*O42%,0)</f>
        <v>0</v>
      </c>
      <c r="BM42" s="53" t="n">
        <f aca="false">IF($BF42&gt;0,$K42*P42%,0)</f>
        <v>0</v>
      </c>
      <c r="BN42" s="53" t="n">
        <f aca="false">IF($BF42&gt;0,$K42*Q42%,0)</f>
        <v>0</v>
      </c>
      <c r="BO42" s="55" t="str">
        <f aca="false">IF(B42=1,IF(E42="K1",0,INT((G42)/10)*10+5),"X")</f>
        <v>X</v>
      </c>
      <c r="BP42" s="55" t="str">
        <f aca="false">IF(AND(B42=0,E42="ÖF"),"ÖF","X")</f>
        <v>X</v>
      </c>
      <c r="BQ42" s="29" t="str">
        <f aca="false">IF($U42=1,LEFT($T42,4),"")</f>
        <v/>
      </c>
      <c r="BR42" s="29" t="str">
        <f aca="false">IF($U42=2,LEFT($T42,4),"")</f>
        <v/>
      </c>
      <c r="BS42" s="29" t="str">
        <f aca="false">IF($U42=3,LEFT($T42,4),"")</f>
        <v/>
      </c>
      <c r="BT42" s="55" t="str">
        <f aca="false">IF(B42=1,IF(OR(BQ42="Slut",BR42="Slut"),0,INT((G42+5)/10)*10+5),"X")</f>
        <v>X</v>
      </c>
      <c r="BU42" s="55" t="str">
        <f aca="false">IF(BT42="X",BT42,IF(BS42="Slut",0,IF(G42=0,5,INT((G42+10)/10)*10+5)))</f>
        <v>X</v>
      </c>
    </row>
    <row r="43" s="29" customFormat="true" ht="12.75" hidden="false" customHeight="false" outlineLevel="0" collapsed="false">
      <c r="A43" s="44"/>
      <c r="B43" s="45"/>
      <c r="C43" s="44"/>
      <c r="D43" s="44"/>
      <c r="E43" s="46"/>
      <c r="F43" s="46"/>
      <c r="G43" s="46"/>
      <c r="H43" s="46"/>
      <c r="I43" s="48" t="str">
        <f aca="false">IF(ISTEXT(H43),VLOOKUP(H43,Bonitet!$A$6:$B$77,2,FALSE()),"")</f>
        <v/>
      </c>
      <c r="J43" s="49"/>
      <c r="K43" s="50" t="str">
        <f aca="false">IF(A43&gt;0,C43*J43,"")</f>
        <v/>
      </c>
      <c r="L43" s="51"/>
      <c r="M43" s="51"/>
      <c r="N43" s="51"/>
      <c r="O43" s="51"/>
      <c r="P43" s="51"/>
      <c r="Q43" s="51"/>
      <c r="R43" s="45"/>
      <c r="S43" s="52"/>
      <c r="T43" s="52"/>
      <c r="U43" s="45"/>
      <c r="V43" s="49"/>
      <c r="W43" s="50" t="n">
        <f aca="false">IF(V43&gt;0,IF(U43=1,K43*V43%,IF(U43=2,(K43+2.5*AT43)*V43%,IF(U43=3,(AX43+2.5*(AX43*AQ43%))*V43%))),0)</f>
        <v>0</v>
      </c>
      <c r="X43" s="48" t="n">
        <f aca="false">A43</f>
        <v>0</v>
      </c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27" t="n">
        <f aca="false">A43</f>
        <v>0</v>
      </c>
      <c r="AQ43" s="27" t="e">
        <f aca="false">VLOOKUP($G43,Tillväxt!$A$10:$G$23,2,TRUE())*$L43%+VLOOKUP($G43,Tillväxt!$A$10:$G$23,3,TRUE())*$M43%+VLOOKUP($G43,Tillväxt!$A$10:$G$23,4,TRUE())*$N43%+VLOOKUP($G43,Tillväxt!$A$10:$G$23,5,TRUE())*$O43%+VLOOKUP($G43,Tillväxt!$A$10:$G$23,6,TRUE())*$P43%+VLOOKUP($G43,Tillväxt!$A$10:$G$23,7,TRUE())*$Q43%</f>
        <v>#N/A</v>
      </c>
      <c r="AR43" s="27" t="n">
        <f aca="false">IF(A43&gt;0,IF(AQ43=0,VLOOKUP($G43,Tillväxt!$A$4:$B$5,2,TRUE()),0),0)</f>
        <v>0</v>
      </c>
      <c r="AS43" s="27" t="e">
        <f aca="false">AQ43%*J43+AR43</f>
        <v>#N/A</v>
      </c>
      <c r="AT43" s="27" t="e">
        <f aca="false">AS43*C43</f>
        <v>#N/A</v>
      </c>
      <c r="AU43" s="53" t="e">
        <f aca="false">IF(V43&gt;0,IF(U43=1,5*(K43-W43)*AQ43%,IF(U43=2,2.5*AT43+2.5*(K43+2.5*AT43-W43)*AQ43%,IF(U43=3,AT43*5))),AT43*5)</f>
        <v>#N/A</v>
      </c>
      <c r="AV43" s="53" t="str">
        <f aca="false">IF(A43&gt;0,IF(W43&gt;0,IF(U43=1,AU43+AX43*AQ43%*5,IF(U43=2,AU43+AX43*AQ43%*5,IF(U43=3,AU43+2.5*AX43*AQ43%+2.5*(AX43+2.5*AX43*AQ43%-W43)*AQ43%))),AU43+AX43*AQ43%*5+AR43*5),"")</f>
        <v/>
      </c>
      <c r="AW43" s="29" t="str">
        <f aca="false">K43</f>
        <v/>
      </c>
      <c r="AX43" s="53" t="str">
        <f aca="false">IF(A43&gt;0,IF(U43&lt;=2,AW43+AU43-W43,AW43+AU43),"")</f>
        <v/>
      </c>
      <c r="AY43" s="53" t="str">
        <f aca="false">IF(A43&gt;0,AW43+AV43-W43,"")</f>
        <v/>
      </c>
      <c r="AZ43" s="28"/>
      <c r="BA43" s="27"/>
      <c r="BB43" s="28"/>
      <c r="BC43" s="28"/>
      <c r="BE43" s="28"/>
      <c r="BF43" s="27" t="n">
        <f aca="false">A43</f>
        <v>0</v>
      </c>
      <c r="BG43" s="27" t="n">
        <f aca="false">IF(ISTEXT(H43),VLOOKUP(H43,Bonitet!$A$6:$C$77,3,FALSE()),0)</f>
        <v>0</v>
      </c>
      <c r="BH43" s="27" t="n">
        <f aca="false">IF(BG43&gt;0,C43*BG43,0)</f>
        <v>0</v>
      </c>
      <c r="BI43" s="53" t="n">
        <f aca="false">IF($BF43&gt;0,$K43*L43%,0)</f>
        <v>0</v>
      </c>
      <c r="BJ43" s="53" t="n">
        <f aca="false">IF($BF43&gt;0,$K43*M43%,0)</f>
        <v>0</v>
      </c>
      <c r="BK43" s="53" t="n">
        <f aca="false">IF($BF43&gt;0,$K43*N43%,0)</f>
        <v>0</v>
      </c>
      <c r="BL43" s="53" t="n">
        <f aca="false">IF($BF43&gt;0,$K43*O43%,0)</f>
        <v>0</v>
      </c>
      <c r="BM43" s="53" t="n">
        <f aca="false">IF($BF43&gt;0,$K43*P43%,0)</f>
        <v>0</v>
      </c>
      <c r="BN43" s="53" t="n">
        <f aca="false">IF($BF43&gt;0,$K43*Q43%,0)</f>
        <v>0</v>
      </c>
      <c r="BO43" s="55" t="str">
        <f aca="false">IF(B43=1,IF(E43="K1",0,INT((G43)/10)*10+5),"X")</f>
        <v>X</v>
      </c>
      <c r="BP43" s="55" t="str">
        <f aca="false">IF(AND(B43=0,E43="ÖF"),"ÖF","X")</f>
        <v>X</v>
      </c>
      <c r="BQ43" s="29" t="str">
        <f aca="false">IF($U43=1,LEFT($T43,4),"")</f>
        <v/>
      </c>
      <c r="BR43" s="29" t="str">
        <f aca="false">IF($U43=2,LEFT($T43,4),"")</f>
        <v/>
      </c>
      <c r="BS43" s="29" t="str">
        <f aca="false">IF($U43=3,LEFT($T43,4),"")</f>
        <v/>
      </c>
      <c r="BT43" s="55" t="str">
        <f aca="false">IF(B43=1,IF(OR(BQ43="Slut",BR43="Slut"),0,INT((G43+5)/10)*10+5),"X")</f>
        <v>X</v>
      </c>
      <c r="BU43" s="55" t="str">
        <f aca="false">IF(BT43="X",BT43,IF(BS43="Slut",0,IF(G43=0,5,INT((G43+10)/10)*10+5)))</f>
        <v>X</v>
      </c>
    </row>
    <row r="44" s="29" customFormat="true" ht="12.75" hidden="false" customHeight="false" outlineLevel="0" collapsed="false">
      <c r="A44" s="44"/>
      <c r="B44" s="45"/>
      <c r="C44" s="44"/>
      <c r="D44" s="44"/>
      <c r="E44" s="46"/>
      <c r="F44" s="46"/>
      <c r="G44" s="46"/>
      <c r="H44" s="46"/>
      <c r="I44" s="48" t="str">
        <f aca="false">IF(ISTEXT(H44),VLOOKUP(H44,Bonitet!$A$6:$B$77,2,FALSE()),"")</f>
        <v/>
      </c>
      <c r="J44" s="49"/>
      <c r="K44" s="50" t="str">
        <f aca="false">IF(A44&gt;0,C44*J44,"")</f>
        <v/>
      </c>
      <c r="L44" s="51"/>
      <c r="M44" s="51"/>
      <c r="N44" s="51"/>
      <c r="O44" s="51"/>
      <c r="P44" s="51"/>
      <c r="Q44" s="51"/>
      <c r="R44" s="45"/>
      <c r="S44" s="52"/>
      <c r="T44" s="52"/>
      <c r="U44" s="45"/>
      <c r="V44" s="49"/>
      <c r="W44" s="50" t="n">
        <f aca="false">IF(V44&gt;0,IF(U44=1,K44*V44%,IF(U44=2,(K44+2.5*AT44)*V44%,IF(U44=3,(AX44+2.5*(AX44*AQ44%))*V44%))),0)</f>
        <v>0</v>
      </c>
      <c r="X44" s="48" t="n">
        <f aca="false">A44</f>
        <v>0</v>
      </c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27" t="n">
        <f aca="false">A44</f>
        <v>0</v>
      </c>
      <c r="AQ44" s="27" t="e">
        <f aca="false">VLOOKUP($G44,Tillväxt!$A$10:$G$23,2,TRUE())*$L44%+VLOOKUP($G44,Tillväxt!$A$10:$G$23,3,TRUE())*$M44%+VLOOKUP($G44,Tillväxt!$A$10:$G$23,4,TRUE())*$N44%+VLOOKUP($G44,Tillväxt!$A$10:$G$23,5,TRUE())*$O44%+VLOOKUP($G44,Tillväxt!$A$10:$G$23,6,TRUE())*$P44%+VLOOKUP($G44,Tillväxt!$A$10:$G$23,7,TRUE())*$Q44%</f>
        <v>#N/A</v>
      </c>
      <c r="AR44" s="27" t="n">
        <f aca="false">IF(A44&gt;0,IF(AQ44=0,VLOOKUP($G44,Tillväxt!$A$4:$B$5,2,TRUE()),0),0)</f>
        <v>0</v>
      </c>
      <c r="AS44" s="27" t="e">
        <f aca="false">AQ44%*J44+AR44</f>
        <v>#N/A</v>
      </c>
      <c r="AT44" s="27" t="e">
        <f aca="false">AS44*C44</f>
        <v>#N/A</v>
      </c>
      <c r="AU44" s="53" t="e">
        <f aca="false">IF(V44&gt;0,IF(U44=1,5*(K44-W44)*AQ44%,IF(U44=2,2.5*AT44+2.5*(K44+2.5*AT44-W44)*AQ44%,IF(U44=3,AT44*5))),AT44*5)</f>
        <v>#N/A</v>
      </c>
      <c r="AV44" s="53" t="str">
        <f aca="false">IF(A44&gt;0,IF(W44&gt;0,IF(U44=1,AU44+AX44*AQ44%*5,IF(U44=2,AU44+AX44*AQ44%*5,IF(U44=3,AU44+2.5*AX44*AQ44%+2.5*(AX44+2.5*AX44*AQ44%-W44)*AQ44%))),AU44+AX44*AQ44%*5+AR44*5),"")</f>
        <v/>
      </c>
      <c r="AW44" s="29" t="str">
        <f aca="false">K44</f>
        <v/>
      </c>
      <c r="AX44" s="53" t="str">
        <f aca="false">IF(A44&gt;0,IF(U44&lt;=2,AW44+AU44-W44,AW44+AU44),"")</f>
        <v/>
      </c>
      <c r="AY44" s="53" t="str">
        <f aca="false">IF(A44&gt;0,AW44+AV44-W44,"")</f>
        <v/>
      </c>
      <c r="BF44" s="27" t="n">
        <f aca="false">A44</f>
        <v>0</v>
      </c>
      <c r="BG44" s="27" t="n">
        <f aca="false">IF(ISTEXT(H44),VLOOKUP(H44,Bonitet!$A$6:$C$77,3,FALSE()),0)</f>
        <v>0</v>
      </c>
      <c r="BH44" s="27" t="n">
        <f aca="false">IF(BG44&gt;0,C44*BG44,0)</f>
        <v>0</v>
      </c>
      <c r="BI44" s="53" t="n">
        <f aca="false">IF($BF44&gt;0,$K44*L44%,0)</f>
        <v>0</v>
      </c>
      <c r="BJ44" s="53" t="n">
        <f aca="false">IF($BF44&gt;0,$K44*M44%,0)</f>
        <v>0</v>
      </c>
      <c r="BK44" s="53" t="n">
        <f aca="false">IF($BF44&gt;0,$K44*N44%,0)</f>
        <v>0</v>
      </c>
      <c r="BL44" s="53" t="n">
        <f aca="false">IF($BF44&gt;0,$K44*O44%,0)</f>
        <v>0</v>
      </c>
      <c r="BM44" s="53" t="n">
        <f aca="false">IF($BF44&gt;0,$K44*P44%,0)</f>
        <v>0</v>
      </c>
      <c r="BN44" s="53" t="n">
        <f aca="false">IF($BF44&gt;0,$K44*Q44%,0)</f>
        <v>0</v>
      </c>
      <c r="BO44" s="55" t="str">
        <f aca="false">IF(B44=1,IF(E44="K1",0,INT((G44)/10)*10+5),"X")</f>
        <v>X</v>
      </c>
      <c r="BP44" s="55" t="str">
        <f aca="false">IF(AND(B44=0,E44="ÖF"),"ÖF","X")</f>
        <v>X</v>
      </c>
      <c r="BQ44" s="29" t="str">
        <f aca="false">IF($U44=1,LEFT($T44,4),"")</f>
        <v/>
      </c>
      <c r="BR44" s="29" t="str">
        <f aca="false">IF($U44=2,LEFT($T44,4),"")</f>
        <v/>
      </c>
      <c r="BS44" s="29" t="str">
        <f aca="false">IF($U44=3,LEFT($T44,4),"")</f>
        <v/>
      </c>
      <c r="BT44" s="55" t="str">
        <f aca="false">IF(B44=1,IF(OR(BQ44="Slut",BR44="Slut"),0,INT((G44+5)/10)*10+5),"X")</f>
        <v>X</v>
      </c>
      <c r="BU44" s="55" t="str">
        <f aca="false">IF(BT44="X",BT44,IF(BS44="Slut",0,IF(G44=0,5,INT((G44+10)/10)*10+5)))</f>
        <v>X</v>
      </c>
    </row>
    <row r="45" s="29" customFormat="true" ht="12.75" hidden="false" customHeight="false" outlineLevel="0" collapsed="false">
      <c r="A45" s="44"/>
      <c r="B45" s="45"/>
      <c r="C45" s="44"/>
      <c r="D45" s="44"/>
      <c r="E45" s="46"/>
      <c r="F45" s="46"/>
      <c r="G45" s="46"/>
      <c r="H45" s="46"/>
      <c r="I45" s="48" t="str">
        <f aca="false">IF(ISTEXT(H45),VLOOKUP(H45,Bonitet!$A$6:$B$77,2,FALSE()),"")</f>
        <v/>
      </c>
      <c r="J45" s="49"/>
      <c r="K45" s="50" t="str">
        <f aca="false">IF(A45&gt;0,C45*J45,"")</f>
        <v/>
      </c>
      <c r="L45" s="51"/>
      <c r="M45" s="51"/>
      <c r="N45" s="51"/>
      <c r="O45" s="51"/>
      <c r="P45" s="51"/>
      <c r="Q45" s="51"/>
      <c r="R45" s="45"/>
      <c r="S45" s="52"/>
      <c r="T45" s="52"/>
      <c r="U45" s="45"/>
      <c r="V45" s="49"/>
      <c r="W45" s="50" t="n">
        <f aca="false">IF(V45&gt;0,IF(U45=1,K45*V45%,IF(U45=2,(K45+2.5*AT45)*V45%,IF(U45=3,(AX45+2.5*(AX45*AQ45%))*V45%))),0)</f>
        <v>0</v>
      </c>
      <c r="X45" s="48" t="n">
        <f aca="false">A45</f>
        <v>0</v>
      </c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27" t="n">
        <f aca="false">A45</f>
        <v>0</v>
      </c>
      <c r="AQ45" s="27" t="e">
        <f aca="false">VLOOKUP($G45,Tillväxt!$A$10:$G$23,2,TRUE())*$L45%+VLOOKUP($G45,Tillväxt!$A$10:$G$23,3,TRUE())*$M45%+VLOOKUP($G45,Tillväxt!$A$10:$G$23,4,TRUE())*$N45%+VLOOKUP($G45,Tillväxt!$A$10:$G$23,5,TRUE())*$O45%+VLOOKUP($G45,Tillväxt!$A$10:$G$23,6,TRUE())*$P45%+VLOOKUP($G45,Tillväxt!$A$10:$G$23,7,TRUE())*$Q45%</f>
        <v>#N/A</v>
      </c>
      <c r="AR45" s="27" t="n">
        <f aca="false">IF(A45&gt;0,IF(AQ45=0,VLOOKUP($G45,Tillväxt!$A$4:$B$5,2,TRUE()),0),0)</f>
        <v>0</v>
      </c>
      <c r="AS45" s="27" t="e">
        <f aca="false">AQ45%*J45+AR45</f>
        <v>#N/A</v>
      </c>
      <c r="AT45" s="27" t="e">
        <f aca="false">AS45*C45</f>
        <v>#N/A</v>
      </c>
      <c r="AU45" s="53" t="e">
        <f aca="false">IF(V45&gt;0,IF(U45=1,5*(K45-W45)*AQ45%,IF(U45=2,2.5*AT45+2.5*(K45+2.5*AT45-W45)*AQ45%,IF(U45=3,AT45*5))),AT45*5)</f>
        <v>#N/A</v>
      </c>
      <c r="AV45" s="53" t="str">
        <f aca="false">IF(A45&gt;0,IF(W45&gt;0,IF(U45=1,AU45+AX45*AQ45%*5,IF(U45=2,AU45+AX45*AQ45%*5,IF(U45=3,AU45+2.5*AX45*AQ45%+2.5*(AX45+2.5*AX45*AQ45%-W45)*AQ45%))),AU45+AX45*AQ45%*5+AR45*5),"")</f>
        <v/>
      </c>
      <c r="AW45" s="29" t="str">
        <f aca="false">K45</f>
        <v/>
      </c>
      <c r="AX45" s="53" t="str">
        <f aca="false">IF(A45&gt;0,IF(U45&lt;=2,AW45+AU45-W45,AW45+AU45),"")</f>
        <v/>
      </c>
      <c r="AY45" s="53" t="str">
        <f aca="false">IF(A45&gt;0,AW45+AV45-W45,"")</f>
        <v/>
      </c>
      <c r="AZ45" s="28"/>
      <c r="BA45" s="27"/>
      <c r="BB45" s="28"/>
      <c r="BC45" s="28"/>
      <c r="BE45" s="28"/>
      <c r="BF45" s="27" t="n">
        <f aca="false">A45</f>
        <v>0</v>
      </c>
      <c r="BG45" s="27" t="n">
        <f aca="false">IF(ISTEXT(H45),VLOOKUP(H45,Bonitet!$A$6:$C$77,3,FALSE()),0)</f>
        <v>0</v>
      </c>
      <c r="BH45" s="27" t="n">
        <f aca="false">IF(BG45&gt;0,C45*BG45,0)</f>
        <v>0</v>
      </c>
      <c r="BI45" s="53" t="n">
        <f aca="false">IF($BF45&gt;0,$K45*L45%,0)</f>
        <v>0</v>
      </c>
      <c r="BJ45" s="53" t="n">
        <f aca="false">IF($BF45&gt;0,$K45*M45%,0)</f>
        <v>0</v>
      </c>
      <c r="BK45" s="53" t="n">
        <f aca="false">IF($BF45&gt;0,$K45*N45%,0)</f>
        <v>0</v>
      </c>
      <c r="BL45" s="53" t="n">
        <f aca="false">IF($BF45&gt;0,$K45*O45%,0)</f>
        <v>0</v>
      </c>
      <c r="BM45" s="53" t="n">
        <f aca="false">IF($BF45&gt;0,$K45*P45%,0)</f>
        <v>0</v>
      </c>
      <c r="BN45" s="53" t="n">
        <f aca="false">IF($BF45&gt;0,$K45*Q45%,0)</f>
        <v>0</v>
      </c>
      <c r="BO45" s="55" t="str">
        <f aca="false">IF(B45=1,IF(E45="K1",0,INT((G45)/10)*10+5),"X")</f>
        <v>X</v>
      </c>
      <c r="BP45" s="55" t="str">
        <f aca="false">IF(AND(B45=0,E45="ÖF"),"ÖF","X")</f>
        <v>X</v>
      </c>
      <c r="BQ45" s="29" t="str">
        <f aca="false">IF($U45=1,LEFT($T45,4),"")</f>
        <v/>
      </c>
      <c r="BR45" s="29" t="str">
        <f aca="false">IF($U45=2,LEFT($T45,4),"")</f>
        <v/>
      </c>
      <c r="BS45" s="29" t="str">
        <f aca="false">IF($U45=3,LEFT($T45,4),"")</f>
        <v/>
      </c>
      <c r="BT45" s="55" t="str">
        <f aca="false">IF(B45=1,IF(OR(BQ45="Slut",BR45="Slut"),0,INT((G45+5)/10)*10+5),"X")</f>
        <v>X</v>
      </c>
      <c r="BU45" s="55" t="str">
        <f aca="false">IF(BT45="X",BT45,IF(BS45="Slut",0,IF(G45=0,5,INT((G45+10)/10)*10+5)))</f>
        <v>X</v>
      </c>
    </row>
    <row r="46" s="29" customFormat="true" ht="12.75" hidden="false" customHeight="false" outlineLevel="0" collapsed="false">
      <c r="A46" s="44"/>
      <c r="B46" s="45"/>
      <c r="C46" s="44"/>
      <c r="D46" s="44"/>
      <c r="E46" s="46"/>
      <c r="F46" s="46"/>
      <c r="G46" s="46"/>
      <c r="H46" s="46"/>
      <c r="I46" s="48" t="str">
        <f aca="false">IF(ISTEXT(H46),VLOOKUP(H46,Bonitet!$A$6:$B$77,2,FALSE()),"")</f>
        <v/>
      </c>
      <c r="J46" s="49"/>
      <c r="K46" s="50" t="str">
        <f aca="false">IF(A46&gt;0,C46*J46,"")</f>
        <v/>
      </c>
      <c r="L46" s="51"/>
      <c r="M46" s="51"/>
      <c r="N46" s="51"/>
      <c r="O46" s="51"/>
      <c r="P46" s="51"/>
      <c r="Q46" s="51"/>
      <c r="R46" s="45"/>
      <c r="S46" s="52"/>
      <c r="T46" s="52"/>
      <c r="U46" s="45"/>
      <c r="V46" s="49"/>
      <c r="W46" s="50" t="n">
        <f aca="false">IF(V46&gt;0,IF(U46=1,K46*V46%,IF(U46=2,(K46+2.5*AT46)*V46%,IF(U46=3,(AX46+2.5*(AX46*AQ46%))*V46%))),0)</f>
        <v>0</v>
      </c>
      <c r="X46" s="48" t="n">
        <f aca="false">A46</f>
        <v>0</v>
      </c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27" t="n">
        <f aca="false">A46</f>
        <v>0</v>
      </c>
      <c r="AQ46" s="27" t="e">
        <f aca="false">VLOOKUP($G46,Tillväxt!$A$10:$G$23,2,TRUE())*$L46%+VLOOKUP($G46,Tillväxt!$A$10:$G$23,3,TRUE())*$M46%+VLOOKUP($G46,Tillväxt!$A$10:$G$23,4,TRUE())*$N46%+VLOOKUP($G46,Tillväxt!$A$10:$G$23,5,TRUE())*$O46%+VLOOKUP($G46,Tillväxt!$A$10:$G$23,6,TRUE())*$P46%+VLOOKUP($G46,Tillväxt!$A$10:$G$23,7,TRUE())*$Q46%</f>
        <v>#N/A</v>
      </c>
      <c r="AR46" s="27" t="n">
        <f aca="false">IF(A46&gt;0,IF(AQ46=0,VLOOKUP($G46,Tillväxt!$A$4:$B$5,2,TRUE()),0),0)</f>
        <v>0</v>
      </c>
      <c r="AS46" s="27" t="e">
        <f aca="false">AQ46%*J46+AR46</f>
        <v>#N/A</v>
      </c>
      <c r="AT46" s="27" t="e">
        <f aca="false">AS46*C46</f>
        <v>#N/A</v>
      </c>
      <c r="AU46" s="53" t="e">
        <f aca="false">IF(V46&gt;0,IF(U46=1,5*(K46-W46)*AQ46%,IF(U46=2,2.5*AT46+2.5*(K46+2.5*AT46-W46)*AQ46%,IF(U46=3,AT46*5))),AT46*5)</f>
        <v>#N/A</v>
      </c>
      <c r="AV46" s="53" t="str">
        <f aca="false">IF(A46&gt;0,IF(W46&gt;0,IF(U46=1,AU46+AX46*AQ46%*5,IF(U46=2,AU46+AX46*AQ46%*5,IF(U46=3,AU46+2.5*AX46*AQ46%+2.5*(AX46+2.5*AX46*AQ46%-W46)*AQ46%))),AU46+AX46*AQ46%*5+AR46*5),"")</f>
        <v/>
      </c>
      <c r="AW46" s="29" t="str">
        <f aca="false">K46</f>
        <v/>
      </c>
      <c r="AX46" s="53" t="str">
        <f aca="false">IF(A46&gt;0,IF(U46&lt;=2,AW46+AU46-W46,AW46+AU46),"")</f>
        <v/>
      </c>
      <c r="AY46" s="53" t="str">
        <f aca="false">IF(A46&gt;0,AW46+AV46-W46,"")</f>
        <v/>
      </c>
      <c r="AZ46" s="28"/>
      <c r="BA46" s="27"/>
      <c r="BB46" s="28"/>
      <c r="BC46" s="28"/>
      <c r="BE46" s="28"/>
      <c r="BF46" s="27" t="n">
        <f aca="false">A46</f>
        <v>0</v>
      </c>
      <c r="BG46" s="27" t="n">
        <f aca="false">IF(ISTEXT(H46),VLOOKUP(H46,Bonitet!$A$6:$C$77,3,FALSE()),0)</f>
        <v>0</v>
      </c>
      <c r="BH46" s="27" t="n">
        <f aca="false">IF(BG46&gt;0,C46*BG46,0)</f>
        <v>0</v>
      </c>
      <c r="BI46" s="53" t="n">
        <f aca="false">IF($BF46&gt;0,$K46*L46%,0)</f>
        <v>0</v>
      </c>
      <c r="BJ46" s="53" t="n">
        <f aca="false">IF($BF46&gt;0,$K46*M46%,0)</f>
        <v>0</v>
      </c>
      <c r="BK46" s="53" t="n">
        <f aca="false">IF($BF46&gt;0,$K46*N46%,0)</f>
        <v>0</v>
      </c>
      <c r="BL46" s="53" t="n">
        <f aca="false">IF($BF46&gt;0,$K46*O46%,0)</f>
        <v>0</v>
      </c>
      <c r="BM46" s="53" t="n">
        <f aca="false">IF($BF46&gt;0,$K46*P46%,0)</f>
        <v>0</v>
      </c>
      <c r="BN46" s="53" t="n">
        <f aca="false">IF($BF46&gt;0,$K46*Q46%,0)</f>
        <v>0</v>
      </c>
      <c r="BO46" s="55" t="str">
        <f aca="false">IF(B46=1,IF(E46="K1",0,INT((G46)/10)*10+5),"X")</f>
        <v>X</v>
      </c>
      <c r="BP46" s="55" t="str">
        <f aca="false">IF(AND(B46=0,E46="ÖF"),"ÖF","X")</f>
        <v>X</v>
      </c>
      <c r="BQ46" s="29" t="str">
        <f aca="false">IF($U46=1,LEFT($T46,4),"")</f>
        <v/>
      </c>
      <c r="BR46" s="29" t="str">
        <f aca="false">IF($U46=2,LEFT($T46,4),"")</f>
        <v/>
      </c>
      <c r="BS46" s="29" t="str">
        <f aca="false">IF($U46=3,LEFT($T46,4),"")</f>
        <v/>
      </c>
      <c r="BT46" s="55" t="str">
        <f aca="false">IF(B46=1,IF(OR(BQ46="Slut",BR46="Slut"),0,INT((G46+5)/10)*10+5),"X")</f>
        <v>X</v>
      </c>
      <c r="BU46" s="55" t="str">
        <f aca="false">IF(BT46="X",BT46,IF(BS46="Slut",0,IF(G46=0,5,INT((G46+10)/10)*10+5)))</f>
        <v>X</v>
      </c>
    </row>
    <row r="47" s="29" customFormat="true" ht="12.75" hidden="false" customHeight="false" outlineLevel="0" collapsed="false">
      <c r="A47" s="44"/>
      <c r="B47" s="45"/>
      <c r="C47" s="44"/>
      <c r="D47" s="44"/>
      <c r="E47" s="46"/>
      <c r="F47" s="46"/>
      <c r="G47" s="46"/>
      <c r="H47" s="46"/>
      <c r="I47" s="48" t="str">
        <f aca="false">IF(ISTEXT(H47),VLOOKUP(H47,Bonitet!$A$6:$B$77,2,FALSE()),"")</f>
        <v/>
      </c>
      <c r="J47" s="49"/>
      <c r="K47" s="50" t="str">
        <f aca="false">IF(A47&gt;0,C47*J47,"")</f>
        <v/>
      </c>
      <c r="L47" s="51"/>
      <c r="M47" s="51"/>
      <c r="N47" s="51"/>
      <c r="O47" s="51"/>
      <c r="P47" s="51"/>
      <c r="Q47" s="51"/>
      <c r="R47" s="45"/>
      <c r="S47" s="52"/>
      <c r="T47" s="52"/>
      <c r="U47" s="45"/>
      <c r="V47" s="49"/>
      <c r="W47" s="50" t="n">
        <f aca="false">IF(V47&gt;0,IF(U47=1,K47*V47%,IF(U47=2,(K47+2.5*AT47)*V47%,IF(U47=3,(AX47+2.5*(AX47*AQ47%))*V47%))),0)</f>
        <v>0</v>
      </c>
      <c r="X47" s="48" t="n">
        <f aca="false">A47</f>
        <v>0</v>
      </c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27" t="n">
        <f aca="false">A47</f>
        <v>0</v>
      </c>
      <c r="AQ47" s="27" t="e">
        <f aca="false">VLOOKUP($G47,Tillväxt!$A$10:$G$23,2,TRUE())*$L47%+VLOOKUP($G47,Tillväxt!$A$10:$G$23,3,TRUE())*$M47%+VLOOKUP($G47,Tillväxt!$A$10:$G$23,4,TRUE())*$N47%+VLOOKUP($G47,Tillväxt!$A$10:$G$23,5,TRUE())*$O47%+VLOOKUP($G47,Tillväxt!$A$10:$G$23,6,TRUE())*$P47%+VLOOKUP($G47,Tillväxt!$A$10:$G$23,7,TRUE())*$Q47%</f>
        <v>#N/A</v>
      </c>
      <c r="AR47" s="27" t="n">
        <f aca="false">IF(A47&gt;0,IF(AQ47=0,VLOOKUP($G47,Tillväxt!$A$4:$B$5,2,TRUE()),0),0)</f>
        <v>0</v>
      </c>
      <c r="AS47" s="27" t="e">
        <f aca="false">AQ47%*J47+AR47</f>
        <v>#N/A</v>
      </c>
      <c r="AT47" s="27" t="e">
        <f aca="false">AS47*C47</f>
        <v>#N/A</v>
      </c>
      <c r="AU47" s="53" t="e">
        <f aca="false">IF(V47&gt;0,IF(U47=1,5*(K47-W47)*AQ47%,IF(U47=2,2.5*AT47+2.5*(K47+2.5*AT47-W47)*AQ47%,IF(U47=3,AT47*5))),AT47*5)</f>
        <v>#N/A</v>
      </c>
      <c r="AV47" s="53" t="str">
        <f aca="false">IF(A47&gt;0,IF(W47&gt;0,IF(U47=1,AU47+AX47*AQ47%*5,IF(U47=2,AU47+AX47*AQ47%*5,IF(U47=3,AU47+2.5*AX47*AQ47%+2.5*(AX47+2.5*AX47*AQ47%-W47)*AQ47%))),AU47+AX47*AQ47%*5+AR47*5),"")</f>
        <v/>
      </c>
      <c r="AW47" s="29" t="str">
        <f aca="false">K47</f>
        <v/>
      </c>
      <c r="AX47" s="53" t="str">
        <f aca="false">IF(A47&gt;0,IF(U47&lt;=2,AW47+AU47-W47,AW47+AU47),"")</f>
        <v/>
      </c>
      <c r="AY47" s="53" t="str">
        <f aca="false">IF(A47&gt;0,AW47+AV47-W47,"")</f>
        <v/>
      </c>
      <c r="AZ47" s="28"/>
      <c r="BA47" s="27"/>
      <c r="BB47" s="28"/>
      <c r="BC47" s="28"/>
      <c r="BE47" s="28"/>
      <c r="BF47" s="27" t="n">
        <f aca="false">A47</f>
        <v>0</v>
      </c>
      <c r="BG47" s="27" t="n">
        <f aca="false">IF(ISTEXT(H47),VLOOKUP(H47,Bonitet!$A$6:$C$77,3,FALSE()),0)</f>
        <v>0</v>
      </c>
      <c r="BH47" s="27" t="n">
        <f aca="false">IF(BG47&gt;0,C47*BG47,0)</f>
        <v>0</v>
      </c>
      <c r="BI47" s="53" t="n">
        <f aca="false">IF($BF47&gt;0,$K47*L47%,0)</f>
        <v>0</v>
      </c>
      <c r="BJ47" s="53" t="n">
        <f aca="false">IF($BF47&gt;0,$K47*M47%,0)</f>
        <v>0</v>
      </c>
      <c r="BK47" s="53" t="n">
        <f aca="false">IF($BF47&gt;0,$K47*N47%,0)</f>
        <v>0</v>
      </c>
      <c r="BL47" s="53" t="n">
        <f aca="false">IF($BF47&gt;0,$K47*O47%,0)</f>
        <v>0</v>
      </c>
      <c r="BM47" s="53" t="n">
        <f aca="false">IF($BF47&gt;0,$K47*P47%,0)</f>
        <v>0</v>
      </c>
      <c r="BN47" s="53" t="n">
        <f aca="false">IF($BF47&gt;0,$K47*Q47%,0)</f>
        <v>0</v>
      </c>
      <c r="BO47" s="55" t="str">
        <f aca="false">IF(B47=1,IF(E47="K1",0,INT((G47)/10)*10+5),"X")</f>
        <v>X</v>
      </c>
      <c r="BP47" s="55" t="str">
        <f aca="false">IF(AND(B47=0,E47="ÖF"),"ÖF","X")</f>
        <v>X</v>
      </c>
      <c r="BQ47" s="29" t="str">
        <f aca="false">IF($U47=1,LEFT($T47,4),"")</f>
        <v/>
      </c>
      <c r="BR47" s="29" t="str">
        <f aca="false">IF($U47=2,LEFT($T47,4),"")</f>
        <v/>
      </c>
      <c r="BS47" s="29" t="str">
        <f aca="false">IF($U47=3,LEFT($T47,4),"")</f>
        <v/>
      </c>
      <c r="BT47" s="55" t="str">
        <f aca="false">IF(B47=1,IF(OR(BQ47="Slut",BR47="Slut"),0,INT((G47+5)/10)*10+5),"X")</f>
        <v>X</v>
      </c>
      <c r="BU47" s="55" t="str">
        <f aca="false">IF(BT47="X",BT47,IF(BS47="Slut",0,IF(G47=0,5,INT((G47+10)/10)*10+5)))</f>
        <v>X</v>
      </c>
    </row>
    <row r="48" s="29" customFormat="true" ht="12.75" hidden="false" customHeight="false" outlineLevel="0" collapsed="false">
      <c r="A48" s="44"/>
      <c r="B48" s="45"/>
      <c r="C48" s="44"/>
      <c r="D48" s="44"/>
      <c r="E48" s="46"/>
      <c r="F48" s="46"/>
      <c r="G48" s="46"/>
      <c r="H48" s="46"/>
      <c r="I48" s="48" t="str">
        <f aca="false">IF(ISTEXT(H48),VLOOKUP(H48,Bonitet!$A$6:$B$77,2,FALSE()),"")</f>
        <v/>
      </c>
      <c r="J48" s="49"/>
      <c r="K48" s="50" t="str">
        <f aca="false">IF(A48&gt;0,C48*J48,"")</f>
        <v/>
      </c>
      <c r="L48" s="51"/>
      <c r="M48" s="51"/>
      <c r="N48" s="51"/>
      <c r="O48" s="51"/>
      <c r="P48" s="51"/>
      <c r="Q48" s="51"/>
      <c r="R48" s="45"/>
      <c r="S48" s="52"/>
      <c r="T48" s="52"/>
      <c r="U48" s="45"/>
      <c r="V48" s="49"/>
      <c r="W48" s="50" t="n">
        <f aca="false">IF(V48&gt;0,IF(U48=1,K48*V48%,IF(U48=2,(K48+2.5*AT48)*V48%,IF(U48=3,(AX48+2.5*(AX48*AQ48%))*V48%))),0)</f>
        <v>0</v>
      </c>
      <c r="X48" s="48" t="n">
        <f aca="false">A48</f>
        <v>0</v>
      </c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27" t="n">
        <f aca="false">A48</f>
        <v>0</v>
      </c>
      <c r="AQ48" s="27" t="e">
        <f aca="false">VLOOKUP($G48,Tillväxt!$A$10:$G$23,2,TRUE())*$L48%+VLOOKUP($G48,Tillväxt!$A$10:$G$23,3,TRUE())*$M48%+VLOOKUP($G48,Tillväxt!$A$10:$G$23,4,TRUE())*$N48%+VLOOKUP($G48,Tillväxt!$A$10:$G$23,5,TRUE())*$O48%+VLOOKUP($G48,Tillväxt!$A$10:$G$23,6,TRUE())*$P48%+VLOOKUP($G48,Tillväxt!$A$10:$G$23,7,TRUE())*$Q48%</f>
        <v>#N/A</v>
      </c>
      <c r="AR48" s="27" t="n">
        <f aca="false">IF(A48&gt;0,IF(AQ48=0,VLOOKUP($G48,Tillväxt!$A$4:$B$5,2,TRUE()),0),0)</f>
        <v>0</v>
      </c>
      <c r="AS48" s="27" t="e">
        <f aca="false">AQ48%*J48+AR48</f>
        <v>#N/A</v>
      </c>
      <c r="AT48" s="27" t="e">
        <f aca="false">AS48*C48</f>
        <v>#N/A</v>
      </c>
      <c r="AU48" s="53" t="e">
        <f aca="false">IF(V48&gt;0,IF(U48=1,5*(K48-W48)*AQ48%,IF(U48=2,2.5*AT48+2.5*(K48+2.5*AT48-W48)*AQ48%,IF(U48=3,AT48*5))),AT48*5)</f>
        <v>#N/A</v>
      </c>
      <c r="AV48" s="53" t="str">
        <f aca="false">IF(A48&gt;0,IF(W48&gt;0,IF(U48=1,AU48+AX48*AQ48%*5,IF(U48=2,AU48+AX48*AQ48%*5,IF(U48=3,AU48+2.5*AX48*AQ48%+2.5*(AX48+2.5*AX48*AQ48%-W48)*AQ48%))),AU48+AX48*AQ48%*5+AR48*5),"")</f>
        <v/>
      </c>
      <c r="AW48" s="29" t="str">
        <f aca="false">K48</f>
        <v/>
      </c>
      <c r="AX48" s="53" t="str">
        <f aca="false">IF(A48&gt;0,IF(U48&lt;=2,AW48+AU48-W48,AW48+AU48),"")</f>
        <v/>
      </c>
      <c r="AY48" s="53" t="str">
        <f aca="false">IF(A48&gt;0,AW48+AV48-W48,"")</f>
        <v/>
      </c>
      <c r="AZ48" s="28"/>
      <c r="BA48" s="27"/>
      <c r="BB48" s="28"/>
      <c r="BC48" s="28"/>
      <c r="BE48" s="28"/>
      <c r="BF48" s="27" t="n">
        <f aca="false">A48</f>
        <v>0</v>
      </c>
      <c r="BG48" s="27" t="n">
        <f aca="false">IF(ISTEXT(H48),VLOOKUP(H48,Bonitet!$A$6:$C$77,3,FALSE()),0)</f>
        <v>0</v>
      </c>
      <c r="BH48" s="27" t="n">
        <f aca="false">IF(BG48&gt;0,C48*BG48,0)</f>
        <v>0</v>
      </c>
      <c r="BI48" s="53" t="n">
        <f aca="false">IF($BF48&gt;0,$K48*L48%,0)</f>
        <v>0</v>
      </c>
      <c r="BJ48" s="53" t="n">
        <f aca="false">IF($BF48&gt;0,$K48*M48%,0)</f>
        <v>0</v>
      </c>
      <c r="BK48" s="53" t="n">
        <f aca="false">IF($BF48&gt;0,$K48*N48%,0)</f>
        <v>0</v>
      </c>
      <c r="BL48" s="53" t="n">
        <f aca="false">IF($BF48&gt;0,$K48*O48%,0)</f>
        <v>0</v>
      </c>
      <c r="BM48" s="53" t="n">
        <f aca="false">IF($BF48&gt;0,$K48*P48%,0)</f>
        <v>0</v>
      </c>
      <c r="BN48" s="53" t="n">
        <f aca="false">IF($BF48&gt;0,$K48*Q48%,0)</f>
        <v>0</v>
      </c>
      <c r="BO48" s="55" t="str">
        <f aca="false">IF(B48=1,IF(E48="K1",0,INT((G48)/10)*10+5),"X")</f>
        <v>X</v>
      </c>
      <c r="BP48" s="55" t="str">
        <f aca="false">IF(AND(B48=0,E48="ÖF"),"ÖF","X")</f>
        <v>X</v>
      </c>
      <c r="BQ48" s="29" t="str">
        <f aca="false">IF($U48=1,LEFT($T48,4),"")</f>
        <v/>
      </c>
      <c r="BR48" s="29" t="str">
        <f aca="false">IF($U48=2,LEFT($T48,4),"")</f>
        <v/>
      </c>
      <c r="BS48" s="29" t="str">
        <f aca="false">IF($U48=3,LEFT($T48,4),"")</f>
        <v/>
      </c>
      <c r="BT48" s="55" t="str">
        <f aca="false">IF(B48=1,IF(OR(BQ48="Slut",BR48="Slut"),0,INT((G48+5)/10)*10+5),"X")</f>
        <v>X</v>
      </c>
      <c r="BU48" s="55" t="str">
        <f aca="false">IF(BT48="X",BT48,IF(BS48="Slut",0,IF(G48=0,5,INT((G48+10)/10)*10+5)))</f>
        <v>X</v>
      </c>
    </row>
    <row r="49" s="29" customFormat="true" ht="12.75" hidden="false" customHeight="false" outlineLevel="0" collapsed="false">
      <c r="A49" s="44"/>
      <c r="B49" s="45"/>
      <c r="C49" s="44"/>
      <c r="D49" s="52"/>
      <c r="E49" s="46"/>
      <c r="F49" s="46"/>
      <c r="G49" s="46"/>
      <c r="H49" s="46"/>
      <c r="I49" s="48" t="str">
        <f aca="false">IF(ISTEXT(H49),VLOOKUP(H49,Bonitet!$A$6:$B$77,2,FALSE()),"")</f>
        <v/>
      </c>
      <c r="J49" s="49"/>
      <c r="K49" s="50" t="str">
        <f aca="false">IF(A49&gt;0,C49*J49,"")</f>
        <v/>
      </c>
      <c r="L49" s="52"/>
      <c r="M49" s="52"/>
      <c r="N49" s="52"/>
      <c r="O49" s="52"/>
      <c r="P49" s="52"/>
      <c r="Q49" s="52"/>
      <c r="R49" s="45"/>
      <c r="S49" s="52"/>
      <c r="T49" s="52"/>
      <c r="U49" s="45"/>
      <c r="V49" s="49"/>
      <c r="W49" s="50" t="n">
        <f aca="false">IF(V49&gt;0,IF(U49=1,K49*V49%,IF(U49=2,(K49+2.5*AT49)*V49%,IF(U49=3,(AX49+2.5*(AX49*AQ49%))*V49%))),0)</f>
        <v>0</v>
      </c>
      <c r="X49" s="48" t="n">
        <f aca="false">A49</f>
        <v>0</v>
      </c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27" t="n">
        <f aca="false">A49</f>
        <v>0</v>
      </c>
      <c r="AQ49" s="27" t="e">
        <f aca="false">VLOOKUP($G49,Tillväxt!$A$10:$G$23,2,TRUE())*$L49%+VLOOKUP($G49,Tillväxt!$A$10:$G$23,3,TRUE())*$M49%+VLOOKUP($G49,Tillväxt!$A$10:$G$23,4,TRUE())*$N49%+VLOOKUP($G49,Tillväxt!$A$10:$G$23,5,TRUE())*$O49%+VLOOKUP($G49,Tillväxt!$A$10:$G$23,6,TRUE())*$P49%+VLOOKUP($G49,Tillväxt!$A$10:$G$23,7,TRUE())*$Q49%</f>
        <v>#N/A</v>
      </c>
      <c r="AR49" s="27" t="n">
        <f aca="false">IF(A49&gt;0,IF(AQ49=0,VLOOKUP($G49,Tillväxt!$A$4:$B$5,2,TRUE()),0),0)</f>
        <v>0</v>
      </c>
      <c r="AS49" s="27" t="e">
        <f aca="false">AQ49%*J49+AR49</f>
        <v>#N/A</v>
      </c>
      <c r="AT49" s="27" t="e">
        <f aca="false">AS49*C49</f>
        <v>#N/A</v>
      </c>
      <c r="AU49" s="53" t="e">
        <f aca="false">IF(V49&gt;0,IF(U49=1,5*(K49-W49)*AQ49%,IF(U49=2,2.5*AT49+2.5*(K49+2.5*AT49-W49)*AQ49%,IF(U49=3,AT49*5))),AT49*5)</f>
        <v>#N/A</v>
      </c>
      <c r="AV49" s="53" t="str">
        <f aca="false">IF(A49&gt;0,IF(W49&gt;0,IF(U49=1,AU49+AX49*AQ49%*5,IF(U49=2,AU49+AX49*AQ49%*5,IF(U49=3,AU49+2.5*AX49*AQ49%+2.5*(AX49+2.5*AX49*AQ49%-W49)*AQ49%))),AU49+AX49*AQ49%*5+AR49*5),"")</f>
        <v/>
      </c>
      <c r="AW49" s="29" t="str">
        <f aca="false">K49</f>
        <v/>
      </c>
      <c r="AX49" s="53" t="str">
        <f aca="false">IF(A49&gt;0,IF(U49&lt;=2,AW49+AU49-W49,AW49+AU49),"")</f>
        <v/>
      </c>
      <c r="AY49" s="53" t="str">
        <f aca="false">IF(A49&gt;0,AW49+AV49-W49,"")</f>
        <v/>
      </c>
      <c r="AZ49" s="28"/>
      <c r="BA49" s="27"/>
      <c r="BB49" s="28"/>
      <c r="BC49" s="28"/>
      <c r="BE49" s="28"/>
      <c r="BF49" s="27" t="n">
        <f aca="false">A49</f>
        <v>0</v>
      </c>
      <c r="BG49" s="27" t="n">
        <f aca="false">IF(ISTEXT(H49),VLOOKUP(H49,Bonitet!$A$6:$C$77,3,FALSE()),0)</f>
        <v>0</v>
      </c>
      <c r="BH49" s="27" t="n">
        <f aca="false">IF(BG49&gt;0,C49*BG49,0)</f>
        <v>0</v>
      </c>
      <c r="BI49" s="53" t="n">
        <f aca="false">IF($BF49&gt;0,$K49*L49%,0)</f>
        <v>0</v>
      </c>
      <c r="BJ49" s="53" t="n">
        <f aca="false">IF($BF49&gt;0,$K49*M49%,0)</f>
        <v>0</v>
      </c>
      <c r="BK49" s="53" t="n">
        <f aca="false">IF($BF49&gt;0,$K49*N49%,0)</f>
        <v>0</v>
      </c>
      <c r="BL49" s="53" t="n">
        <f aca="false">IF($BF49&gt;0,$K49*O49%,0)</f>
        <v>0</v>
      </c>
      <c r="BM49" s="53" t="n">
        <f aca="false">IF($BF49&gt;0,$K49*P49%,0)</f>
        <v>0</v>
      </c>
      <c r="BN49" s="53" t="n">
        <f aca="false">IF($BF49&gt;0,$K49*Q49%,0)</f>
        <v>0</v>
      </c>
      <c r="BO49" s="55" t="str">
        <f aca="false">IF(B49=1,IF(E49="K1",0,INT((G49)/10)*10+5),"X")</f>
        <v>X</v>
      </c>
      <c r="BP49" s="55" t="str">
        <f aca="false">IF(AND(B49=0,E49="ÖF"),"ÖF","X")</f>
        <v>X</v>
      </c>
      <c r="BQ49" s="29" t="str">
        <f aca="false">IF($U49=1,LEFT($T49,4),"")</f>
        <v/>
      </c>
      <c r="BR49" s="29" t="str">
        <f aca="false">IF($U49=2,LEFT($T49,4),"")</f>
        <v/>
      </c>
      <c r="BS49" s="29" t="str">
        <f aca="false">IF($U49=3,LEFT($T49,4),"")</f>
        <v/>
      </c>
      <c r="BT49" s="55" t="str">
        <f aca="false">IF(B49=1,IF(OR(BQ49="Slut",BR49="Slut"),0,INT((G49+5)/10)*10+5),"X")</f>
        <v>X</v>
      </c>
      <c r="BU49" s="55" t="str">
        <f aca="false">IF(BT49="X",BT49,IF(BS49="Slut",0,IF(G49=0,5,INT((G49+10)/10)*10+5)))</f>
        <v>X</v>
      </c>
    </row>
    <row r="50" s="29" customFormat="true" ht="12.75" hidden="false" customHeight="false" outlineLevel="0" collapsed="false">
      <c r="A50" s="44"/>
      <c r="B50" s="45"/>
      <c r="C50" s="44"/>
      <c r="D50" s="44"/>
      <c r="E50" s="46"/>
      <c r="F50" s="46"/>
      <c r="G50" s="46"/>
      <c r="H50" s="46"/>
      <c r="I50" s="48" t="str">
        <f aca="false">IF(ISTEXT(H50),VLOOKUP(H50,Bonitet!$A$6:$B$77,2,FALSE()),"")</f>
        <v/>
      </c>
      <c r="J50" s="49"/>
      <c r="K50" s="50" t="str">
        <f aca="false">IF(A50&gt;0,C50*J50,"")</f>
        <v/>
      </c>
      <c r="L50" s="51"/>
      <c r="M50" s="51"/>
      <c r="N50" s="51"/>
      <c r="O50" s="51"/>
      <c r="P50" s="51"/>
      <c r="Q50" s="51"/>
      <c r="R50" s="45"/>
      <c r="S50" s="52"/>
      <c r="T50" s="52"/>
      <c r="U50" s="45"/>
      <c r="V50" s="49"/>
      <c r="W50" s="50" t="n">
        <f aca="false">IF(V50&gt;0,IF(U50=1,K50*V50%,IF(U50=2,(K50+2.5*AT50)*V50%,IF(U50=3,(AX50+2.5*(AX50*AQ50%))*V50%))),0)</f>
        <v>0</v>
      </c>
      <c r="X50" s="48" t="n">
        <f aca="false">A50</f>
        <v>0</v>
      </c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27" t="n">
        <f aca="false">A50</f>
        <v>0</v>
      </c>
      <c r="AQ50" s="27" t="e">
        <f aca="false">VLOOKUP($G50,Tillväxt!$A$10:$G$23,2,TRUE())*$L50%+VLOOKUP($G50,Tillväxt!$A$10:$G$23,3,TRUE())*$M50%+VLOOKUP($G50,Tillväxt!$A$10:$G$23,4,TRUE())*$N50%+VLOOKUP($G50,Tillväxt!$A$10:$G$23,5,TRUE())*$O50%+VLOOKUP($G50,Tillväxt!$A$10:$G$23,6,TRUE())*$P50%+VLOOKUP($G50,Tillväxt!$A$10:$G$23,7,TRUE())*$Q50%</f>
        <v>#N/A</v>
      </c>
      <c r="AR50" s="27" t="n">
        <f aca="false">IF(A50&gt;0,IF(AQ50=0,VLOOKUP($G50,Tillväxt!$A$4:$B$5,2,TRUE()),0),0)</f>
        <v>0</v>
      </c>
      <c r="AS50" s="27" t="e">
        <f aca="false">AQ50%*J50+AR50</f>
        <v>#N/A</v>
      </c>
      <c r="AT50" s="27" t="e">
        <f aca="false">AS50*C50</f>
        <v>#N/A</v>
      </c>
      <c r="AU50" s="53" t="e">
        <f aca="false">IF(V50&gt;0,IF(U50=1,5*(K50-W50)*AQ50%,IF(U50=2,2.5*AT50+2.5*(K50+2.5*AT50-W50)*AQ50%,IF(U50=3,AT50*5))),AT50*5)</f>
        <v>#N/A</v>
      </c>
      <c r="AV50" s="53" t="str">
        <f aca="false">IF(A50&gt;0,IF(W50&gt;0,IF(U50=1,AU50+AX50*AQ50%*5,IF(U50=2,AU50+AX50*AQ50%*5,IF(U50=3,AU50+2.5*AX50*AQ50%+2.5*(AX50+2.5*AX50*AQ50%-W50)*AQ50%))),AU50+AX50*AQ50%*5+AR50*5),"")</f>
        <v/>
      </c>
      <c r="AW50" s="29" t="str">
        <f aca="false">K50</f>
        <v/>
      </c>
      <c r="AX50" s="53" t="str">
        <f aca="false">IF(A50&gt;0,IF(U50&lt;=2,AW50+AU50-W50,AW50+AU50),"")</f>
        <v/>
      </c>
      <c r="AY50" s="53" t="str">
        <f aca="false">IF(A50&gt;0,AW50+AV50-W50,"")</f>
        <v/>
      </c>
      <c r="AZ50" s="28"/>
      <c r="BA50" s="27"/>
      <c r="BB50" s="28"/>
      <c r="BC50" s="28"/>
      <c r="BE50" s="28"/>
      <c r="BF50" s="27" t="n">
        <f aca="false">A50</f>
        <v>0</v>
      </c>
      <c r="BG50" s="27" t="n">
        <f aca="false">IF(ISTEXT(H50),VLOOKUP(H50,Bonitet!$A$6:$C$77,3,FALSE()),0)</f>
        <v>0</v>
      </c>
      <c r="BH50" s="27" t="n">
        <f aca="false">IF(BG50&gt;0,C50*BG50,0)</f>
        <v>0</v>
      </c>
      <c r="BI50" s="53" t="n">
        <f aca="false">IF($BF50&gt;0,$K50*L50%,0)</f>
        <v>0</v>
      </c>
      <c r="BJ50" s="53" t="n">
        <f aca="false">IF($BF50&gt;0,$K50*M50%,0)</f>
        <v>0</v>
      </c>
      <c r="BK50" s="53" t="n">
        <f aca="false">IF($BF50&gt;0,$K50*N50%,0)</f>
        <v>0</v>
      </c>
      <c r="BL50" s="53" t="n">
        <f aca="false">IF($BF50&gt;0,$K50*O50%,0)</f>
        <v>0</v>
      </c>
      <c r="BM50" s="53" t="n">
        <f aca="false">IF($BF50&gt;0,$K50*P50%,0)</f>
        <v>0</v>
      </c>
      <c r="BN50" s="53" t="n">
        <f aca="false">IF($BF50&gt;0,$K50*Q50%,0)</f>
        <v>0</v>
      </c>
      <c r="BO50" s="55" t="str">
        <f aca="false">IF(B50=1,IF(E50="K1",0,INT((G50)/10)*10+5),"X")</f>
        <v>X</v>
      </c>
      <c r="BP50" s="55" t="str">
        <f aca="false">IF(AND(B50=0,E50="ÖF"),"ÖF","X")</f>
        <v>X</v>
      </c>
      <c r="BQ50" s="29" t="str">
        <f aca="false">IF($U50=1,LEFT($T50,4),"")</f>
        <v/>
      </c>
      <c r="BR50" s="29" t="str">
        <f aca="false">IF($U50=2,LEFT($T50,4),"")</f>
        <v/>
      </c>
      <c r="BS50" s="29" t="str">
        <f aca="false">IF($U50=3,LEFT($T50,4),"")</f>
        <v/>
      </c>
      <c r="BT50" s="55" t="str">
        <f aca="false">IF(B50=1,IF(OR(BQ50="Slut",BR50="Slut"),0,INT((G50+5)/10)*10+5),"X")</f>
        <v>X</v>
      </c>
      <c r="BU50" s="55" t="str">
        <f aca="false">IF(BT50="X",BT50,IF(BS50="Slut",0,IF(G50=0,5,INT((G50+10)/10)*10+5)))</f>
        <v>X</v>
      </c>
    </row>
    <row r="51" s="29" customFormat="true" ht="12.75" hidden="false" customHeight="false" outlineLevel="0" collapsed="false">
      <c r="A51" s="44"/>
      <c r="B51" s="45"/>
      <c r="C51" s="44"/>
      <c r="D51" s="44"/>
      <c r="E51" s="46"/>
      <c r="F51" s="46"/>
      <c r="G51" s="46"/>
      <c r="H51" s="46"/>
      <c r="I51" s="48" t="str">
        <f aca="false">IF(ISTEXT(H51),VLOOKUP(H51,Bonitet!$A$6:$B$77,2,FALSE()),"")</f>
        <v/>
      </c>
      <c r="J51" s="49"/>
      <c r="K51" s="50" t="str">
        <f aca="false">IF(A51&gt;0,C51*J51,"")</f>
        <v/>
      </c>
      <c r="L51" s="51"/>
      <c r="M51" s="51"/>
      <c r="N51" s="51"/>
      <c r="O51" s="51"/>
      <c r="P51" s="51"/>
      <c r="Q51" s="51"/>
      <c r="R51" s="45"/>
      <c r="S51" s="52"/>
      <c r="T51" s="52"/>
      <c r="U51" s="45"/>
      <c r="V51" s="49"/>
      <c r="W51" s="50" t="n">
        <f aca="false">IF(V51&gt;0,IF(U51=1,K51*V51%,IF(U51=2,(K51+2.5*AT51)*V51%,IF(U51=3,(AX51+2.5*(AX51*AQ51%))*V51%))),0)</f>
        <v>0</v>
      </c>
      <c r="X51" s="48" t="n">
        <f aca="false">A51</f>
        <v>0</v>
      </c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27" t="n">
        <f aca="false">A51</f>
        <v>0</v>
      </c>
      <c r="AQ51" s="27" t="e">
        <f aca="false">VLOOKUP($G51,Tillväxt!$A$10:$G$23,2,TRUE())*$L51%+VLOOKUP($G51,Tillväxt!$A$10:$G$23,3,TRUE())*$M51%+VLOOKUP($G51,Tillväxt!$A$10:$G$23,4,TRUE())*$N51%+VLOOKUP($G51,Tillväxt!$A$10:$G$23,5,TRUE())*$O51%+VLOOKUP($G51,Tillväxt!$A$10:$G$23,6,TRUE())*$P51%+VLOOKUP($G51,Tillväxt!$A$10:$G$23,7,TRUE())*$Q51%</f>
        <v>#N/A</v>
      </c>
      <c r="AR51" s="27" t="n">
        <f aca="false">IF(A51&gt;0,IF(AQ51=0,VLOOKUP($G51,Tillväxt!$A$4:$B$5,2,TRUE()),0),0)</f>
        <v>0</v>
      </c>
      <c r="AS51" s="27" t="e">
        <f aca="false">AQ51%*J51+AR51</f>
        <v>#N/A</v>
      </c>
      <c r="AT51" s="27" t="e">
        <f aca="false">AS51*C51</f>
        <v>#N/A</v>
      </c>
      <c r="AU51" s="53" t="e">
        <f aca="false">IF(V51&gt;0,IF(U51=1,5*(K51-W51)*AQ51%,IF(U51=2,2.5*AT51+2.5*(K51+2.5*AT51-W51)*AQ51%,IF(U51=3,AT51*5))),AT51*5)</f>
        <v>#N/A</v>
      </c>
      <c r="AV51" s="53" t="str">
        <f aca="false">IF(A51&gt;0,IF(W51&gt;0,IF(U51=1,AU51+AX51*AQ51%*5,IF(U51=2,AU51+AX51*AQ51%*5,IF(U51=3,AU51+2.5*AX51*AQ51%+2.5*(AX51+2.5*AX51*AQ51%-W51)*AQ51%))),AU51+AX51*AQ51%*5+AR51*5),"")</f>
        <v/>
      </c>
      <c r="AW51" s="29" t="str">
        <f aca="false">K51</f>
        <v/>
      </c>
      <c r="AX51" s="53" t="str">
        <f aca="false">IF(A51&gt;0,IF(U51&lt;=2,AW51+AU51-W51,AW51+AU51),"")</f>
        <v/>
      </c>
      <c r="AY51" s="53" t="str">
        <f aca="false">IF(A51&gt;0,AW51+AV51-W51,"")</f>
        <v/>
      </c>
      <c r="AZ51" s="28"/>
      <c r="BA51" s="27"/>
      <c r="BB51" s="28"/>
      <c r="BC51" s="28"/>
      <c r="BE51" s="28"/>
      <c r="BF51" s="27" t="n">
        <f aca="false">A51</f>
        <v>0</v>
      </c>
      <c r="BG51" s="27" t="n">
        <f aca="false">IF(ISTEXT(H51),VLOOKUP(H51,Bonitet!$A$6:$C$77,3,FALSE()),0)</f>
        <v>0</v>
      </c>
      <c r="BH51" s="27" t="n">
        <f aca="false">IF(BG51&gt;0,C51*BG51,0)</f>
        <v>0</v>
      </c>
      <c r="BI51" s="53" t="n">
        <f aca="false">IF($BF51&gt;0,$K51*L51%,0)</f>
        <v>0</v>
      </c>
      <c r="BJ51" s="53" t="n">
        <f aca="false">IF($BF51&gt;0,$K51*M51%,0)</f>
        <v>0</v>
      </c>
      <c r="BK51" s="53" t="n">
        <f aca="false">IF($BF51&gt;0,$K51*N51%,0)</f>
        <v>0</v>
      </c>
      <c r="BL51" s="53" t="n">
        <f aca="false">IF($BF51&gt;0,$K51*O51%,0)</f>
        <v>0</v>
      </c>
      <c r="BM51" s="53" t="n">
        <f aca="false">IF($BF51&gt;0,$K51*P51%,0)</f>
        <v>0</v>
      </c>
      <c r="BN51" s="53" t="n">
        <f aca="false">IF($BF51&gt;0,$K51*Q51%,0)</f>
        <v>0</v>
      </c>
      <c r="BO51" s="55" t="str">
        <f aca="false">IF(B51=1,IF(E51="K1",0,INT((G51)/10)*10+5),"X")</f>
        <v>X</v>
      </c>
      <c r="BP51" s="55" t="str">
        <f aca="false">IF(AND(B51=0,E51="ÖF"),"ÖF","X")</f>
        <v>X</v>
      </c>
      <c r="BQ51" s="29" t="str">
        <f aca="false">IF($U51=1,LEFT($T51,4),"")</f>
        <v/>
      </c>
      <c r="BR51" s="29" t="str">
        <f aca="false">IF($U51=2,LEFT($T51,4),"")</f>
        <v/>
      </c>
      <c r="BS51" s="29" t="str">
        <f aca="false">IF($U51=3,LEFT($T51,4),"")</f>
        <v/>
      </c>
      <c r="BT51" s="55" t="str">
        <f aca="false">IF(B51=1,IF(OR(BQ51="Slut",BR51="Slut"),0,INT((G51+5)/10)*10+5),"X")</f>
        <v>X</v>
      </c>
      <c r="BU51" s="55" t="str">
        <f aca="false">IF(BT51="X",BT51,IF(BS51="Slut",0,IF(G51=0,5,INT((G51+10)/10)*10+5)))</f>
        <v>X</v>
      </c>
    </row>
    <row r="52" s="29" customFormat="true" ht="12.75" hidden="false" customHeight="false" outlineLevel="0" collapsed="false">
      <c r="A52" s="44"/>
      <c r="B52" s="45"/>
      <c r="C52" s="44"/>
      <c r="D52" s="52"/>
      <c r="E52" s="46"/>
      <c r="F52" s="46"/>
      <c r="G52" s="46"/>
      <c r="H52" s="46"/>
      <c r="I52" s="48" t="str">
        <f aca="false">IF(ISTEXT(H52),VLOOKUP(H52,Bonitet!$A$6:$B$77,2,FALSE()),"")</f>
        <v/>
      </c>
      <c r="J52" s="49"/>
      <c r="K52" s="50" t="str">
        <f aca="false">IF(A52&gt;0,C52*J52,"")</f>
        <v/>
      </c>
      <c r="L52" s="51"/>
      <c r="M52" s="51"/>
      <c r="N52" s="51"/>
      <c r="O52" s="51"/>
      <c r="P52" s="51"/>
      <c r="Q52" s="51"/>
      <c r="R52" s="45"/>
      <c r="S52" s="52"/>
      <c r="T52" s="52"/>
      <c r="U52" s="45"/>
      <c r="V52" s="49"/>
      <c r="W52" s="50" t="n">
        <f aca="false">IF(V52&gt;0,IF(U52=1,K52*V52%,IF(U52=2,(K52+2.5*AT52)*V52%,IF(U52=3,(AX52+2.5*(AX52*AQ52%))*V52%))),0)</f>
        <v>0</v>
      </c>
      <c r="X52" s="48" t="n">
        <f aca="false">A52</f>
        <v>0</v>
      </c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27" t="n">
        <f aca="false">A52</f>
        <v>0</v>
      </c>
      <c r="AQ52" s="27" t="e">
        <f aca="false">VLOOKUP($G52,Tillväxt!$A$10:$G$23,2,TRUE())*$L52%+VLOOKUP($G52,Tillväxt!$A$10:$G$23,3,TRUE())*$M52%+VLOOKUP($G52,Tillväxt!$A$10:$G$23,4,TRUE())*$N52%+VLOOKUP($G52,Tillväxt!$A$10:$G$23,5,TRUE())*$O52%+VLOOKUP($G52,Tillväxt!$A$10:$G$23,6,TRUE())*$P52%+VLOOKUP($G52,Tillväxt!$A$10:$G$23,7,TRUE())*$Q52%</f>
        <v>#N/A</v>
      </c>
      <c r="AR52" s="27" t="n">
        <f aca="false">IF(A52&gt;0,IF(AQ52=0,VLOOKUP($G52,Tillväxt!$A$4:$B$5,2,TRUE()),0),0)</f>
        <v>0</v>
      </c>
      <c r="AS52" s="27" t="e">
        <f aca="false">AQ52%*J52+AR52</f>
        <v>#N/A</v>
      </c>
      <c r="AT52" s="27" t="e">
        <f aca="false">AS52*C52</f>
        <v>#N/A</v>
      </c>
      <c r="AU52" s="53" t="e">
        <f aca="false">IF(V52&gt;0,IF(U52=1,5*(K52-W52)*AQ52%,IF(U52=2,2.5*AT52+2.5*(K52+2.5*AT52-W52)*AQ52%,IF(U52=3,AT52*5))),AT52*5)</f>
        <v>#N/A</v>
      </c>
      <c r="AV52" s="53" t="str">
        <f aca="false">IF(A52&gt;0,IF(W52&gt;0,IF(U52=1,AU52+AX52*AQ52%*5,IF(U52=2,AU52+AX52*AQ52%*5,IF(U52=3,AU52+2.5*AX52*AQ52%+2.5*(AX52+2.5*AX52*AQ52%-W52)*AQ52%))),AU52+AX52*AQ52%*5+AR52*5),"")</f>
        <v/>
      </c>
      <c r="AW52" s="29" t="str">
        <f aca="false">K52</f>
        <v/>
      </c>
      <c r="AX52" s="53" t="str">
        <f aca="false">IF(A52&gt;0,IF(U52&lt;=2,AW52+AU52-W52,AW52+AU52),"")</f>
        <v/>
      </c>
      <c r="AY52" s="53" t="str">
        <f aca="false">IF(A52&gt;0,AW52+AV52-W52,"")</f>
        <v/>
      </c>
      <c r="BF52" s="27" t="n">
        <f aca="false">A52</f>
        <v>0</v>
      </c>
      <c r="BG52" s="27" t="n">
        <f aca="false">IF(ISTEXT(H52),VLOOKUP(H52,Bonitet!$A$6:$C$77,3,FALSE()),0)</f>
        <v>0</v>
      </c>
      <c r="BH52" s="27" t="n">
        <f aca="false">IF(BG52&gt;0,C52*BG52,0)</f>
        <v>0</v>
      </c>
      <c r="BI52" s="53" t="n">
        <f aca="false">IF($BF52&gt;0,$K52*L52%,0)</f>
        <v>0</v>
      </c>
      <c r="BJ52" s="53" t="n">
        <f aca="false">IF($BF52&gt;0,$K52*M52%,0)</f>
        <v>0</v>
      </c>
      <c r="BK52" s="53" t="n">
        <f aca="false">IF($BF52&gt;0,$K52*N52%,0)</f>
        <v>0</v>
      </c>
      <c r="BL52" s="53" t="n">
        <f aca="false">IF($BF52&gt;0,$K52*O52%,0)</f>
        <v>0</v>
      </c>
      <c r="BM52" s="53" t="n">
        <f aca="false">IF($BF52&gt;0,$K52*P52%,0)</f>
        <v>0</v>
      </c>
      <c r="BN52" s="53" t="n">
        <f aca="false">IF($BF52&gt;0,$K52*Q52%,0)</f>
        <v>0</v>
      </c>
      <c r="BO52" s="55" t="str">
        <f aca="false">IF(B52=1,IF(E52="K1",0,INT((G52)/10)*10+5),"X")</f>
        <v>X</v>
      </c>
      <c r="BP52" s="55" t="str">
        <f aca="false">IF(AND(B52=0,E52="ÖF"),"ÖF","X")</f>
        <v>X</v>
      </c>
      <c r="BQ52" s="29" t="str">
        <f aca="false">IF($U52=1,LEFT($T52,4),"")</f>
        <v/>
      </c>
      <c r="BR52" s="29" t="str">
        <f aca="false">IF($U52=2,LEFT($T52,4),"")</f>
        <v/>
      </c>
      <c r="BS52" s="29" t="str">
        <f aca="false">IF($U52=3,LEFT($T52,4),"")</f>
        <v/>
      </c>
      <c r="BT52" s="55" t="str">
        <f aca="false">IF(B52=1,IF(OR(BQ52="Slut",BR52="Slut"),0,INT((G52+5)/10)*10+5),"X")</f>
        <v>X</v>
      </c>
      <c r="BU52" s="55" t="str">
        <f aca="false">IF(BT52="X",BT52,IF(BS52="Slut",0,IF(G52=0,5,INT((G52+10)/10)*10+5)))</f>
        <v>X</v>
      </c>
    </row>
    <row r="53" s="29" customFormat="true" ht="12.75" hidden="false" customHeight="false" outlineLevel="0" collapsed="false">
      <c r="A53" s="44"/>
      <c r="B53" s="45"/>
      <c r="C53" s="44"/>
      <c r="D53" s="52"/>
      <c r="E53" s="46"/>
      <c r="F53" s="46"/>
      <c r="G53" s="46"/>
      <c r="H53" s="46"/>
      <c r="I53" s="48" t="str">
        <f aca="false">IF(ISTEXT(H53),VLOOKUP(H53,Bonitet!$A$6:$B$77,2,FALSE()),"")</f>
        <v/>
      </c>
      <c r="J53" s="49"/>
      <c r="K53" s="50" t="str">
        <f aca="false">IF(A53&gt;0,C53*J53,"")</f>
        <v/>
      </c>
      <c r="L53" s="52"/>
      <c r="M53" s="52"/>
      <c r="N53" s="52"/>
      <c r="O53" s="52"/>
      <c r="P53" s="52"/>
      <c r="Q53" s="52"/>
      <c r="R53" s="45"/>
      <c r="S53" s="52"/>
      <c r="T53" s="52"/>
      <c r="U53" s="45"/>
      <c r="V53" s="49"/>
      <c r="W53" s="50" t="n">
        <f aca="false">IF(V53&gt;0,IF(U53=1,K53*V53%,IF(U53=2,(K53+2.5*AT53)*V53%,IF(U53=3,(AX53+2.5*(AX53*AQ53%))*V53%))),0)</f>
        <v>0</v>
      </c>
      <c r="X53" s="48" t="n">
        <f aca="false">A53</f>
        <v>0</v>
      </c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27" t="n">
        <f aca="false">A53</f>
        <v>0</v>
      </c>
      <c r="AQ53" s="27" t="e">
        <f aca="false">VLOOKUP($G53,Tillväxt!$A$10:$G$23,2,TRUE())*$L53%+VLOOKUP($G53,Tillväxt!$A$10:$G$23,3,TRUE())*$M53%+VLOOKUP($G53,Tillväxt!$A$10:$G$23,4,TRUE())*$N53%+VLOOKUP($G53,Tillväxt!$A$10:$G$23,5,TRUE())*$O53%+VLOOKUP($G53,Tillväxt!$A$10:$G$23,6,TRUE())*$P53%+VLOOKUP($G53,Tillväxt!$A$10:$G$23,7,TRUE())*$Q53%</f>
        <v>#N/A</v>
      </c>
      <c r="AR53" s="27" t="n">
        <f aca="false">IF(A53&gt;0,IF(AQ53=0,VLOOKUP($G53,Tillväxt!$A$4:$B$5,2,TRUE()),0),0)</f>
        <v>0</v>
      </c>
      <c r="AS53" s="27" t="e">
        <f aca="false">AQ53%*J53+AR53</f>
        <v>#N/A</v>
      </c>
      <c r="AT53" s="27" t="e">
        <f aca="false">AS53*C53</f>
        <v>#N/A</v>
      </c>
      <c r="AU53" s="53" t="e">
        <f aca="false">IF(V53&gt;0,IF(U53=1,5*(K53-W53)*AQ53%,IF(U53=2,2.5*AT53+2.5*(K53+2.5*AT53-W53)*AQ53%,IF(U53=3,AT53*5))),AT53*5)</f>
        <v>#N/A</v>
      </c>
      <c r="AV53" s="53" t="str">
        <f aca="false">IF(A53&gt;0,IF(W53&gt;0,IF(U53=1,AU53+AX53*AQ53%*5,IF(U53=2,AU53+AX53*AQ53%*5,IF(U53=3,AU53+2.5*AX53*AQ53%+2.5*(AX53+2.5*AX53*AQ53%-W53)*AQ53%))),AU53+AX53*AQ53%*5+AR53*5),"")</f>
        <v/>
      </c>
      <c r="AW53" s="29" t="str">
        <f aca="false">K53</f>
        <v/>
      </c>
      <c r="AX53" s="53" t="str">
        <f aca="false">IF(A53&gt;0,IF(U53&lt;=2,AW53+AU53-W53,AW53+AU53),"")</f>
        <v/>
      </c>
      <c r="AY53" s="53" t="str">
        <f aca="false">IF(A53&gt;0,AW53+AV53-W53,"")</f>
        <v/>
      </c>
      <c r="BF53" s="27" t="n">
        <f aca="false">A53</f>
        <v>0</v>
      </c>
      <c r="BG53" s="27" t="n">
        <f aca="false">IF(ISTEXT(H53),VLOOKUP(H53,Bonitet!$A$6:$C$77,3,FALSE()),0)</f>
        <v>0</v>
      </c>
      <c r="BH53" s="27" t="n">
        <f aca="false">IF(BG53&gt;0,C53*BG53,0)</f>
        <v>0</v>
      </c>
      <c r="BI53" s="53" t="n">
        <f aca="false">IF($BF53&gt;0,$K53*L53%,0)</f>
        <v>0</v>
      </c>
      <c r="BJ53" s="53" t="n">
        <f aca="false">IF($BF53&gt;0,$K53*M53%,0)</f>
        <v>0</v>
      </c>
      <c r="BK53" s="53" t="n">
        <f aca="false">IF($BF53&gt;0,$K53*N53%,0)</f>
        <v>0</v>
      </c>
      <c r="BL53" s="53" t="n">
        <f aca="false">IF($BF53&gt;0,$K53*O53%,0)</f>
        <v>0</v>
      </c>
      <c r="BM53" s="53" t="n">
        <f aca="false">IF($BF53&gt;0,$K53*P53%,0)</f>
        <v>0</v>
      </c>
      <c r="BN53" s="53" t="n">
        <f aca="false">IF($BF53&gt;0,$K53*Q53%,0)</f>
        <v>0</v>
      </c>
      <c r="BO53" s="55" t="str">
        <f aca="false">IF(B53=1,IF(E53="K1",0,INT((G53)/10)*10+5),"X")</f>
        <v>X</v>
      </c>
      <c r="BP53" s="55" t="str">
        <f aca="false">IF(AND(B53=0,E53="ÖF"),"ÖF","X")</f>
        <v>X</v>
      </c>
      <c r="BQ53" s="29" t="str">
        <f aca="false">IF($U53=1,LEFT($T53,4),"")</f>
        <v/>
      </c>
      <c r="BR53" s="29" t="str">
        <f aca="false">IF($U53=2,LEFT($T53,4),"")</f>
        <v/>
      </c>
      <c r="BS53" s="29" t="str">
        <f aca="false">IF($U53=3,LEFT($T53,4),"")</f>
        <v/>
      </c>
      <c r="BT53" s="55" t="str">
        <f aca="false">IF(B53=1,IF(OR(BQ53="Slut",BR53="Slut"),0,INT((G53+5)/10)*10+5),"X")</f>
        <v>X</v>
      </c>
      <c r="BU53" s="55" t="str">
        <f aca="false">IF(BT53="X",BT53,IF(BS53="Slut",0,IF(G53=0,5,INT((G53+10)/10)*10+5)))</f>
        <v>X</v>
      </c>
    </row>
    <row r="54" s="29" customFormat="true" ht="12.75" hidden="false" customHeight="false" outlineLevel="0" collapsed="false">
      <c r="A54" s="44"/>
      <c r="B54" s="45"/>
      <c r="C54" s="44"/>
      <c r="D54" s="52"/>
      <c r="E54" s="46"/>
      <c r="F54" s="46"/>
      <c r="G54" s="46"/>
      <c r="H54" s="46"/>
      <c r="I54" s="48" t="str">
        <f aca="false">IF(ISTEXT(H54),VLOOKUP(H54,Bonitet!$A$6:$B$77,2,FALSE()),"")</f>
        <v/>
      </c>
      <c r="J54" s="49"/>
      <c r="K54" s="50" t="str">
        <f aca="false">IF(A54&gt;0,C54*J54,"")</f>
        <v/>
      </c>
      <c r="L54" s="52"/>
      <c r="M54" s="52"/>
      <c r="N54" s="52"/>
      <c r="O54" s="52"/>
      <c r="P54" s="52"/>
      <c r="Q54" s="52"/>
      <c r="R54" s="45"/>
      <c r="S54" s="52"/>
      <c r="T54" s="52"/>
      <c r="U54" s="45"/>
      <c r="V54" s="49"/>
      <c r="W54" s="50" t="n">
        <f aca="false">IF(V54&gt;0,IF(U54=1,K54*V54%,IF(U54=2,(K54+2.5*AT54)*V54%,IF(U54=3,(AX54+2.5*(AX54*AQ54%))*V54%))),0)</f>
        <v>0</v>
      </c>
      <c r="X54" s="48" t="n">
        <f aca="false">A54</f>
        <v>0</v>
      </c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27" t="n">
        <f aca="false">A54</f>
        <v>0</v>
      </c>
      <c r="AQ54" s="27" t="e">
        <f aca="false">VLOOKUP($G54,Tillväxt!$A$10:$G$23,2,TRUE())*$L54%+VLOOKUP($G54,Tillväxt!$A$10:$G$23,3,TRUE())*$M54%+VLOOKUP($G54,Tillväxt!$A$10:$G$23,4,TRUE())*$N54%+VLOOKUP($G54,Tillväxt!$A$10:$G$23,5,TRUE())*$O54%+VLOOKUP($G54,Tillväxt!$A$10:$G$23,6,TRUE())*$P54%+VLOOKUP($G54,Tillväxt!$A$10:$G$23,7,TRUE())*$Q54%</f>
        <v>#N/A</v>
      </c>
      <c r="AR54" s="27" t="n">
        <f aca="false">IF(A54&gt;0,IF(AQ54=0,VLOOKUP($G54,Tillväxt!$A$4:$B$5,2,TRUE()),0),0)</f>
        <v>0</v>
      </c>
      <c r="AS54" s="27" t="e">
        <f aca="false">AQ54%*J54+AR54</f>
        <v>#N/A</v>
      </c>
      <c r="AT54" s="27" t="e">
        <f aca="false">AS54*C54</f>
        <v>#N/A</v>
      </c>
      <c r="AU54" s="53" t="e">
        <f aca="false">IF(V54&gt;0,IF(U54=1,5*(K54-W54)*AQ54%,IF(U54=2,2.5*AT54+2.5*(K54+2.5*AT54-W54)*AQ54%,IF(U54=3,AT54*5))),AT54*5)</f>
        <v>#N/A</v>
      </c>
      <c r="AV54" s="53" t="str">
        <f aca="false">IF(A54&gt;0,IF(W54&gt;0,IF(U54=1,AU54+AX54*AQ54%*5,IF(U54=2,AU54+AX54*AQ54%*5,IF(U54=3,AU54+2.5*AX54*AQ54%+2.5*(AX54+2.5*AX54*AQ54%-W54)*AQ54%))),AU54+AX54*AQ54%*5+AR54*5),"")</f>
        <v/>
      </c>
      <c r="AW54" s="29" t="str">
        <f aca="false">K54</f>
        <v/>
      </c>
      <c r="AX54" s="53" t="str">
        <f aca="false">IF(A54&gt;0,IF(U54&lt;=2,AW54+AU54-W54,AW54+AU54),"")</f>
        <v/>
      </c>
      <c r="AY54" s="53" t="str">
        <f aca="false">IF(A54&gt;0,AW54+AV54-W54,"")</f>
        <v/>
      </c>
      <c r="AZ54" s="28"/>
      <c r="BA54" s="27"/>
      <c r="BB54" s="28"/>
      <c r="BC54" s="28"/>
      <c r="BE54" s="28"/>
      <c r="BF54" s="27" t="n">
        <f aca="false">A54</f>
        <v>0</v>
      </c>
      <c r="BG54" s="27" t="n">
        <f aca="false">IF(ISTEXT(H54),VLOOKUP(H54,Bonitet!$A$6:$C$77,3,FALSE()),0)</f>
        <v>0</v>
      </c>
      <c r="BH54" s="27" t="n">
        <f aca="false">IF(BG54&gt;0,C54*BG54,0)</f>
        <v>0</v>
      </c>
      <c r="BI54" s="53" t="n">
        <f aca="false">IF($BF54&gt;0,$K54*L54%,0)</f>
        <v>0</v>
      </c>
      <c r="BJ54" s="53" t="n">
        <f aca="false">IF($BF54&gt;0,$K54*M54%,0)</f>
        <v>0</v>
      </c>
      <c r="BK54" s="53" t="n">
        <f aca="false">IF($BF54&gt;0,$K54*N54%,0)</f>
        <v>0</v>
      </c>
      <c r="BL54" s="53" t="n">
        <f aca="false">IF($BF54&gt;0,$K54*O54%,0)</f>
        <v>0</v>
      </c>
      <c r="BM54" s="53" t="n">
        <f aca="false">IF($BF54&gt;0,$K54*P54%,0)</f>
        <v>0</v>
      </c>
      <c r="BN54" s="53" t="n">
        <f aca="false">IF($BF54&gt;0,$K54*Q54%,0)</f>
        <v>0</v>
      </c>
      <c r="BO54" s="55" t="str">
        <f aca="false">IF(B54=1,IF(E54="K1",0,INT((G54)/10)*10+5),"X")</f>
        <v>X</v>
      </c>
      <c r="BP54" s="55" t="str">
        <f aca="false">IF(AND(B54=0,E54="ÖF"),"ÖF","X")</f>
        <v>X</v>
      </c>
      <c r="BQ54" s="29" t="str">
        <f aca="false">IF($U54=1,LEFT($T54,4),"")</f>
        <v/>
      </c>
      <c r="BR54" s="29" t="str">
        <f aca="false">IF($U54=2,LEFT($T54,4),"")</f>
        <v/>
      </c>
      <c r="BS54" s="29" t="str">
        <f aca="false">IF($U54=3,LEFT($T54,4),"")</f>
        <v/>
      </c>
      <c r="BT54" s="55" t="str">
        <f aca="false">IF(B54=1,IF(OR(BQ54="Slut",BR54="Slut"),0,INT((G54+5)/10)*10+5),"X")</f>
        <v>X</v>
      </c>
      <c r="BU54" s="55" t="str">
        <f aca="false">IF(BT54="X",BT54,IF(BS54="Slut",0,IF(G54=0,5,INT((G54+10)/10)*10+5)))</f>
        <v>X</v>
      </c>
    </row>
    <row r="55" s="29" customFormat="true" ht="12.75" hidden="false" customHeight="false" outlineLevel="0" collapsed="false">
      <c r="A55" s="44"/>
      <c r="B55" s="45"/>
      <c r="C55" s="44"/>
      <c r="D55" s="52"/>
      <c r="E55" s="46"/>
      <c r="F55" s="46"/>
      <c r="G55" s="46"/>
      <c r="H55" s="46"/>
      <c r="I55" s="48" t="str">
        <f aca="false">IF(ISTEXT(H55),VLOOKUP(H55,Bonitet!$A$6:$B$77,2,FALSE()),"")</f>
        <v/>
      </c>
      <c r="J55" s="49"/>
      <c r="K55" s="50" t="str">
        <f aca="false">IF(A55&gt;0,C55*J55,"")</f>
        <v/>
      </c>
      <c r="L55" s="52"/>
      <c r="M55" s="52"/>
      <c r="N55" s="52"/>
      <c r="O55" s="52"/>
      <c r="P55" s="52"/>
      <c r="Q55" s="52"/>
      <c r="R55" s="45"/>
      <c r="S55" s="52"/>
      <c r="T55" s="52"/>
      <c r="U55" s="45"/>
      <c r="V55" s="49"/>
      <c r="W55" s="50" t="n">
        <f aca="false">IF(V55&gt;0,IF(U55=1,K55*V55%,IF(U55=2,(K55+2.5*AT55)*V55%,IF(U55=3,(AX55+2.5*(AX55*AQ55%))*V55%))),0)</f>
        <v>0</v>
      </c>
      <c r="X55" s="48" t="n">
        <f aca="false">A55</f>
        <v>0</v>
      </c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27" t="n">
        <f aca="false">A55</f>
        <v>0</v>
      </c>
      <c r="AQ55" s="27" t="e">
        <f aca="false">VLOOKUP($G55,Tillväxt!$A$10:$G$23,2,TRUE())*$L55%+VLOOKUP($G55,Tillväxt!$A$10:$G$23,3,TRUE())*$M55%+VLOOKUP($G55,Tillväxt!$A$10:$G$23,4,TRUE())*$N55%+VLOOKUP($G55,Tillväxt!$A$10:$G$23,5,TRUE())*$O55%+VLOOKUP($G55,Tillväxt!$A$10:$G$23,6,TRUE())*$P55%+VLOOKUP($G55,Tillväxt!$A$10:$G$23,7,TRUE())*$Q55%</f>
        <v>#N/A</v>
      </c>
      <c r="AR55" s="27" t="n">
        <f aca="false">IF(A55&gt;0,IF(AQ55=0,VLOOKUP($G55,Tillväxt!$A$4:$B$5,2,TRUE()),0),0)</f>
        <v>0</v>
      </c>
      <c r="AS55" s="27" t="e">
        <f aca="false">AQ55%*J55+AR55</f>
        <v>#N/A</v>
      </c>
      <c r="AT55" s="27" t="e">
        <f aca="false">AS55*C55</f>
        <v>#N/A</v>
      </c>
      <c r="AU55" s="53" t="e">
        <f aca="false">IF(V55&gt;0,IF(U55=1,5*(K55-W55)*AQ55%,IF(U55=2,2.5*AT55+2.5*(K55+2.5*AT55-W55)*AQ55%,IF(U55=3,AT55*5))),AT55*5)</f>
        <v>#N/A</v>
      </c>
      <c r="AV55" s="53" t="str">
        <f aca="false">IF(A55&gt;0,IF(W55&gt;0,IF(U55=1,AU55+AX55*AQ55%*5,IF(U55=2,AU55+AX55*AQ55%*5,IF(U55=3,AU55+2.5*AX55*AQ55%+2.5*(AX55+2.5*AX55*AQ55%-W55)*AQ55%))),AU55+AX55*AQ55%*5+AR55*5),"")</f>
        <v/>
      </c>
      <c r="AW55" s="29" t="str">
        <f aca="false">K55</f>
        <v/>
      </c>
      <c r="AX55" s="53" t="str">
        <f aca="false">IF(A55&gt;0,IF(U55&lt;=2,AW55+AU55-W55,AW55+AU55),"")</f>
        <v/>
      </c>
      <c r="AY55" s="53" t="str">
        <f aca="false">IF(A55&gt;0,AW55+AV55-W55,"")</f>
        <v/>
      </c>
      <c r="AZ55" s="28"/>
      <c r="BA55" s="27"/>
      <c r="BB55" s="28"/>
      <c r="BC55" s="28"/>
      <c r="BE55" s="28"/>
      <c r="BF55" s="27" t="n">
        <f aca="false">A55</f>
        <v>0</v>
      </c>
      <c r="BG55" s="27" t="n">
        <f aca="false">IF(ISTEXT(H55),VLOOKUP(H55,Bonitet!$A$6:$C$77,3,FALSE()),0)</f>
        <v>0</v>
      </c>
      <c r="BH55" s="27" t="n">
        <f aca="false">IF(BG55&gt;0,C55*BG55,0)</f>
        <v>0</v>
      </c>
      <c r="BI55" s="53" t="n">
        <f aca="false">IF($BF55&gt;0,$K55*L55%,0)</f>
        <v>0</v>
      </c>
      <c r="BJ55" s="53" t="n">
        <f aca="false">IF($BF55&gt;0,$K55*M55%,0)</f>
        <v>0</v>
      </c>
      <c r="BK55" s="53" t="n">
        <f aca="false">IF($BF55&gt;0,$K55*N55%,0)</f>
        <v>0</v>
      </c>
      <c r="BL55" s="53" t="n">
        <f aca="false">IF($BF55&gt;0,$K55*O55%,0)</f>
        <v>0</v>
      </c>
      <c r="BM55" s="53" t="n">
        <f aca="false">IF($BF55&gt;0,$K55*P55%,0)</f>
        <v>0</v>
      </c>
      <c r="BN55" s="53" t="n">
        <f aca="false">IF($BF55&gt;0,$K55*Q55%,0)</f>
        <v>0</v>
      </c>
      <c r="BO55" s="55" t="str">
        <f aca="false">IF(B55=1,IF(E55="K1",0,INT((G55)/10)*10+5),"X")</f>
        <v>X</v>
      </c>
      <c r="BP55" s="55" t="str">
        <f aca="false">IF(AND(B55=0,E55="ÖF"),"ÖF","X")</f>
        <v>X</v>
      </c>
      <c r="BQ55" s="29" t="str">
        <f aca="false">IF($U55=1,LEFT($T55,4),"")</f>
        <v/>
      </c>
      <c r="BR55" s="29" t="str">
        <f aca="false">IF($U55=2,LEFT($T55,4),"")</f>
        <v/>
      </c>
      <c r="BS55" s="29" t="str">
        <f aca="false">IF($U55=3,LEFT($T55,4),"")</f>
        <v/>
      </c>
      <c r="BT55" s="55" t="str">
        <f aca="false">IF(B55=1,IF(OR(BQ55="Slut",BR55="Slut"),0,INT((G55+5)/10)*10+5),"X")</f>
        <v>X</v>
      </c>
      <c r="BU55" s="55" t="str">
        <f aca="false">IF(BT55="X",BT55,IF(BS55="Slut",0,IF(G55=0,5,INT((G55+10)/10)*10+5)))</f>
        <v>X</v>
      </c>
    </row>
    <row r="56" s="29" customFormat="true" ht="12.75" hidden="false" customHeight="false" outlineLevel="0" collapsed="false">
      <c r="A56" s="44"/>
      <c r="B56" s="45"/>
      <c r="C56" s="44"/>
      <c r="D56" s="52"/>
      <c r="E56" s="46"/>
      <c r="F56" s="46"/>
      <c r="G56" s="46"/>
      <c r="H56" s="46"/>
      <c r="I56" s="48" t="str">
        <f aca="false">IF(ISTEXT(H56),VLOOKUP(H56,Bonitet!$A$6:$B$77,2,FALSE()),"")</f>
        <v/>
      </c>
      <c r="J56" s="49"/>
      <c r="K56" s="50" t="str">
        <f aca="false">IF(A56&gt;0,C56*J56,"")</f>
        <v/>
      </c>
      <c r="L56" s="52"/>
      <c r="M56" s="52"/>
      <c r="N56" s="52"/>
      <c r="O56" s="52"/>
      <c r="P56" s="52"/>
      <c r="Q56" s="52"/>
      <c r="R56" s="45"/>
      <c r="S56" s="52"/>
      <c r="T56" s="52"/>
      <c r="U56" s="45"/>
      <c r="V56" s="49"/>
      <c r="W56" s="50" t="n">
        <f aca="false">IF(V56&gt;0,IF(U56=1,K56*V56%,IF(U56=2,(K56+2.5*AT56)*V56%,IF(U56=3,(AX56+2.5*(AX56*AQ56%))*V56%))),0)</f>
        <v>0</v>
      </c>
      <c r="X56" s="48" t="n">
        <f aca="false">A56</f>
        <v>0</v>
      </c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27" t="n">
        <f aca="false">A56</f>
        <v>0</v>
      </c>
      <c r="AQ56" s="27" t="e">
        <f aca="false">VLOOKUP($G56,Tillväxt!$A$10:$G$23,2,TRUE())*$L56%+VLOOKUP($G56,Tillväxt!$A$10:$G$23,3,TRUE())*$M56%+VLOOKUP($G56,Tillväxt!$A$10:$G$23,4,TRUE())*$N56%+VLOOKUP($G56,Tillväxt!$A$10:$G$23,5,TRUE())*$O56%+VLOOKUP($G56,Tillväxt!$A$10:$G$23,6,TRUE())*$P56%+VLOOKUP($G56,Tillväxt!$A$10:$G$23,7,TRUE())*$Q56%</f>
        <v>#N/A</v>
      </c>
      <c r="AR56" s="27" t="n">
        <f aca="false">IF(A56&gt;0,IF(AQ56=0,VLOOKUP($G56,Tillväxt!$A$4:$B$5,2,TRUE()),0),0)</f>
        <v>0</v>
      </c>
      <c r="AS56" s="27" t="e">
        <f aca="false">AQ56%*J56+AR56</f>
        <v>#N/A</v>
      </c>
      <c r="AT56" s="27" t="e">
        <f aca="false">AS56*C56</f>
        <v>#N/A</v>
      </c>
      <c r="AU56" s="53" t="e">
        <f aca="false">IF(V56&gt;0,IF(U56=1,5*(K56-W56)*AQ56%,IF(U56=2,2.5*AT56+2.5*(K56+2.5*AT56-W56)*AQ56%,IF(U56=3,AT56*5))),AT56*5)</f>
        <v>#N/A</v>
      </c>
      <c r="AV56" s="53" t="str">
        <f aca="false">IF(A56&gt;0,IF(W56&gt;0,IF(U56=1,AU56+AX56*AQ56%*5,IF(U56=2,AU56+AX56*AQ56%*5,IF(U56=3,AU56+2.5*AX56*AQ56%+2.5*(AX56+2.5*AX56*AQ56%-W56)*AQ56%))),AU56+AX56*AQ56%*5+AR56*5),"")</f>
        <v/>
      </c>
      <c r="AW56" s="29" t="str">
        <f aca="false">K56</f>
        <v/>
      </c>
      <c r="AX56" s="53" t="str">
        <f aca="false">IF(A56&gt;0,IF(U56&lt;=2,AW56+AU56-W56,AW56+AU56),"")</f>
        <v/>
      </c>
      <c r="AY56" s="53" t="str">
        <f aca="false">IF(A56&gt;0,AW56+AV56-W56,"")</f>
        <v/>
      </c>
      <c r="BF56" s="27" t="n">
        <f aca="false">A56</f>
        <v>0</v>
      </c>
      <c r="BG56" s="27" t="n">
        <f aca="false">IF(ISTEXT(H56),VLOOKUP(H56,Bonitet!$A$6:$C$77,3,FALSE()),0)</f>
        <v>0</v>
      </c>
      <c r="BH56" s="27" t="n">
        <f aca="false">IF(BG56&gt;0,C56*BG56,0)</f>
        <v>0</v>
      </c>
      <c r="BI56" s="53" t="n">
        <f aca="false">IF($BF56&gt;0,$K56*L56%,0)</f>
        <v>0</v>
      </c>
      <c r="BJ56" s="53" t="n">
        <f aca="false">IF($BF56&gt;0,$K56*M56%,0)</f>
        <v>0</v>
      </c>
      <c r="BK56" s="53" t="n">
        <f aca="false">IF($BF56&gt;0,$K56*N56%,0)</f>
        <v>0</v>
      </c>
      <c r="BL56" s="53" t="n">
        <f aca="false">IF($BF56&gt;0,$K56*O56%,0)</f>
        <v>0</v>
      </c>
      <c r="BM56" s="53" t="n">
        <f aca="false">IF($BF56&gt;0,$K56*P56%,0)</f>
        <v>0</v>
      </c>
      <c r="BN56" s="53" t="n">
        <f aca="false">IF($BF56&gt;0,$K56*Q56%,0)</f>
        <v>0</v>
      </c>
      <c r="BO56" s="55" t="str">
        <f aca="false">IF(B56=1,IF(E56="K1",0,INT((G56)/10)*10+5),"X")</f>
        <v>X</v>
      </c>
      <c r="BP56" s="55" t="str">
        <f aca="false">IF(AND(B56=0,E56="ÖF"),"ÖF","X")</f>
        <v>X</v>
      </c>
      <c r="BQ56" s="29" t="str">
        <f aca="false">IF($U56=1,LEFT($T56,4),"")</f>
        <v/>
      </c>
      <c r="BR56" s="29" t="str">
        <f aca="false">IF($U56=2,LEFT($T56,4),"")</f>
        <v/>
      </c>
      <c r="BS56" s="29" t="str">
        <f aca="false">IF($U56=3,LEFT($T56,4),"")</f>
        <v/>
      </c>
      <c r="BT56" s="55" t="str">
        <f aca="false">IF(B56=1,IF(OR(BQ56="Slut",BR56="Slut"),0,INT((G56+5)/10)*10+5),"X")</f>
        <v>X</v>
      </c>
      <c r="BU56" s="55" t="str">
        <f aca="false">IF(BT56="X",BT56,IF(BS56="Slut",0,IF(G56=0,5,INT((G56+10)/10)*10+5)))</f>
        <v>X</v>
      </c>
    </row>
    <row r="57" s="29" customFormat="true" ht="12.75" hidden="false" customHeight="false" outlineLevel="0" collapsed="false">
      <c r="A57" s="44"/>
      <c r="B57" s="45"/>
      <c r="C57" s="44"/>
      <c r="D57" s="52"/>
      <c r="E57" s="46"/>
      <c r="F57" s="46"/>
      <c r="G57" s="46"/>
      <c r="H57" s="46"/>
      <c r="I57" s="48" t="str">
        <f aca="false">IF(ISTEXT(H57),VLOOKUP(H57,Bonitet!$A$6:$B$77,2,FALSE()),"")</f>
        <v/>
      </c>
      <c r="J57" s="49"/>
      <c r="K57" s="50" t="str">
        <f aca="false">IF(A57&gt;0,C57*J57,"")</f>
        <v/>
      </c>
      <c r="L57" s="52"/>
      <c r="M57" s="52"/>
      <c r="N57" s="52"/>
      <c r="O57" s="52"/>
      <c r="P57" s="52"/>
      <c r="Q57" s="52"/>
      <c r="R57" s="45"/>
      <c r="S57" s="52"/>
      <c r="T57" s="52"/>
      <c r="U57" s="45"/>
      <c r="V57" s="49"/>
      <c r="W57" s="50" t="n">
        <f aca="false">IF(V57&gt;0,IF(U57=1,K57*V57%,IF(U57=2,(K57+2.5*AT57)*V57%,IF(U57=3,(AX57+2.5*(AX57*AQ57%))*V57%))),0)</f>
        <v>0</v>
      </c>
      <c r="X57" s="48" t="n">
        <f aca="false">A57</f>
        <v>0</v>
      </c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27" t="n">
        <f aca="false">A57</f>
        <v>0</v>
      </c>
      <c r="AQ57" s="27" t="e">
        <f aca="false">VLOOKUP($G57,Tillväxt!$A$10:$G$23,2,TRUE())*$L57%+VLOOKUP($G57,Tillväxt!$A$10:$G$23,3,TRUE())*$M57%+VLOOKUP($G57,Tillväxt!$A$10:$G$23,4,TRUE())*$N57%+VLOOKUP($G57,Tillväxt!$A$10:$G$23,5,TRUE())*$O57%+VLOOKUP($G57,Tillväxt!$A$10:$G$23,6,TRUE())*$P57%+VLOOKUP($G57,Tillväxt!$A$10:$G$23,7,TRUE())*$Q57%</f>
        <v>#N/A</v>
      </c>
      <c r="AR57" s="27" t="n">
        <f aca="false">IF(A57&gt;0,IF(AQ57=0,VLOOKUP($G57,Tillväxt!$A$4:$B$5,2,TRUE()),0),0)</f>
        <v>0</v>
      </c>
      <c r="AS57" s="27" t="e">
        <f aca="false">AQ57%*J57+AR57</f>
        <v>#N/A</v>
      </c>
      <c r="AT57" s="27" t="e">
        <f aca="false">AS57*C57</f>
        <v>#N/A</v>
      </c>
      <c r="AU57" s="53" t="e">
        <f aca="false">IF(V57&gt;0,IF(U57=1,5*(K57-W57)*AQ57%,IF(U57=2,2.5*AT57+2.5*(K57+2.5*AT57-W57)*AQ57%,IF(U57=3,AT57*5))),AT57*5)</f>
        <v>#N/A</v>
      </c>
      <c r="AV57" s="53" t="str">
        <f aca="false">IF(A57&gt;0,IF(W57&gt;0,IF(U57=1,AU57+AX57*AQ57%*5,IF(U57=2,AU57+AX57*AQ57%*5,IF(U57=3,AU57+2.5*AX57*AQ57%+2.5*(AX57+2.5*AX57*AQ57%-W57)*AQ57%))),AU57+AX57*AQ57%*5+AR57*5),"")</f>
        <v/>
      </c>
      <c r="AW57" s="29" t="str">
        <f aca="false">K57</f>
        <v/>
      </c>
      <c r="AX57" s="53" t="str">
        <f aca="false">IF(A57&gt;0,IF(U57&lt;=2,AW57+AU57-W57,AW57+AU57),"")</f>
        <v/>
      </c>
      <c r="AY57" s="53" t="str">
        <f aca="false">IF(A57&gt;0,AW57+AV57-W57,"")</f>
        <v/>
      </c>
      <c r="BF57" s="27" t="n">
        <f aca="false">A57</f>
        <v>0</v>
      </c>
      <c r="BG57" s="27" t="n">
        <f aca="false">IF(ISTEXT(H57),VLOOKUP(H57,Bonitet!$A$6:$C$77,3,FALSE()),0)</f>
        <v>0</v>
      </c>
      <c r="BH57" s="27" t="n">
        <f aca="false">IF(BG57&gt;0,C57*BG57,0)</f>
        <v>0</v>
      </c>
      <c r="BI57" s="53" t="n">
        <f aca="false">IF($BF57&gt;0,$K57*L57%,0)</f>
        <v>0</v>
      </c>
      <c r="BJ57" s="53" t="n">
        <f aca="false">IF($BF57&gt;0,$K57*M57%,0)</f>
        <v>0</v>
      </c>
      <c r="BK57" s="53" t="n">
        <f aca="false">IF($BF57&gt;0,$K57*N57%,0)</f>
        <v>0</v>
      </c>
      <c r="BL57" s="53" t="n">
        <f aca="false">IF($BF57&gt;0,$K57*O57%,0)</f>
        <v>0</v>
      </c>
      <c r="BM57" s="53" t="n">
        <f aca="false">IF($BF57&gt;0,$K57*P57%,0)</f>
        <v>0</v>
      </c>
      <c r="BN57" s="53" t="n">
        <f aca="false">IF($BF57&gt;0,$K57*Q57%,0)</f>
        <v>0</v>
      </c>
      <c r="BO57" s="55" t="str">
        <f aca="false">IF(B57=1,IF(E57="K1",0,INT((G57)/10)*10+5),"X")</f>
        <v>X</v>
      </c>
      <c r="BP57" s="55" t="str">
        <f aca="false">IF(AND(B57=0,E57="ÖF"),"ÖF","X")</f>
        <v>X</v>
      </c>
      <c r="BQ57" s="29" t="str">
        <f aca="false">IF($U57=1,LEFT($T57,4),"")</f>
        <v/>
      </c>
      <c r="BR57" s="29" t="str">
        <f aca="false">IF($U57=2,LEFT($T57,4),"")</f>
        <v/>
      </c>
      <c r="BS57" s="29" t="str">
        <f aca="false">IF($U57=3,LEFT($T57,4),"")</f>
        <v/>
      </c>
      <c r="BT57" s="55" t="str">
        <f aca="false">IF(B57=1,IF(OR(BQ57="Slut",BR57="Slut"),0,INT((G57+5)/10)*10+5),"X")</f>
        <v>X</v>
      </c>
      <c r="BU57" s="55" t="str">
        <f aca="false">IF(BT57="X",BT57,IF(BS57="Slut",0,IF(G57=0,5,INT((G57+10)/10)*10+5)))</f>
        <v>X</v>
      </c>
    </row>
    <row r="58" s="29" customFormat="true" ht="12.75" hidden="false" customHeight="false" outlineLevel="0" collapsed="false">
      <c r="A58" s="44"/>
      <c r="B58" s="45"/>
      <c r="C58" s="44"/>
      <c r="D58" s="52"/>
      <c r="E58" s="46"/>
      <c r="F58" s="46"/>
      <c r="G58" s="46"/>
      <c r="H58" s="46"/>
      <c r="I58" s="48" t="str">
        <f aca="false">IF(ISTEXT(H58),VLOOKUP(H58,Bonitet!$A$6:$B$77,2,FALSE()),"")</f>
        <v/>
      </c>
      <c r="J58" s="49"/>
      <c r="K58" s="50" t="str">
        <f aca="false">IF(A58&gt;0,C58*J58,"")</f>
        <v/>
      </c>
      <c r="L58" s="52"/>
      <c r="M58" s="52"/>
      <c r="N58" s="52"/>
      <c r="O58" s="52"/>
      <c r="P58" s="52"/>
      <c r="Q58" s="52"/>
      <c r="R58" s="45"/>
      <c r="S58" s="52"/>
      <c r="T58" s="52"/>
      <c r="U58" s="45"/>
      <c r="V58" s="49"/>
      <c r="W58" s="50" t="n">
        <f aca="false">IF(V58&gt;0,IF(U58=1,K58*V58%,IF(U58=2,(K58+2.5*AT58)*V58%,IF(U58=3,(AX58+2.5*(AX58*AQ58%))*V58%))),0)</f>
        <v>0</v>
      </c>
      <c r="X58" s="48" t="n">
        <f aca="false">A58</f>
        <v>0</v>
      </c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27" t="n">
        <f aca="false">A58</f>
        <v>0</v>
      </c>
      <c r="AQ58" s="27" t="e">
        <f aca="false">VLOOKUP($G58,Tillväxt!$A$10:$G$23,2,TRUE())*$L58%+VLOOKUP($G58,Tillväxt!$A$10:$G$23,3,TRUE())*$M58%+VLOOKUP($G58,Tillväxt!$A$10:$G$23,4,TRUE())*$N58%+VLOOKUP($G58,Tillväxt!$A$10:$G$23,5,TRUE())*$O58%+VLOOKUP($G58,Tillväxt!$A$10:$G$23,6,TRUE())*$P58%+VLOOKUP($G58,Tillväxt!$A$10:$G$23,7,TRUE())*$Q58%</f>
        <v>#N/A</v>
      </c>
      <c r="AR58" s="27" t="n">
        <f aca="false">IF(A58&gt;0,IF(AQ58=0,VLOOKUP($G58,Tillväxt!$A$4:$B$5,2,TRUE()),0),0)</f>
        <v>0</v>
      </c>
      <c r="AS58" s="27" t="e">
        <f aca="false">AQ58%*J58+AR58</f>
        <v>#N/A</v>
      </c>
      <c r="AT58" s="27" t="e">
        <f aca="false">AS58*C58</f>
        <v>#N/A</v>
      </c>
      <c r="AU58" s="53" t="e">
        <f aca="false">IF(V58&gt;0,IF(U58=1,5*(K58-W58)*AQ58%,IF(U58=2,2.5*AT58+2.5*(K58+2.5*AT58-W58)*AQ58%,IF(U58=3,AT58*5))),AT58*5)</f>
        <v>#N/A</v>
      </c>
      <c r="AV58" s="53" t="str">
        <f aca="false">IF(A58&gt;0,IF(W58&gt;0,IF(U58=1,AU58+AX58*AQ58%*5,IF(U58=2,AU58+AX58*AQ58%*5,IF(U58=3,AU58+2.5*AX58*AQ58%+2.5*(AX58+2.5*AX58*AQ58%-W58)*AQ58%))),AU58+AX58*AQ58%*5+AR58*5),"")</f>
        <v/>
      </c>
      <c r="AW58" s="29" t="str">
        <f aca="false">K58</f>
        <v/>
      </c>
      <c r="AX58" s="53" t="str">
        <f aca="false">IF(A58&gt;0,IF(U58&lt;=2,AW58+AU58-W58,AW58+AU58),"")</f>
        <v/>
      </c>
      <c r="AY58" s="53" t="str">
        <f aca="false">IF(A58&gt;0,AW58+AV58-W58,"")</f>
        <v/>
      </c>
      <c r="BF58" s="27" t="n">
        <f aca="false">A58</f>
        <v>0</v>
      </c>
      <c r="BG58" s="27" t="n">
        <f aca="false">IF(ISTEXT(H58),VLOOKUP(H58,Bonitet!$A$6:$C$77,3,FALSE()),0)</f>
        <v>0</v>
      </c>
      <c r="BH58" s="27" t="n">
        <f aca="false">IF(BG58&gt;0,C58*BG58,0)</f>
        <v>0</v>
      </c>
      <c r="BI58" s="53" t="n">
        <f aca="false">IF($BF58&gt;0,$K58*L58%,0)</f>
        <v>0</v>
      </c>
      <c r="BJ58" s="53" t="n">
        <f aca="false">IF($BF58&gt;0,$K58*M58%,0)</f>
        <v>0</v>
      </c>
      <c r="BK58" s="53" t="n">
        <f aca="false">IF($BF58&gt;0,$K58*N58%,0)</f>
        <v>0</v>
      </c>
      <c r="BL58" s="53" t="n">
        <f aca="false">IF($BF58&gt;0,$K58*O58%,0)</f>
        <v>0</v>
      </c>
      <c r="BM58" s="53" t="n">
        <f aca="false">IF($BF58&gt;0,$K58*P58%,0)</f>
        <v>0</v>
      </c>
      <c r="BN58" s="53" t="n">
        <f aca="false">IF($BF58&gt;0,$K58*Q58%,0)</f>
        <v>0</v>
      </c>
      <c r="BO58" s="55" t="str">
        <f aca="false">IF(B58=1,IF(E58="K1",0,INT((G58)/10)*10+5),"X")</f>
        <v>X</v>
      </c>
      <c r="BP58" s="55" t="str">
        <f aca="false">IF(AND(B58=0,E58="ÖF"),"ÖF","X")</f>
        <v>X</v>
      </c>
      <c r="BQ58" s="29" t="str">
        <f aca="false">IF($U58=1,LEFT($T58,4),"")</f>
        <v/>
      </c>
      <c r="BR58" s="29" t="str">
        <f aca="false">IF($U58=2,LEFT($T58,4),"")</f>
        <v/>
      </c>
      <c r="BS58" s="29" t="str">
        <f aca="false">IF($U58=3,LEFT($T58,4),"")</f>
        <v/>
      </c>
      <c r="BT58" s="55" t="str">
        <f aca="false">IF(B58=1,IF(OR(BQ58="Slut",BR58="Slut"),0,INT((G58+5)/10)*10+5),"X")</f>
        <v>X</v>
      </c>
      <c r="BU58" s="55" t="str">
        <f aca="false">IF(BT58="X",BT58,IF(BS58="Slut",0,IF(G58=0,5,INT((G58+10)/10)*10+5)))</f>
        <v>X</v>
      </c>
    </row>
    <row r="59" s="29" customFormat="true" ht="12.75" hidden="false" customHeight="false" outlineLevel="0" collapsed="false">
      <c r="A59" s="44"/>
      <c r="B59" s="45"/>
      <c r="C59" s="44"/>
      <c r="D59" s="52"/>
      <c r="E59" s="46"/>
      <c r="F59" s="46"/>
      <c r="G59" s="46"/>
      <c r="H59" s="46"/>
      <c r="I59" s="48" t="str">
        <f aca="false">IF(ISTEXT(H59),VLOOKUP(H59,Bonitet!$A$6:$B$77,2,FALSE()),"")</f>
        <v/>
      </c>
      <c r="J59" s="49"/>
      <c r="K59" s="50" t="str">
        <f aca="false">IF(A59&gt;0,C59*J59,"")</f>
        <v/>
      </c>
      <c r="L59" s="52"/>
      <c r="M59" s="52"/>
      <c r="N59" s="52"/>
      <c r="O59" s="52"/>
      <c r="P59" s="52"/>
      <c r="Q59" s="52"/>
      <c r="R59" s="45"/>
      <c r="S59" s="52"/>
      <c r="T59" s="52"/>
      <c r="U59" s="45"/>
      <c r="V59" s="49"/>
      <c r="W59" s="50" t="n">
        <f aca="false">IF(V59&gt;0,IF(U59=1,K59*V59%,IF(U59=2,(K59+2.5*AT59)*V59%,IF(U59=3,(AX59+2.5*(AX59*AQ59%))*V59%))),0)</f>
        <v>0</v>
      </c>
      <c r="X59" s="48" t="n">
        <f aca="false">A59</f>
        <v>0</v>
      </c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27" t="n">
        <f aca="false">A59</f>
        <v>0</v>
      </c>
      <c r="AQ59" s="27" t="e">
        <f aca="false">VLOOKUP($G59,Tillväxt!$A$10:$G$23,2,TRUE())*$L59%+VLOOKUP($G59,Tillväxt!$A$10:$G$23,3,TRUE())*$M59%+VLOOKUP($G59,Tillväxt!$A$10:$G$23,4,TRUE())*$N59%+VLOOKUP($G59,Tillväxt!$A$10:$G$23,5,TRUE())*$O59%+VLOOKUP($G59,Tillväxt!$A$10:$G$23,6,TRUE())*$P59%+VLOOKUP($G59,Tillväxt!$A$10:$G$23,7,TRUE())*$Q59%</f>
        <v>#N/A</v>
      </c>
      <c r="AR59" s="27" t="n">
        <f aca="false">IF(A59&gt;0,IF(AQ59=0,VLOOKUP($G59,Tillväxt!$A$4:$B$5,2,TRUE()),0),0)</f>
        <v>0</v>
      </c>
      <c r="AS59" s="27" t="e">
        <f aca="false">AQ59%*J59+AR59</f>
        <v>#N/A</v>
      </c>
      <c r="AT59" s="27" t="e">
        <f aca="false">AS59*C59</f>
        <v>#N/A</v>
      </c>
      <c r="AU59" s="53" t="e">
        <f aca="false">IF(V59&gt;0,IF(U59=1,5*(K59-W59)*AQ59%,IF(U59=2,2.5*AT59+2.5*(K59+2.5*AT59-W59)*AQ59%,IF(U59=3,AT59*5))),AT59*5)</f>
        <v>#N/A</v>
      </c>
      <c r="AV59" s="53" t="str">
        <f aca="false">IF(A59&gt;0,IF(W59&gt;0,IF(U59=1,AU59+AX59*AQ59%*5,IF(U59=2,AU59+AX59*AQ59%*5,IF(U59=3,AU59+2.5*AX59*AQ59%+2.5*(AX59+2.5*AX59*AQ59%-W59)*AQ59%))),AU59+AX59*AQ59%*5+AR59*5),"")</f>
        <v/>
      </c>
      <c r="AW59" s="29" t="str">
        <f aca="false">K59</f>
        <v/>
      </c>
      <c r="AX59" s="53" t="str">
        <f aca="false">IF(A59&gt;0,IF(U59&lt;=2,AW59+AU59-W59,AW59+AU59),"")</f>
        <v/>
      </c>
      <c r="AY59" s="53" t="str">
        <f aca="false">IF(A59&gt;0,AW59+AV59-W59,"")</f>
        <v/>
      </c>
      <c r="BF59" s="27" t="n">
        <f aca="false">A59</f>
        <v>0</v>
      </c>
      <c r="BG59" s="27" t="n">
        <f aca="false">IF(ISTEXT(H59),VLOOKUP(H59,Bonitet!$A$6:$C$77,3,FALSE()),0)</f>
        <v>0</v>
      </c>
      <c r="BH59" s="27" t="n">
        <f aca="false">IF(BG59&gt;0,C59*BG59,0)</f>
        <v>0</v>
      </c>
      <c r="BI59" s="53" t="n">
        <f aca="false">IF($BF59&gt;0,$K59*L59%,0)</f>
        <v>0</v>
      </c>
      <c r="BJ59" s="53" t="n">
        <f aca="false">IF($BF59&gt;0,$K59*M59%,0)</f>
        <v>0</v>
      </c>
      <c r="BK59" s="53" t="n">
        <f aca="false">IF($BF59&gt;0,$K59*N59%,0)</f>
        <v>0</v>
      </c>
      <c r="BL59" s="53" t="n">
        <f aca="false">IF($BF59&gt;0,$K59*O59%,0)</f>
        <v>0</v>
      </c>
      <c r="BM59" s="53" t="n">
        <f aca="false">IF($BF59&gt;0,$K59*P59%,0)</f>
        <v>0</v>
      </c>
      <c r="BN59" s="53" t="n">
        <f aca="false">IF($BF59&gt;0,$K59*Q59%,0)</f>
        <v>0</v>
      </c>
      <c r="BO59" s="55" t="str">
        <f aca="false">IF(B59=1,IF(E59="K1",0,INT((G59)/10)*10+5),"X")</f>
        <v>X</v>
      </c>
      <c r="BP59" s="55" t="str">
        <f aca="false">IF(AND(B59=0,E59="ÖF"),"ÖF","X")</f>
        <v>X</v>
      </c>
      <c r="BQ59" s="29" t="str">
        <f aca="false">IF($U59=1,LEFT($T59,4),"")</f>
        <v/>
      </c>
      <c r="BR59" s="29" t="str">
        <f aca="false">IF($U59=2,LEFT($T59,4),"")</f>
        <v/>
      </c>
      <c r="BS59" s="29" t="str">
        <f aca="false">IF($U59=3,LEFT($T59,4),"")</f>
        <v/>
      </c>
      <c r="BT59" s="55" t="str">
        <f aca="false">IF(B59=1,IF(OR(BQ59="Slut",BR59="Slut"),0,INT((G59+5)/10)*10+5),"X")</f>
        <v>X</v>
      </c>
      <c r="BU59" s="55" t="str">
        <f aca="false">IF(BT59="X",BT59,IF(BS59="Slut",0,IF(G59=0,5,INT((G59+10)/10)*10+5)))</f>
        <v>X</v>
      </c>
    </row>
    <row r="60" s="29" customFormat="true" ht="12.75" hidden="false" customHeight="false" outlineLevel="0" collapsed="false">
      <c r="A60" s="44"/>
      <c r="B60" s="45"/>
      <c r="C60" s="44"/>
      <c r="D60" s="52"/>
      <c r="E60" s="46"/>
      <c r="F60" s="46"/>
      <c r="G60" s="46"/>
      <c r="H60" s="46"/>
      <c r="I60" s="48" t="str">
        <f aca="false">IF(ISTEXT(H60),VLOOKUP(H60,Bonitet!$A$6:$B$77,2,FALSE()),"")</f>
        <v/>
      </c>
      <c r="J60" s="49"/>
      <c r="K60" s="50" t="str">
        <f aca="false">IF(A60&gt;0,C60*J60,"")</f>
        <v/>
      </c>
      <c r="L60" s="52"/>
      <c r="M60" s="52"/>
      <c r="N60" s="52"/>
      <c r="O60" s="52"/>
      <c r="P60" s="52"/>
      <c r="Q60" s="52"/>
      <c r="R60" s="45"/>
      <c r="S60" s="52"/>
      <c r="T60" s="52"/>
      <c r="U60" s="45"/>
      <c r="V60" s="49"/>
      <c r="W60" s="50" t="n">
        <f aca="false">IF(V60&gt;0,IF(U60=1,K60*V60%,IF(U60=2,(K60+2.5*AT60)*V60%,IF(U60=3,(AX60+2.5*(AX60*AQ60%))*V60%))),0)</f>
        <v>0</v>
      </c>
      <c r="X60" s="48" t="n">
        <f aca="false">A60</f>
        <v>0</v>
      </c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27" t="n">
        <f aca="false">A60</f>
        <v>0</v>
      </c>
      <c r="AQ60" s="27" t="e">
        <f aca="false">VLOOKUP($G60,Tillväxt!$A$10:$G$23,2,TRUE())*$L60%+VLOOKUP($G60,Tillväxt!$A$10:$G$23,3,TRUE())*$M60%+VLOOKUP($G60,Tillväxt!$A$10:$G$23,4,TRUE())*$N60%+VLOOKUP($G60,Tillväxt!$A$10:$G$23,5,TRUE())*$O60%+VLOOKUP($G60,Tillväxt!$A$10:$G$23,6,TRUE())*$P60%+VLOOKUP($G60,Tillväxt!$A$10:$G$23,7,TRUE())*$Q60%</f>
        <v>#N/A</v>
      </c>
      <c r="AR60" s="27" t="n">
        <f aca="false">IF(A60&gt;0,IF(AQ60=0,VLOOKUP($G60,Tillväxt!$A$4:$B$5,2,TRUE()),0),0)</f>
        <v>0</v>
      </c>
      <c r="AS60" s="27" t="e">
        <f aca="false">AQ60%*J60+AR60</f>
        <v>#N/A</v>
      </c>
      <c r="AT60" s="27" t="e">
        <f aca="false">AS60*C60</f>
        <v>#N/A</v>
      </c>
      <c r="AU60" s="53" t="e">
        <f aca="false">IF(V60&gt;0,IF(U60=1,5*(K60-W60)*AQ60%,IF(U60=2,2.5*AT60+2.5*(K60+2.5*AT60-W60)*AQ60%,IF(U60=3,AT60*5))),AT60*5)</f>
        <v>#N/A</v>
      </c>
      <c r="AV60" s="53" t="str">
        <f aca="false">IF(A60&gt;0,IF(W60&gt;0,IF(U60=1,AU60+AX60*AQ60%*5,IF(U60=2,AU60+AX60*AQ60%*5,IF(U60=3,AU60+2.5*AX60*AQ60%+2.5*(AX60+2.5*AX60*AQ60%-W60)*AQ60%))),AU60+AX60*AQ60%*5+AR60*5),"")</f>
        <v/>
      </c>
      <c r="AW60" s="29" t="str">
        <f aca="false">K60</f>
        <v/>
      </c>
      <c r="AX60" s="53" t="str">
        <f aca="false">IF(A60&gt;0,IF(U60&lt;=2,AW60+AU60-W60,AW60+AU60),"")</f>
        <v/>
      </c>
      <c r="AY60" s="53" t="str">
        <f aca="false">IF(A60&gt;0,AW60+AV60-W60,"")</f>
        <v/>
      </c>
      <c r="BF60" s="27" t="n">
        <f aca="false">A60</f>
        <v>0</v>
      </c>
      <c r="BG60" s="27" t="n">
        <f aca="false">IF(ISTEXT(H60),VLOOKUP(H60,Bonitet!$A$6:$C$77,3,FALSE()),0)</f>
        <v>0</v>
      </c>
      <c r="BH60" s="27" t="n">
        <f aca="false">IF(BG60&gt;0,C60*BG60,0)</f>
        <v>0</v>
      </c>
      <c r="BI60" s="53" t="n">
        <f aca="false">IF($BF60&gt;0,$K60*L60%,0)</f>
        <v>0</v>
      </c>
      <c r="BJ60" s="53" t="n">
        <f aca="false">IF($BF60&gt;0,$K60*M60%,0)</f>
        <v>0</v>
      </c>
      <c r="BK60" s="53" t="n">
        <f aca="false">IF($BF60&gt;0,$K60*N60%,0)</f>
        <v>0</v>
      </c>
      <c r="BL60" s="53" t="n">
        <f aca="false">IF($BF60&gt;0,$K60*O60%,0)</f>
        <v>0</v>
      </c>
      <c r="BM60" s="53" t="n">
        <f aca="false">IF($BF60&gt;0,$K60*P60%,0)</f>
        <v>0</v>
      </c>
      <c r="BN60" s="53" t="n">
        <f aca="false">IF($BF60&gt;0,$K60*Q60%,0)</f>
        <v>0</v>
      </c>
      <c r="BO60" s="55" t="str">
        <f aca="false">IF(B60=1,IF(E60="K1",0,INT((G60)/10)*10+5),"X")</f>
        <v>X</v>
      </c>
      <c r="BP60" s="55" t="str">
        <f aca="false">IF(AND(B60=0,E60="ÖF"),"ÖF","X")</f>
        <v>X</v>
      </c>
      <c r="BQ60" s="29" t="str">
        <f aca="false">IF($U60=1,LEFT($T60,4),"")</f>
        <v/>
      </c>
      <c r="BR60" s="29" t="str">
        <f aca="false">IF($U60=2,LEFT($T60,4),"")</f>
        <v/>
      </c>
      <c r="BS60" s="29" t="str">
        <f aca="false">IF($U60=3,LEFT($T60,4),"")</f>
        <v/>
      </c>
      <c r="BT60" s="55" t="str">
        <f aca="false">IF(B60=1,IF(OR(BQ60="Slut",BR60="Slut"),0,INT((G60+5)/10)*10+5),"X")</f>
        <v>X</v>
      </c>
      <c r="BU60" s="55" t="str">
        <f aca="false">IF(BT60="X",BT60,IF(BS60="Slut",0,IF(G60=0,5,INT((G60+10)/10)*10+5)))</f>
        <v>X</v>
      </c>
    </row>
    <row r="61" s="29" customFormat="true" ht="12.75" hidden="false" customHeight="false" outlineLevel="0" collapsed="false">
      <c r="A61" s="44"/>
      <c r="B61" s="45"/>
      <c r="C61" s="44"/>
      <c r="D61" s="52"/>
      <c r="E61" s="46"/>
      <c r="F61" s="46"/>
      <c r="G61" s="46"/>
      <c r="H61" s="46"/>
      <c r="I61" s="48" t="str">
        <f aca="false">IF(ISTEXT(H61),VLOOKUP(H61,Bonitet!$A$6:$B$77,2,FALSE()),"")</f>
        <v/>
      </c>
      <c r="J61" s="49"/>
      <c r="K61" s="50" t="str">
        <f aca="false">IF(A61&gt;0,C61*J61,"")</f>
        <v/>
      </c>
      <c r="L61" s="52"/>
      <c r="M61" s="52"/>
      <c r="N61" s="52"/>
      <c r="O61" s="52"/>
      <c r="P61" s="52"/>
      <c r="Q61" s="52"/>
      <c r="R61" s="45"/>
      <c r="S61" s="52"/>
      <c r="T61" s="52"/>
      <c r="U61" s="45"/>
      <c r="V61" s="49"/>
      <c r="W61" s="50" t="n">
        <f aca="false">IF(V61&gt;0,IF(U61=1,K61*V61%,IF(U61=2,(K61+2.5*AT61)*V61%,IF(U61=3,(AX61+2.5*(AX61*AQ61%))*V61%))),0)</f>
        <v>0</v>
      </c>
      <c r="X61" s="48" t="n">
        <f aca="false">A61</f>
        <v>0</v>
      </c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27" t="n">
        <f aca="false">A61</f>
        <v>0</v>
      </c>
      <c r="AQ61" s="27" t="e">
        <f aca="false">VLOOKUP($G61,Tillväxt!$A$10:$G$23,2,TRUE())*$L61%+VLOOKUP($G61,Tillväxt!$A$10:$G$23,3,TRUE())*$M61%+VLOOKUP($G61,Tillväxt!$A$10:$G$23,4,TRUE())*$N61%+VLOOKUP($G61,Tillväxt!$A$10:$G$23,5,TRUE())*$O61%+VLOOKUP($G61,Tillväxt!$A$10:$G$23,6,TRUE())*$P61%+VLOOKUP($G61,Tillväxt!$A$10:$G$23,7,TRUE())*$Q61%</f>
        <v>#N/A</v>
      </c>
      <c r="AR61" s="27" t="n">
        <f aca="false">IF(A61&gt;0,IF(AQ61=0,VLOOKUP($G61,Tillväxt!$A$4:$B$5,2,TRUE()),0),0)</f>
        <v>0</v>
      </c>
      <c r="AS61" s="27" t="e">
        <f aca="false">AQ61%*J61+AR61</f>
        <v>#N/A</v>
      </c>
      <c r="AT61" s="27" t="e">
        <f aca="false">AS61*C61</f>
        <v>#N/A</v>
      </c>
      <c r="AU61" s="53" t="e">
        <f aca="false">IF(V61&gt;0,IF(U61=1,5*(K61-W61)*AQ61%,IF(U61=2,2.5*AT61+2.5*(K61+2.5*AT61-W61)*AQ61%,IF(U61=3,AT61*5))),AT61*5)</f>
        <v>#N/A</v>
      </c>
      <c r="AV61" s="53" t="str">
        <f aca="false">IF(A61&gt;0,IF(W61&gt;0,IF(U61=1,AU61+AX61*AQ61%*5,IF(U61=2,AU61+AX61*AQ61%*5,IF(U61=3,AU61+2.5*AX61*AQ61%+2.5*(AX61+2.5*AX61*AQ61%-W61)*AQ61%))),AU61+AX61*AQ61%*5+AR61*5),"")</f>
        <v/>
      </c>
      <c r="AW61" s="29" t="str">
        <f aca="false">K61</f>
        <v/>
      </c>
      <c r="AX61" s="53" t="str">
        <f aca="false">IF(A61&gt;0,IF(U61&lt;=2,AW61+AU61-W61,AW61+AU61),"")</f>
        <v/>
      </c>
      <c r="AY61" s="53" t="str">
        <f aca="false">IF(A61&gt;0,AW61+AV61-W61,"")</f>
        <v/>
      </c>
      <c r="BF61" s="27" t="n">
        <f aca="false">A61</f>
        <v>0</v>
      </c>
      <c r="BG61" s="27" t="n">
        <f aca="false">IF(ISTEXT(H61),VLOOKUP(H61,Bonitet!$A$6:$C$77,3,FALSE()),0)</f>
        <v>0</v>
      </c>
      <c r="BH61" s="27" t="n">
        <f aca="false">IF(BG61&gt;0,C61*BG61,0)</f>
        <v>0</v>
      </c>
      <c r="BI61" s="53" t="n">
        <f aca="false">IF($BF61&gt;0,$K61*L61%,0)</f>
        <v>0</v>
      </c>
      <c r="BJ61" s="53" t="n">
        <f aca="false">IF($BF61&gt;0,$K61*M61%,0)</f>
        <v>0</v>
      </c>
      <c r="BK61" s="53" t="n">
        <f aca="false">IF($BF61&gt;0,$K61*N61%,0)</f>
        <v>0</v>
      </c>
      <c r="BL61" s="53" t="n">
        <f aca="false">IF($BF61&gt;0,$K61*O61%,0)</f>
        <v>0</v>
      </c>
      <c r="BM61" s="53" t="n">
        <f aca="false">IF($BF61&gt;0,$K61*P61%,0)</f>
        <v>0</v>
      </c>
      <c r="BN61" s="53" t="n">
        <f aca="false">IF($BF61&gt;0,$K61*Q61%,0)</f>
        <v>0</v>
      </c>
      <c r="BO61" s="55" t="str">
        <f aca="false">IF(B61=1,IF(E61="K1",0,INT((G61)/10)*10+5),"X")</f>
        <v>X</v>
      </c>
      <c r="BP61" s="55" t="str">
        <f aca="false">IF(AND(B61=0,E61="ÖF"),"ÖF","X")</f>
        <v>X</v>
      </c>
      <c r="BQ61" s="29" t="str">
        <f aca="false">IF($U61=1,LEFT($T61,4),"")</f>
        <v/>
      </c>
      <c r="BR61" s="29" t="str">
        <f aca="false">IF($U61=2,LEFT($T61,4),"")</f>
        <v/>
      </c>
      <c r="BS61" s="29" t="str">
        <f aca="false">IF($U61=3,LEFT($T61,4),"")</f>
        <v/>
      </c>
      <c r="BT61" s="55" t="str">
        <f aca="false">IF(B61=1,IF(OR(BQ61="Slut",BR61="Slut"),0,INT((G61+5)/10)*10+5),"X")</f>
        <v>X</v>
      </c>
      <c r="BU61" s="55" t="str">
        <f aca="false">IF(BT61="X",BT61,IF(BS61="Slut",0,IF(G61=0,5,INT((G61+10)/10)*10+5)))</f>
        <v>X</v>
      </c>
    </row>
    <row r="62" s="29" customFormat="true" ht="12.75" hidden="false" customHeight="false" outlineLevel="0" collapsed="false">
      <c r="A62" s="44"/>
      <c r="B62" s="45"/>
      <c r="C62" s="44"/>
      <c r="D62" s="52"/>
      <c r="E62" s="46"/>
      <c r="F62" s="46"/>
      <c r="G62" s="46"/>
      <c r="H62" s="46"/>
      <c r="I62" s="48" t="str">
        <f aca="false">IF(ISTEXT(H62),VLOOKUP(H62,Bonitet!$A$6:$B$77,2,FALSE()),"")</f>
        <v/>
      </c>
      <c r="J62" s="49"/>
      <c r="K62" s="50" t="str">
        <f aca="false">IF(A62&gt;0,C62*J62,"")</f>
        <v/>
      </c>
      <c r="L62" s="52"/>
      <c r="M62" s="52"/>
      <c r="N62" s="52"/>
      <c r="O62" s="52"/>
      <c r="P62" s="52"/>
      <c r="Q62" s="52"/>
      <c r="R62" s="45"/>
      <c r="S62" s="52"/>
      <c r="T62" s="52"/>
      <c r="U62" s="45"/>
      <c r="V62" s="49"/>
      <c r="W62" s="50" t="n">
        <f aca="false">IF(V62&gt;0,IF(U62=1,K62*V62%,IF(U62=2,(K62+2.5*AT62)*V62%,IF(U62=3,(AX62+2.5*(AX62*AQ62%))*V62%))),0)</f>
        <v>0</v>
      </c>
      <c r="X62" s="48" t="n">
        <f aca="false">A62</f>
        <v>0</v>
      </c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27" t="n">
        <f aca="false">A62</f>
        <v>0</v>
      </c>
      <c r="AQ62" s="27" t="e">
        <f aca="false">VLOOKUP($G62,Tillväxt!$A$10:$G$23,2,TRUE())*$L62%+VLOOKUP($G62,Tillväxt!$A$10:$G$23,3,TRUE())*$M62%+VLOOKUP($G62,Tillväxt!$A$10:$G$23,4,TRUE())*$N62%+VLOOKUP($G62,Tillväxt!$A$10:$G$23,5,TRUE())*$O62%+VLOOKUP($G62,Tillväxt!$A$10:$G$23,6,TRUE())*$P62%+VLOOKUP($G62,Tillväxt!$A$10:$G$23,7,TRUE())*$Q62%</f>
        <v>#N/A</v>
      </c>
      <c r="AR62" s="27" t="n">
        <f aca="false">IF(A62&gt;0,IF(AQ62=0,VLOOKUP($G62,Tillväxt!$A$4:$B$5,2,TRUE()),0),0)</f>
        <v>0</v>
      </c>
      <c r="AS62" s="27" t="e">
        <f aca="false">AQ62%*J62+AR62</f>
        <v>#N/A</v>
      </c>
      <c r="AT62" s="27" t="e">
        <f aca="false">AS62*C62</f>
        <v>#N/A</v>
      </c>
      <c r="AU62" s="53" t="e">
        <f aca="false">IF(V62&gt;0,IF(U62=1,5*(K62-W62)*AQ62%,IF(U62=2,2.5*AT62+2.5*(K62+2.5*AT62-W62)*AQ62%,IF(U62=3,AT62*5))),AT62*5)</f>
        <v>#N/A</v>
      </c>
      <c r="AV62" s="53" t="str">
        <f aca="false">IF(A62&gt;0,IF(W62&gt;0,IF(U62=1,AU62+AX62*AQ62%*5,IF(U62=2,AU62+AX62*AQ62%*5,IF(U62=3,AU62+2.5*AX62*AQ62%+2.5*(AX62+2.5*AX62*AQ62%-W62)*AQ62%))),AU62+AX62*AQ62%*5+AR62*5),"")</f>
        <v/>
      </c>
      <c r="AW62" s="29" t="str">
        <f aca="false">K62</f>
        <v/>
      </c>
      <c r="AX62" s="53" t="str">
        <f aca="false">IF(A62&gt;0,IF(U62&lt;=2,AW62+AU62-W62,AW62+AU62),"")</f>
        <v/>
      </c>
      <c r="AY62" s="53" t="str">
        <f aca="false">IF(A62&gt;0,AW62+AV62-W62,"")</f>
        <v/>
      </c>
      <c r="BF62" s="27" t="n">
        <f aca="false">A62</f>
        <v>0</v>
      </c>
      <c r="BG62" s="27" t="n">
        <f aca="false">IF(ISTEXT(H62),VLOOKUP(H62,Bonitet!$A$6:$C$77,3,FALSE()),0)</f>
        <v>0</v>
      </c>
      <c r="BH62" s="27" t="n">
        <f aca="false">IF(BG62&gt;0,C62*BG62,0)</f>
        <v>0</v>
      </c>
      <c r="BI62" s="53" t="n">
        <f aca="false">IF($BF62&gt;0,$K62*L62%,0)</f>
        <v>0</v>
      </c>
      <c r="BJ62" s="53" t="n">
        <f aca="false">IF($BF62&gt;0,$K62*M62%,0)</f>
        <v>0</v>
      </c>
      <c r="BK62" s="53" t="n">
        <f aca="false">IF($BF62&gt;0,$K62*N62%,0)</f>
        <v>0</v>
      </c>
      <c r="BL62" s="53" t="n">
        <f aca="false">IF($BF62&gt;0,$K62*O62%,0)</f>
        <v>0</v>
      </c>
      <c r="BM62" s="53" t="n">
        <f aca="false">IF($BF62&gt;0,$K62*P62%,0)</f>
        <v>0</v>
      </c>
      <c r="BN62" s="53" t="n">
        <f aca="false">IF($BF62&gt;0,$K62*Q62%,0)</f>
        <v>0</v>
      </c>
      <c r="BO62" s="55" t="str">
        <f aca="false">IF(B62=1,IF(E62="K1",0,INT((G62)/10)*10+5),"X")</f>
        <v>X</v>
      </c>
      <c r="BP62" s="55" t="str">
        <f aca="false">IF(AND(B62=0,E62="ÖF"),"ÖF","X")</f>
        <v>X</v>
      </c>
      <c r="BQ62" s="29" t="str">
        <f aca="false">IF($U62=1,LEFT($T62,4),"")</f>
        <v/>
      </c>
      <c r="BR62" s="29" t="str">
        <f aca="false">IF($U62=2,LEFT($T62,4),"")</f>
        <v/>
      </c>
      <c r="BS62" s="29" t="str">
        <f aca="false">IF($U62=3,LEFT($T62,4),"")</f>
        <v/>
      </c>
      <c r="BT62" s="55" t="str">
        <f aca="false">IF(B62=1,IF(OR(BQ62="Slut",BR62="Slut"),0,INT((G62+5)/10)*10+5),"X")</f>
        <v>X</v>
      </c>
      <c r="BU62" s="55" t="str">
        <f aca="false">IF(BT62="X",BT62,IF(BS62="Slut",0,IF(G62=0,5,INT((G62+10)/10)*10+5)))</f>
        <v>X</v>
      </c>
    </row>
    <row r="63" s="29" customFormat="true" ht="12.75" hidden="false" customHeight="false" outlineLevel="0" collapsed="false">
      <c r="A63" s="44"/>
      <c r="B63" s="45"/>
      <c r="C63" s="44"/>
      <c r="D63" s="52"/>
      <c r="E63" s="46"/>
      <c r="F63" s="46"/>
      <c r="G63" s="46"/>
      <c r="H63" s="46"/>
      <c r="I63" s="48" t="str">
        <f aca="false">IF(ISTEXT(H63),VLOOKUP(H63,Bonitet!$A$6:$B$77,2,FALSE()),"")</f>
        <v/>
      </c>
      <c r="J63" s="49"/>
      <c r="K63" s="50" t="str">
        <f aca="false">IF(A63&gt;0,C63*J63,"")</f>
        <v/>
      </c>
      <c r="L63" s="52"/>
      <c r="M63" s="52"/>
      <c r="N63" s="52"/>
      <c r="O63" s="52"/>
      <c r="P63" s="52"/>
      <c r="Q63" s="52"/>
      <c r="R63" s="45"/>
      <c r="S63" s="52"/>
      <c r="T63" s="52"/>
      <c r="U63" s="45"/>
      <c r="V63" s="49"/>
      <c r="W63" s="50" t="n">
        <f aca="false">IF(V63&gt;0,IF(U63=1,K63*V63%,IF(U63=2,(K63+2.5*AT63)*V63%,IF(U63=3,(AX63+2.5*(AX63*AQ63%))*V63%))),0)</f>
        <v>0</v>
      </c>
      <c r="X63" s="48" t="n">
        <f aca="false">A63</f>
        <v>0</v>
      </c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27" t="n">
        <f aca="false">A63</f>
        <v>0</v>
      </c>
      <c r="AQ63" s="27" t="e">
        <f aca="false">VLOOKUP($G63,Tillväxt!$A$10:$G$23,2,TRUE())*$L63%+VLOOKUP($G63,Tillväxt!$A$10:$G$23,3,TRUE())*$M63%+VLOOKUP($G63,Tillväxt!$A$10:$G$23,4,TRUE())*$N63%+VLOOKUP($G63,Tillväxt!$A$10:$G$23,5,TRUE())*$O63%+VLOOKUP($G63,Tillväxt!$A$10:$G$23,6,TRUE())*$P63%+VLOOKUP($G63,Tillväxt!$A$10:$G$23,7,TRUE())*$Q63%</f>
        <v>#N/A</v>
      </c>
      <c r="AR63" s="27" t="n">
        <f aca="false">IF(A63&gt;0,IF(AQ63=0,VLOOKUP($G63,Tillväxt!$A$4:$B$5,2,TRUE()),0),0)</f>
        <v>0</v>
      </c>
      <c r="AS63" s="27" t="e">
        <f aca="false">AQ63%*J63+AR63</f>
        <v>#N/A</v>
      </c>
      <c r="AT63" s="27" t="e">
        <f aca="false">AS63*C63</f>
        <v>#N/A</v>
      </c>
      <c r="AU63" s="53" t="e">
        <f aca="false">IF(V63&gt;0,IF(U63=1,5*(K63-W63)*AQ63%,IF(U63=2,2.5*AT63+2.5*(K63+2.5*AT63-W63)*AQ63%,IF(U63=3,AT63*5))),AT63*5)</f>
        <v>#N/A</v>
      </c>
      <c r="AV63" s="53" t="str">
        <f aca="false">IF(A63&gt;0,IF(W63&gt;0,IF(U63=1,AU63+AX63*AQ63%*5,IF(U63=2,AU63+AX63*AQ63%*5,IF(U63=3,AU63+2.5*AX63*AQ63%+2.5*(AX63+2.5*AX63*AQ63%-W63)*AQ63%))),AU63+AX63*AQ63%*5+AR63*5),"")</f>
        <v/>
      </c>
      <c r="AW63" s="29" t="str">
        <f aca="false">K63</f>
        <v/>
      </c>
      <c r="AX63" s="53" t="str">
        <f aca="false">IF(A63&gt;0,IF(U63&lt;=2,AW63+AU63-W63,AW63+AU63),"")</f>
        <v/>
      </c>
      <c r="AY63" s="53" t="str">
        <f aca="false">IF(A63&gt;0,AW63+AV63-W63,"")</f>
        <v/>
      </c>
      <c r="BF63" s="27" t="n">
        <f aca="false">A63</f>
        <v>0</v>
      </c>
      <c r="BG63" s="27" t="n">
        <f aca="false">IF(ISTEXT(H63),VLOOKUP(H63,Bonitet!$A$6:$C$77,3,FALSE()),0)</f>
        <v>0</v>
      </c>
      <c r="BH63" s="27" t="n">
        <f aca="false">IF(BG63&gt;0,C63*BG63,0)</f>
        <v>0</v>
      </c>
      <c r="BI63" s="53" t="n">
        <f aca="false">IF($BF63&gt;0,$K63*L63%,0)</f>
        <v>0</v>
      </c>
      <c r="BJ63" s="53" t="n">
        <f aca="false">IF($BF63&gt;0,$K63*M63%,0)</f>
        <v>0</v>
      </c>
      <c r="BK63" s="53" t="n">
        <f aca="false">IF($BF63&gt;0,$K63*N63%,0)</f>
        <v>0</v>
      </c>
      <c r="BL63" s="53" t="n">
        <f aca="false">IF($BF63&gt;0,$K63*O63%,0)</f>
        <v>0</v>
      </c>
      <c r="BM63" s="53" t="n">
        <f aca="false">IF($BF63&gt;0,$K63*P63%,0)</f>
        <v>0</v>
      </c>
      <c r="BN63" s="53" t="n">
        <f aca="false">IF($BF63&gt;0,$K63*Q63%,0)</f>
        <v>0</v>
      </c>
      <c r="BO63" s="55" t="str">
        <f aca="false">IF(B63=1,IF(E63="K1",0,INT((G63)/10)*10+5),"X")</f>
        <v>X</v>
      </c>
      <c r="BP63" s="55" t="str">
        <f aca="false">IF(AND(B63=0,E63="ÖF"),"ÖF","X")</f>
        <v>X</v>
      </c>
      <c r="BQ63" s="29" t="str">
        <f aca="false">IF($U63=1,LEFT($T63,4),"")</f>
        <v/>
      </c>
      <c r="BR63" s="29" t="str">
        <f aca="false">IF($U63=2,LEFT($T63,4),"")</f>
        <v/>
      </c>
      <c r="BS63" s="29" t="str">
        <f aca="false">IF($U63=3,LEFT($T63,4),"")</f>
        <v/>
      </c>
      <c r="BT63" s="55" t="str">
        <f aca="false">IF(B63=1,IF(OR(BQ63="Slut",BR63="Slut"),0,INT((G63+5)/10)*10+5),"X")</f>
        <v>X</v>
      </c>
      <c r="BU63" s="55" t="str">
        <f aca="false">IF(BT63="X",BT63,IF(BS63="Slut",0,IF(G63=0,5,INT((G63+10)/10)*10+5)))</f>
        <v>X</v>
      </c>
    </row>
    <row r="64" s="29" customFormat="true" ht="12.75" hidden="false" customHeight="false" outlineLevel="0" collapsed="false">
      <c r="A64" s="44"/>
      <c r="B64" s="45"/>
      <c r="C64" s="44"/>
      <c r="D64" s="52"/>
      <c r="E64" s="46"/>
      <c r="F64" s="46"/>
      <c r="G64" s="46"/>
      <c r="H64" s="46"/>
      <c r="I64" s="48" t="str">
        <f aca="false">IF(ISTEXT(H64),VLOOKUP(H64,Bonitet!$A$6:$B$77,2,FALSE()),"")</f>
        <v/>
      </c>
      <c r="J64" s="49"/>
      <c r="K64" s="50" t="str">
        <f aca="false">IF(A64&gt;0,C64*J64,"")</f>
        <v/>
      </c>
      <c r="L64" s="52"/>
      <c r="M64" s="52"/>
      <c r="N64" s="52"/>
      <c r="O64" s="52"/>
      <c r="P64" s="52"/>
      <c r="Q64" s="52"/>
      <c r="R64" s="45"/>
      <c r="S64" s="52"/>
      <c r="T64" s="52"/>
      <c r="U64" s="45"/>
      <c r="V64" s="49"/>
      <c r="W64" s="50" t="n">
        <f aca="false">IF(V64&gt;0,IF(U64=1,K64*V64%,IF(U64=2,(K64+2.5*AT64)*V64%,IF(U64=3,(AX64+2.5*(AX64*AQ64%))*V64%))),0)</f>
        <v>0</v>
      </c>
      <c r="X64" s="48" t="n">
        <f aca="false">A64</f>
        <v>0</v>
      </c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27" t="n">
        <f aca="false">A64</f>
        <v>0</v>
      </c>
      <c r="AQ64" s="27" t="e">
        <f aca="false">VLOOKUP($G64,Tillväxt!$A$10:$G$23,2,TRUE())*$L64%+VLOOKUP($G64,Tillväxt!$A$10:$G$23,3,TRUE())*$M64%+VLOOKUP($G64,Tillväxt!$A$10:$G$23,4,TRUE())*$N64%+VLOOKUP($G64,Tillväxt!$A$10:$G$23,5,TRUE())*$O64%+VLOOKUP($G64,Tillväxt!$A$10:$G$23,6,TRUE())*$P64%+VLOOKUP($G64,Tillväxt!$A$10:$G$23,7,TRUE())*$Q64%</f>
        <v>#N/A</v>
      </c>
      <c r="AR64" s="27" t="n">
        <f aca="false">IF(A64&gt;0,IF(AQ64=0,VLOOKUP($G64,Tillväxt!$A$4:$B$5,2,TRUE()),0),0)</f>
        <v>0</v>
      </c>
      <c r="AS64" s="27" t="e">
        <f aca="false">AQ64%*J64+AR64</f>
        <v>#N/A</v>
      </c>
      <c r="AT64" s="27" t="e">
        <f aca="false">AS64*C64</f>
        <v>#N/A</v>
      </c>
      <c r="AU64" s="53" t="e">
        <f aca="false">IF(V64&gt;0,IF(U64=1,5*(K64-W64)*AQ64%,IF(U64=2,2.5*AT64+2.5*(K64+2.5*AT64-W64)*AQ64%,IF(U64=3,AT64*5))),AT64*5)</f>
        <v>#N/A</v>
      </c>
      <c r="AV64" s="53" t="str">
        <f aca="false">IF(A64&gt;0,IF(W64&gt;0,IF(U64=1,AU64+AX64*AQ64%*5,IF(U64=2,AU64+AX64*AQ64%*5,IF(U64=3,AU64+2.5*AX64*AQ64%+2.5*(AX64+2.5*AX64*AQ64%-W64)*AQ64%))),AU64+AX64*AQ64%*5+AR64*5),"")</f>
        <v/>
      </c>
      <c r="AW64" s="29" t="str">
        <f aca="false">K64</f>
        <v/>
      </c>
      <c r="AX64" s="53" t="str">
        <f aca="false">IF(A64&gt;0,IF(U64&lt;=2,AW64+AU64-W64,AW64+AU64),"")</f>
        <v/>
      </c>
      <c r="AY64" s="53" t="str">
        <f aca="false">IF(A64&gt;0,AW64+AV64-W64,"")</f>
        <v/>
      </c>
      <c r="BF64" s="27" t="n">
        <f aca="false">A64</f>
        <v>0</v>
      </c>
      <c r="BG64" s="27" t="n">
        <f aca="false">IF(ISTEXT(H64),VLOOKUP(H64,Bonitet!$A$6:$C$77,3,FALSE()),0)</f>
        <v>0</v>
      </c>
      <c r="BH64" s="27" t="n">
        <f aca="false">IF(BG64&gt;0,C64*BG64,0)</f>
        <v>0</v>
      </c>
      <c r="BI64" s="53" t="n">
        <f aca="false">IF($BF64&gt;0,$K64*L64%,0)</f>
        <v>0</v>
      </c>
      <c r="BJ64" s="53" t="n">
        <f aca="false">IF($BF64&gt;0,$K64*M64%,0)</f>
        <v>0</v>
      </c>
      <c r="BK64" s="53" t="n">
        <f aca="false">IF($BF64&gt;0,$K64*N64%,0)</f>
        <v>0</v>
      </c>
      <c r="BL64" s="53" t="n">
        <f aca="false">IF($BF64&gt;0,$K64*O64%,0)</f>
        <v>0</v>
      </c>
      <c r="BM64" s="53" t="n">
        <f aca="false">IF($BF64&gt;0,$K64*P64%,0)</f>
        <v>0</v>
      </c>
      <c r="BN64" s="53" t="n">
        <f aca="false">IF($BF64&gt;0,$K64*Q64%,0)</f>
        <v>0</v>
      </c>
      <c r="BO64" s="55" t="str">
        <f aca="false">IF(B64=1,IF(E64="K1",0,INT((G64)/10)*10+5),"X")</f>
        <v>X</v>
      </c>
      <c r="BP64" s="55" t="str">
        <f aca="false">IF(AND(B64=0,E64="ÖF"),"ÖF","X")</f>
        <v>X</v>
      </c>
      <c r="BQ64" s="29" t="str">
        <f aca="false">IF($U64=1,LEFT($T64,4),"")</f>
        <v/>
      </c>
      <c r="BR64" s="29" t="str">
        <f aca="false">IF($U64=2,LEFT($T64,4),"")</f>
        <v/>
      </c>
      <c r="BS64" s="29" t="str">
        <f aca="false">IF($U64=3,LEFT($T64,4),"")</f>
        <v/>
      </c>
      <c r="BT64" s="55" t="str">
        <f aca="false">IF(B64=1,IF(OR(BQ64="Slut",BR64="Slut"),0,INT((G64+5)/10)*10+5),"X")</f>
        <v>X</v>
      </c>
      <c r="BU64" s="55" t="str">
        <f aca="false">IF(BT64="X",BT64,IF(BS64="Slut",0,IF(G64=0,5,INT((G64+10)/10)*10+5)))</f>
        <v>X</v>
      </c>
    </row>
    <row r="65" s="29" customFormat="true" ht="12.75" hidden="false" customHeight="false" outlineLevel="0" collapsed="false">
      <c r="A65" s="44"/>
      <c r="B65" s="45"/>
      <c r="C65" s="44"/>
      <c r="D65" s="52"/>
      <c r="E65" s="46"/>
      <c r="F65" s="46"/>
      <c r="G65" s="46"/>
      <c r="H65" s="46"/>
      <c r="I65" s="48" t="str">
        <f aca="false">IF(ISTEXT(H65),VLOOKUP(H65,Bonitet!$A$6:$B$77,2,FALSE()),"")</f>
        <v/>
      </c>
      <c r="J65" s="49"/>
      <c r="K65" s="50" t="str">
        <f aca="false">IF(A65&gt;0,C65*J65,"")</f>
        <v/>
      </c>
      <c r="L65" s="52"/>
      <c r="M65" s="52"/>
      <c r="N65" s="52"/>
      <c r="O65" s="52"/>
      <c r="P65" s="52"/>
      <c r="Q65" s="52"/>
      <c r="R65" s="45"/>
      <c r="S65" s="52"/>
      <c r="T65" s="52"/>
      <c r="U65" s="45"/>
      <c r="V65" s="49"/>
      <c r="W65" s="50" t="n">
        <f aca="false">IF(V65&gt;0,IF(U65=1,K65*V65%,IF(U65=2,(K65+2.5*AT65)*V65%,IF(U65=3,(AX65+2.5*(AX65*AQ65%))*V65%))),0)</f>
        <v>0</v>
      </c>
      <c r="X65" s="48" t="n">
        <f aca="false">A65</f>
        <v>0</v>
      </c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27" t="n">
        <f aca="false">A65</f>
        <v>0</v>
      </c>
      <c r="AQ65" s="27" t="e">
        <f aca="false">VLOOKUP($G65,Tillväxt!$A$10:$G$23,2,TRUE())*$L65%+VLOOKUP($G65,Tillväxt!$A$10:$G$23,3,TRUE())*$M65%+VLOOKUP($G65,Tillväxt!$A$10:$G$23,4,TRUE())*$N65%+VLOOKUP($G65,Tillväxt!$A$10:$G$23,5,TRUE())*$O65%+VLOOKUP($G65,Tillväxt!$A$10:$G$23,6,TRUE())*$P65%+VLOOKUP($G65,Tillväxt!$A$10:$G$23,7,TRUE())*$Q65%</f>
        <v>#N/A</v>
      </c>
      <c r="AR65" s="27" t="n">
        <f aca="false">IF(A65&gt;0,IF(AQ65=0,VLOOKUP($G65,Tillväxt!$A$4:$B$5,2,TRUE()),0),0)</f>
        <v>0</v>
      </c>
      <c r="AS65" s="27" t="e">
        <f aca="false">AQ65%*J65+AR65</f>
        <v>#N/A</v>
      </c>
      <c r="AT65" s="27" t="e">
        <f aca="false">AS65*C65</f>
        <v>#N/A</v>
      </c>
      <c r="AU65" s="53" t="e">
        <f aca="false">IF(V65&gt;0,IF(U65=1,5*(K65-W65)*AQ65%,IF(U65=2,2.5*AT65+2.5*(K65+2.5*AT65-W65)*AQ65%,IF(U65=3,AT65*5))),AT65*5)</f>
        <v>#N/A</v>
      </c>
      <c r="AV65" s="53" t="str">
        <f aca="false">IF(A65&gt;0,IF(W65&gt;0,IF(U65=1,AU65+AX65*AQ65%*5,IF(U65=2,AU65+AX65*AQ65%*5,IF(U65=3,AU65+2.5*AX65*AQ65%+2.5*(AX65+2.5*AX65*AQ65%-W65)*AQ65%))),AU65+AX65*AQ65%*5+AR65*5),"")</f>
        <v/>
      </c>
      <c r="AW65" s="29" t="str">
        <f aca="false">K65</f>
        <v/>
      </c>
      <c r="AX65" s="53" t="str">
        <f aca="false">IF(A65&gt;0,IF(U65&lt;=2,AW65+AU65-W65,AW65+AU65),"")</f>
        <v/>
      </c>
      <c r="AY65" s="53" t="str">
        <f aca="false">IF(A65&gt;0,AW65+AV65-W65,"")</f>
        <v/>
      </c>
      <c r="BF65" s="27" t="n">
        <f aca="false">A65</f>
        <v>0</v>
      </c>
      <c r="BG65" s="27" t="n">
        <f aca="false">IF(ISTEXT(H65),VLOOKUP(H65,Bonitet!$A$6:$C$77,3,FALSE()),0)</f>
        <v>0</v>
      </c>
      <c r="BH65" s="27" t="n">
        <f aca="false">IF(BG65&gt;0,C65*BG65,0)</f>
        <v>0</v>
      </c>
      <c r="BI65" s="53" t="n">
        <f aca="false">IF($BF65&gt;0,$K65*L65%,0)</f>
        <v>0</v>
      </c>
      <c r="BJ65" s="53" t="n">
        <f aca="false">IF($BF65&gt;0,$K65*M65%,0)</f>
        <v>0</v>
      </c>
      <c r="BK65" s="53" t="n">
        <f aca="false">IF($BF65&gt;0,$K65*N65%,0)</f>
        <v>0</v>
      </c>
      <c r="BL65" s="53" t="n">
        <f aca="false">IF($BF65&gt;0,$K65*O65%,0)</f>
        <v>0</v>
      </c>
      <c r="BM65" s="53" t="n">
        <f aca="false">IF($BF65&gt;0,$K65*P65%,0)</f>
        <v>0</v>
      </c>
      <c r="BN65" s="53" t="n">
        <f aca="false">IF($BF65&gt;0,$K65*Q65%,0)</f>
        <v>0</v>
      </c>
      <c r="BO65" s="55" t="str">
        <f aca="false">IF(B65=1,IF(E65="K1",0,INT((G65)/10)*10+5),"X")</f>
        <v>X</v>
      </c>
      <c r="BP65" s="55" t="str">
        <f aca="false">IF(AND(B65=0,E65="ÖF"),"ÖF","X")</f>
        <v>X</v>
      </c>
      <c r="BQ65" s="29" t="str">
        <f aca="false">IF($U65=1,LEFT($T65,4),"")</f>
        <v/>
      </c>
      <c r="BR65" s="29" t="str">
        <f aca="false">IF($U65=2,LEFT($T65,4),"")</f>
        <v/>
      </c>
      <c r="BS65" s="29" t="str">
        <f aca="false">IF($U65=3,LEFT($T65,4),"")</f>
        <v/>
      </c>
      <c r="BT65" s="55" t="str">
        <f aca="false">IF(B65=1,IF(OR(BQ65="Slut",BR65="Slut"),0,INT((G65+5)/10)*10+5),"X")</f>
        <v>X</v>
      </c>
      <c r="BU65" s="55" t="str">
        <f aca="false">IF(BT65="X",BT65,IF(BS65="Slut",0,IF(G65=0,5,INT((G65+10)/10)*10+5)))</f>
        <v>X</v>
      </c>
    </row>
    <row r="66" s="29" customFormat="true" ht="12.75" hidden="false" customHeight="false" outlineLevel="0" collapsed="false">
      <c r="A66" s="44"/>
      <c r="B66" s="45"/>
      <c r="C66" s="44"/>
      <c r="D66" s="52"/>
      <c r="E66" s="46"/>
      <c r="F66" s="46"/>
      <c r="G66" s="46"/>
      <c r="H66" s="46"/>
      <c r="I66" s="48" t="str">
        <f aca="false">IF(ISTEXT(H66),VLOOKUP(H66,Bonitet!$A$6:$B$77,2,FALSE()),"")</f>
        <v/>
      </c>
      <c r="J66" s="49"/>
      <c r="K66" s="50" t="str">
        <f aca="false">IF(A66&gt;0,C66*J66,"")</f>
        <v/>
      </c>
      <c r="L66" s="52"/>
      <c r="M66" s="52"/>
      <c r="N66" s="52"/>
      <c r="O66" s="52"/>
      <c r="P66" s="52"/>
      <c r="Q66" s="52"/>
      <c r="R66" s="45"/>
      <c r="S66" s="52"/>
      <c r="T66" s="52"/>
      <c r="U66" s="45"/>
      <c r="V66" s="49"/>
      <c r="W66" s="50" t="n">
        <f aca="false">IF(V66&gt;0,IF(U66=1,K66*V66%,IF(U66=2,(K66+2.5*AT66)*V66%,IF(U66=3,(AX66+2.5*(AX66*AQ66%))*V66%))),0)</f>
        <v>0</v>
      </c>
      <c r="X66" s="48" t="n">
        <f aca="false">A66</f>
        <v>0</v>
      </c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27" t="n">
        <f aca="false">A66</f>
        <v>0</v>
      </c>
      <c r="AQ66" s="27" t="e">
        <f aca="false">VLOOKUP($G66,Tillväxt!$A$10:$G$23,2,TRUE())*$L66%+VLOOKUP($G66,Tillväxt!$A$10:$G$23,3,TRUE())*$M66%+VLOOKUP($G66,Tillväxt!$A$10:$G$23,4,TRUE())*$N66%+VLOOKUP($G66,Tillväxt!$A$10:$G$23,5,TRUE())*$O66%+VLOOKUP($G66,Tillväxt!$A$10:$G$23,6,TRUE())*$P66%+VLOOKUP($G66,Tillväxt!$A$10:$G$23,7,TRUE())*$Q66%</f>
        <v>#N/A</v>
      </c>
      <c r="AR66" s="27" t="n">
        <f aca="false">IF(A66&gt;0,IF(AQ66=0,VLOOKUP($G66,Tillväxt!$A$4:$B$5,2,TRUE()),0),0)</f>
        <v>0</v>
      </c>
      <c r="AS66" s="27" t="e">
        <f aca="false">AQ66%*J66+AR66</f>
        <v>#N/A</v>
      </c>
      <c r="AT66" s="27" t="e">
        <f aca="false">AS66*C66</f>
        <v>#N/A</v>
      </c>
      <c r="AU66" s="53" t="e">
        <f aca="false">IF(V66&gt;0,IF(U66=1,5*(K66-W66)*AQ66%,IF(U66=2,2.5*AT66+2.5*(K66+2.5*AT66-W66)*AQ66%,IF(U66=3,AT66*5))),AT66*5)</f>
        <v>#N/A</v>
      </c>
      <c r="AV66" s="53" t="str">
        <f aca="false">IF(A66&gt;0,IF(W66&gt;0,IF(U66=1,AU66+AX66*AQ66%*5,IF(U66=2,AU66+AX66*AQ66%*5,IF(U66=3,AU66+2.5*AX66*AQ66%+2.5*(AX66+2.5*AX66*AQ66%-W66)*AQ66%))),AU66+AX66*AQ66%*5+AR66*5),"")</f>
        <v/>
      </c>
      <c r="AW66" s="29" t="str">
        <f aca="false">K66</f>
        <v/>
      </c>
      <c r="AX66" s="53" t="str">
        <f aca="false">IF(A66&gt;0,IF(U66&lt;=2,AW66+AU66-W66,AW66+AU66),"")</f>
        <v/>
      </c>
      <c r="AY66" s="53" t="str">
        <f aca="false">IF(A66&gt;0,AW66+AV66-W66,"")</f>
        <v/>
      </c>
      <c r="BF66" s="27" t="n">
        <f aca="false">A66</f>
        <v>0</v>
      </c>
      <c r="BG66" s="27" t="n">
        <f aca="false">IF(ISTEXT(H66),VLOOKUP(H66,Bonitet!$A$6:$C$77,3,FALSE()),0)</f>
        <v>0</v>
      </c>
      <c r="BH66" s="27" t="n">
        <f aca="false">IF(BG66&gt;0,C66*BG66,0)</f>
        <v>0</v>
      </c>
      <c r="BI66" s="53" t="n">
        <f aca="false">IF($BF66&gt;0,$K66*L66%,0)</f>
        <v>0</v>
      </c>
      <c r="BJ66" s="53" t="n">
        <f aca="false">IF($BF66&gt;0,$K66*M66%,0)</f>
        <v>0</v>
      </c>
      <c r="BK66" s="53" t="n">
        <f aca="false">IF($BF66&gt;0,$K66*N66%,0)</f>
        <v>0</v>
      </c>
      <c r="BL66" s="53" t="n">
        <f aca="false">IF($BF66&gt;0,$K66*O66%,0)</f>
        <v>0</v>
      </c>
      <c r="BM66" s="53" t="n">
        <f aca="false">IF($BF66&gt;0,$K66*P66%,0)</f>
        <v>0</v>
      </c>
      <c r="BN66" s="53" t="n">
        <f aca="false">IF($BF66&gt;0,$K66*Q66%,0)</f>
        <v>0</v>
      </c>
      <c r="BO66" s="55" t="str">
        <f aca="false">IF(B66=1,IF(E66="K1",0,INT((G66)/10)*10+5),"X")</f>
        <v>X</v>
      </c>
      <c r="BP66" s="55" t="str">
        <f aca="false">IF(AND(B66=0,E66="ÖF"),"ÖF","X")</f>
        <v>X</v>
      </c>
      <c r="BQ66" s="29" t="str">
        <f aca="false">IF($U66=1,LEFT($T66,4),"")</f>
        <v/>
      </c>
      <c r="BR66" s="29" t="str">
        <f aca="false">IF($U66=2,LEFT($T66,4),"")</f>
        <v/>
      </c>
      <c r="BS66" s="29" t="str">
        <f aca="false">IF($U66=3,LEFT($T66,4),"")</f>
        <v/>
      </c>
      <c r="BT66" s="55" t="str">
        <f aca="false">IF(B66=1,IF(OR(BQ66="Slut",BR66="Slut"),0,INT((G66+5)/10)*10+5),"X")</f>
        <v>X</v>
      </c>
      <c r="BU66" s="55" t="str">
        <f aca="false">IF(BT66="X",BT66,IF(BS66="Slut",0,IF(G66=0,5,INT((G66+10)/10)*10+5)))</f>
        <v>X</v>
      </c>
    </row>
    <row r="67" s="29" customFormat="true" ht="12.75" hidden="false" customHeight="false" outlineLevel="0" collapsed="false">
      <c r="A67" s="44"/>
      <c r="B67" s="45"/>
      <c r="C67" s="44"/>
      <c r="D67" s="52"/>
      <c r="E67" s="46"/>
      <c r="F67" s="46"/>
      <c r="G67" s="46"/>
      <c r="H67" s="46"/>
      <c r="I67" s="48" t="str">
        <f aca="false">IF(ISTEXT(H67),VLOOKUP(H67,Bonitet!$A$6:$B$77,2,FALSE()),"")</f>
        <v/>
      </c>
      <c r="J67" s="49"/>
      <c r="K67" s="50" t="str">
        <f aca="false">IF(A67&gt;0,C67*J67,"")</f>
        <v/>
      </c>
      <c r="L67" s="52"/>
      <c r="M67" s="52"/>
      <c r="N67" s="52"/>
      <c r="O67" s="52"/>
      <c r="P67" s="52"/>
      <c r="Q67" s="52"/>
      <c r="R67" s="45"/>
      <c r="S67" s="52"/>
      <c r="T67" s="52"/>
      <c r="U67" s="45"/>
      <c r="V67" s="49"/>
      <c r="W67" s="50" t="n">
        <f aca="false">IF(V67&gt;0,IF(U67=1,K67*V67%,IF(U67=2,(K67+2.5*AT67)*V67%,IF(U67=3,(AX67+2.5*(AX67*AQ67%))*V67%))),0)</f>
        <v>0</v>
      </c>
      <c r="X67" s="48" t="n">
        <f aca="false">A67</f>
        <v>0</v>
      </c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27" t="n">
        <f aca="false">A67</f>
        <v>0</v>
      </c>
      <c r="AQ67" s="27" t="e">
        <f aca="false">VLOOKUP($G67,Tillväxt!$A$10:$G$23,2,TRUE())*$L67%+VLOOKUP($G67,Tillväxt!$A$10:$G$23,3,TRUE())*$M67%+VLOOKUP($G67,Tillväxt!$A$10:$G$23,4,TRUE())*$N67%+VLOOKUP($G67,Tillväxt!$A$10:$G$23,5,TRUE())*$O67%+VLOOKUP($G67,Tillväxt!$A$10:$G$23,6,TRUE())*$P67%+VLOOKUP($G67,Tillväxt!$A$10:$G$23,7,TRUE())*$Q67%</f>
        <v>#N/A</v>
      </c>
      <c r="AR67" s="27" t="n">
        <f aca="false">IF(A67&gt;0,IF(AQ67=0,VLOOKUP($G67,Tillväxt!$A$4:$B$5,2,TRUE()),0),0)</f>
        <v>0</v>
      </c>
      <c r="AS67" s="27" t="e">
        <f aca="false">AQ67%*J67+AR67</f>
        <v>#N/A</v>
      </c>
      <c r="AT67" s="27" t="e">
        <f aca="false">AS67*C67</f>
        <v>#N/A</v>
      </c>
      <c r="AU67" s="53" t="e">
        <f aca="false">IF(V67&gt;0,IF(U67=1,5*(K67-W67)*AQ67%,IF(U67=2,2.5*AT67+2.5*(K67+2.5*AT67-W67)*AQ67%,IF(U67=3,AT67*5))),AT67*5)</f>
        <v>#N/A</v>
      </c>
      <c r="AV67" s="53" t="str">
        <f aca="false">IF(A67&gt;0,IF(W67&gt;0,IF(U67=1,AU67+AX67*AQ67%*5,IF(U67=2,AU67+AX67*AQ67%*5,IF(U67=3,AU67+2.5*AX67*AQ67%+2.5*(AX67+2.5*AX67*AQ67%-W67)*AQ67%))),AU67+AX67*AQ67%*5+AR67*5),"")</f>
        <v/>
      </c>
      <c r="AW67" s="29" t="str">
        <f aca="false">K67</f>
        <v/>
      </c>
      <c r="AX67" s="53" t="str">
        <f aca="false">IF(A67&gt;0,IF(U67&lt;=2,AW67+AU67-W67,AW67+AU67),"")</f>
        <v/>
      </c>
      <c r="AY67" s="53" t="str">
        <f aca="false">IF(A67&gt;0,AW67+AV67-W67,"")</f>
        <v/>
      </c>
      <c r="BF67" s="27" t="n">
        <f aca="false">A67</f>
        <v>0</v>
      </c>
      <c r="BG67" s="27" t="n">
        <f aca="false">IF(ISTEXT(H67),VLOOKUP(H67,Bonitet!$A$6:$C$77,3,FALSE()),0)</f>
        <v>0</v>
      </c>
      <c r="BH67" s="27" t="n">
        <f aca="false">IF(BG67&gt;0,C67*BG67,0)</f>
        <v>0</v>
      </c>
      <c r="BI67" s="53" t="n">
        <f aca="false">IF($BF67&gt;0,$K67*L67%,0)</f>
        <v>0</v>
      </c>
      <c r="BJ67" s="53" t="n">
        <f aca="false">IF($BF67&gt;0,$K67*M67%,0)</f>
        <v>0</v>
      </c>
      <c r="BK67" s="53" t="n">
        <f aca="false">IF($BF67&gt;0,$K67*N67%,0)</f>
        <v>0</v>
      </c>
      <c r="BL67" s="53" t="n">
        <f aca="false">IF($BF67&gt;0,$K67*O67%,0)</f>
        <v>0</v>
      </c>
      <c r="BM67" s="53" t="n">
        <f aca="false">IF($BF67&gt;0,$K67*P67%,0)</f>
        <v>0</v>
      </c>
      <c r="BN67" s="53" t="n">
        <f aca="false">IF($BF67&gt;0,$K67*Q67%,0)</f>
        <v>0</v>
      </c>
      <c r="BO67" s="55" t="str">
        <f aca="false">IF(B67=1,IF(E67="K1",0,INT((G67)/10)*10+5),"X")</f>
        <v>X</v>
      </c>
      <c r="BP67" s="55" t="str">
        <f aca="false">IF(AND(B67=0,E67="ÖF"),"ÖF","X")</f>
        <v>X</v>
      </c>
      <c r="BQ67" s="29" t="str">
        <f aca="false">IF($U67=1,LEFT($T67,4),"")</f>
        <v/>
      </c>
      <c r="BR67" s="29" t="str">
        <f aca="false">IF($U67=2,LEFT($T67,4),"")</f>
        <v/>
      </c>
      <c r="BS67" s="29" t="str">
        <f aca="false">IF($U67=3,LEFT($T67,4),"")</f>
        <v/>
      </c>
      <c r="BT67" s="55" t="str">
        <f aca="false">IF(B67=1,IF(OR(BQ67="Slut",BR67="Slut"),0,INT((G67+5)/10)*10+5),"X")</f>
        <v>X</v>
      </c>
      <c r="BU67" s="55" t="str">
        <f aca="false">IF(BT67="X",BT67,IF(BS67="Slut",0,IF(G67=0,5,INT((G67+10)/10)*10+5)))</f>
        <v>X</v>
      </c>
    </row>
    <row r="68" s="29" customFormat="true" ht="12.75" hidden="false" customHeight="false" outlineLevel="0" collapsed="false">
      <c r="A68" s="44"/>
      <c r="B68" s="45"/>
      <c r="C68" s="44"/>
      <c r="D68" s="52"/>
      <c r="E68" s="46"/>
      <c r="F68" s="46"/>
      <c r="G68" s="46"/>
      <c r="H68" s="46"/>
      <c r="I68" s="48" t="str">
        <f aca="false">IF(ISTEXT(H68),VLOOKUP(H68,Bonitet!$A$6:$B$77,2,FALSE()),"")</f>
        <v/>
      </c>
      <c r="J68" s="49"/>
      <c r="K68" s="50" t="str">
        <f aca="false">IF(A68&gt;0,C68*J68,"")</f>
        <v/>
      </c>
      <c r="L68" s="52"/>
      <c r="M68" s="52"/>
      <c r="N68" s="52"/>
      <c r="O68" s="52"/>
      <c r="P68" s="52"/>
      <c r="Q68" s="52"/>
      <c r="R68" s="45"/>
      <c r="S68" s="52"/>
      <c r="T68" s="52"/>
      <c r="U68" s="45"/>
      <c r="V68" s="49"/>
      <c r="W68" s="50" t="n">
        <f aca="false">IF(V68&gt;0,IF(U68=1,K68*V68%,IF(U68=2,(K68+2.5*AT68)*V68%,IF(U68=3,(AX68+2.5*(AX68*AQ68%))*V68%))),0)</f>
        <v>0</v>
      </c>
      <c r="X68" s="48" t="n">
        <f aca="false">A68</f>
        <v>0</v>
      </c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27" t="n">
        <f aca="false">A68</f>
        <v>0</v>
      </c>
      <c r="AQ68" s="27" t="e">
        <f aca="false">VLOOKUP($G68,Tillväxt!$A$10:$G$23,2,TRUE())*$L68%+VLOOKUP($G68,Tillväxt!$A$10:$G$23,3,TRUE())*$M68%+VLOOKUP($G68,Tillväxt!$A$10:$G$23,4,TRUE())*$N68%+VLOOKUP($G68,Tillväxt!$A$10:$G$23,5,TRUE())*$O68%+VLOOKUP($G68,Tillväxt!$A$10:$G$23,6,TRUE())*$P68%+VLOOKUP($G68,Tillväxt!$A$10:$G$23,7,TRUE())*$Q68%</f>
        <v>#N/A</v>
      </c>
      <c r="AR68" s="27" t="n">
        <f aca="false">IF(A68&gt;0,IF(AQ68=0,VLOOKUP($G68,Tillväxt!$A$4:$B$5,2,TRUE()),0),0)</f>
        <v>0</v>
      </c>
      <c r="AS68" s="27" t="e">
        <f aca="false">AQ68%*J68+AR68</f>
        <v>#N/A</v>
      </c>
      <c r="AT68" s="27" t="e">
        <f aca="false">AS68*C68</f>
        <v>#N/A</v>
      </c>
      <c r="AU68" s="53" t="e">
        <f aca="false">IF(V68&gt;0,IF(U68=1,5*(K68-W68)*AQ68%,IF(U68=2,2.5*AT68+2.5*(K68+2.5*AT68-W68)*AQ68%,IF(U68=3,AT68*5))),AT68*5)</f>
        <v>#N/A</v>
      </c>
      <c r="AV68" s="53" t="str">
        <f aca="false">IF(A68&gt;0,IF(W68&gt;0,IF(U68=1,AU68+AX68*AQ68%*5,IF(U68=2,AU68+AX68*AQ68%*5,IF(U68=3,AU68+2.5*AX68*AQ68%+2.5*(AX68+2.5*AX68*AQ68%-W68)*AQ68%))),AU68+AX68*AQ68%*5+AR68*5),"")</f>
        <v/>
      </c>
      <c r="AW68" s="29" t="str">
        <f aca="false">K68</f>
        <v/>
      </c>
      <c r="AX68" s="53" t="str">
        <f aca="false">IF(A68&gt;0,IF(U68&lt;=2,AW68+AU68-W68,AW68+AU68),"")</f>
        <v/>
      </c>
      <c r="AY68" s="53" t="str">
        <f aca="false">IF(A68&gt;0,AW68+AV68-W68,"")</f>
        <v/>
      </c>
      <c r="BF68" s="27" t="n">
        <f aca="false">A68</f>
        <v>0</v>
      </c>
      <c r="BG68" s="27" t="n">
        <f aca="false">IF(ISTEXT(H68),VLOOKUP(H68,Bonitet!$A$6:$C$77,3,FALSE()),0)</f>
        <v>0</v>
      </c>
      <c r="BH68" s="27" t="n">
        <f aca="false">IF(BG68&gt;0,C68*BG68,0)</f>
        <v>0</v>
      </c>
      <c r="BI68" s="53" t="n">
        <f aca="false">IF($BF68&gt;0,$K68*L68%,0)</f>
        <v>0</v>
      </c>
      <c r="BJ68" s="53" t="n">
        <f aca="false">IF($BF68&gt;0,$K68*M68%,0)</f>
        <v>0</v>
      </c>
      <c r="BK68" s="53" t="n">
        <f aca="false">IF($BF68&gt;0,$K68*N68%,0)</f>
        <v>0</v>
      </c>
      <c r="BL68" s="53" t="n">
        <f aca="false">IF($BF68&gt;0,$K68*O68%,0)</f>
        <v>0</v>
      </c>
      <c r="BM68" s="53" t="n">
        <f aca="false">IF($BF68&gt;0,$K68*P68%,0)</f>
        <v>0</v>
      </c>
      <c r="BN68" s="53" t="n">
        <f aca="false">IF($BF68&gt;0,$K68*Q68%,0)</f>
        <v>0</v>
      </c>
      <c r="BO68" s="55" t="str">
        <f aca="false">IF(B68=1,IF(E68="K1",0,INT((G68)/10)*10+5),"X")</f>
        <v>X</v>
      </c>
      <c r="BP68" s="55" t="str">
        <f aca="false">IF(AND(B68=0,E68="ÖF"),"ÖF","X")</f>
        <v>X</v>
      </c>
      <c r="BQ68" s="29" t="str">
        <f aca="false">IF($U68=1,LEFT($T68,4),"")</f>
        <v/>
      </c>
      <c r="BR68" s="29" t="str">
        <f aca="false">IF($U68=2,LEFT($T68,4),"")</f>
        <v/>
      </c>
      <c r="BS68" s="29" t="str">
        <f aca="false">IF($U68=3,LEFT($T68,4),"")</f>
        <v/>
      </c>
      <c r="BT68" s="55" t="str">
        <f aca="false">IF(B68=1,IF(OR(BQ68="Slut",BR68="Slut"),0,INT((G68+5)/10)*10+5),"X")</f>
        <v>X</v>
      </c>
      <c r="BU68" s="55" t="str">
        <f aca="false">IF(BT68="X",BT68,IF(BS68="Slut",0,IF(G68=0,5,INT((G68+10)/10)*10+5)))</f>
        <v>X</v>
      </c>
    </row>
    <row r="69" s="29" customFormat="true" ht="12.75" hidden="false" customHeight="false" outlineLevel="0" collapsed="false">
      <c r="A69" s="44"/>
      <c r="B69" s="45"/>
      <c r="C69" s="44"/>
      <c r="D69" s="52"/>
      <c r="E69" s="46"/>
      <c r="F69" s="46"/>
      <c r="G69" s="46"/>
      <c r="H69" s="46"/>
      <c r="I69" s="48" t="str">
        <f aca="false">IF(ISTEXT(H69),VLOOKUP(H69,Bonitet!$A$6:$B$77,2,FALSE()),"")</f>
        <v/>
      </c>
      <c r="J69" s="49"/>
      <c r="K69" s="50" t="str">
        <f aca="false">IF(A69&gt;0,C69*J69,"")</f>
        <v/>
      </c>
      <c r="L69" s="52"/>
      <c r="M69" s="52"/>
      <c r="N69" s="52"/>
      <c r="O69" s="52"/>
      <c r="P69" s="52"/>
      <c r="Q69" s="52"/>
      <c r="R69" s="45"/>
      <c r="S69" s="52"/>
      <c r="T69" s="52"/>
      <c r="U69" s="45"/>
      <c r="V69" s="49"/>
      <c r="W69" s="50" t="n">
        <f aca="false">IF(V69&gt;0,IF(U69=1,K69*V69%,IF(U69=2,(K69+2.5*AT69)*V69%,IF(U69=3,(AX69+2.5*(AX69*AQ69%))*V69%))),0)</f>
        <v>0</v>
      </c>
      <c r="X69" s="48" t="n">
        <f aca="false">A69</f>
        <v>0</v>
      </c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27" t="n">
        <f aca="false">A69</f>
        <v>0</v>
      </c>
      <c r="AQ69" s="27" t="e">
        <f aca="false">VLOOKUP($G69,Tillväxt!$A$10:$G$23,2,TRUE())*$L69%+VLOOKUP($G69,Tillväxt!$A$10:$G$23,3,TRUE())*$M69%+VLOOKUP($G69,Tillväxt!$A$10:$G$23,4,TRUE())*$N69%+VLOOKUP($G69,Tillväxt!$A$10:$G$23,5,TRUE())*$O69%+VLOOKUP($G69,Tillväxt!$A$10:$G$23,6,TRUE())*$P69%+VLOOKUP($G69,Tillväxt!$A$10:$G$23,7,TRUE())*$Q69%</f>
        <v>#N/A</v>
      </c>
      <c r="AR69" s="27" t="n">
        <f aca="false">IF(A69&gt;0,IF(AQ69=0,VLOOKUP($G69,Tillväxt!$A$4:$B$5,2,TRUE()),0),0)</f>
        <v>0</v>
      </c>
      <c r="AS69" s="27" t="e">
        <f aca="false">AQ69%*J69+AR69</f>
        <v>#N/A</v>
      </c>
      <c r="AT69" s="27" t="e">
        <f aca="false">AS69*C69</f>
        <v>#N/A</v>
      </c>
      <c r="AU69" s="53" t="e">
        <f aca="false">IF(V69&gt;0,IF(U69=1,5*(K69-W69)*AQ69%,IF(U69=2,2.5*AT69+2.5*(K69+2.5*AT69-W69)*AQ69%,IF(U69=3,AT69*5))),AT69*5)</f>
        <v>#N/A</v>
      </c>
      <c r="AV69" s="53" t="str">
        <f aca="false">IF(A69&gt;0,IF(W69&gt;0,IF(U69=1,AU69+AX69*AQ69%*5,IF(U69=2,AU69+AX69*AQ69%*5,IF(U69=3,AU69+2.5*AX69*AQ69%+2.5*(AX69+2.5*AX69*AQ69%-W69)*AQ69%))),AU69+AX69*AQ69%*5+AR69*5),"")</f>
        <v/>
      </c>
      <c r="AW69" s="29" t="str">
        <f aca="false">K69</f>
        <v/>
      </c>
      <c r="AX69" s="53" t="str">
        <f aca="false">IF(A69&gt;0,IF(U69&lt;=2,AW69+AU69-W69,AW69+AU69),"")</f>
        <v/>
      </c>
      <c r="AY69" s="53" t="str">
        <f aca="false">IF(A69&gt;0,AW69+AV69-W69,"")</f>
        <v/>
      </c>
      <c r="BF69" s="27" t="n">
        <f aca="false">A69</f>
        <v>0</v>
      </c>
      <c r="BG69" s="27" t="n">
        <f aca="false">IF(ISTEXT(H69),VLOOKUP(H69,Bonitet!$A$6:$C$77,3,FALSE()),0)</f>
        <v>0</v>
      </c>
      <c r="BH69" s="27" t="n">
        <f aca="false">IF(BG69&gt;0,C69*BG69,0)</f>
        <v>0</v>
      </c>
      <c r="BI69" s="53" t="n">
        <f aca="false">IF($BF69&gt;0,$K69*L69%,0)</f>
        <v>0</v>
      </c>
      <c r="BJ69" s="53" t="n">
        <f aca="false">IF($BF69&gt;0,$K69*M69%,0)</f>
        <v>0</v>
      </c>
      <c r="BK69" s="53" t="n">
        <f aca="false">IF($BF69&gt;0,$K69*N69%,0)</f>
        <v>0</v>
      </c>
      <c r="BL69" s="53" t="n">
        <f aca="false">IF($BF69&gt;0,$K69*O69%,0)</f>
        <v>0</v>
      </c>
      <c r="BM69" s="53" t="n">
        <f aca="false">IF($BF69&gt;0,$K69*P69%,0)</f>
        <v>0</v>
      </c>
      <c r="BN69" s="53" t="n">
        <f aca="false">IF($BF69&gt;0,$K69*Q69%,0)</f>
        <v>0</v>
      </c>
      <c r="BO69" s="55" t="str">
        <f aca="false">IF(B69=1,IF(E69="K1",0,INT((G69)/10)*10+5),"X")</f>
        <v>X</v>
      </c>
      <c r="BP69" s="55" t="str">
        <f aca="false">IF(AND(B69=0,E69="ÖF"),"ÖF","X")</f>
        <v>X</v>
      </c>
      <c r="BQ69" s="29" t="str">
        <f aca="false">IF($U69=1,LEFT($T69,4),"")</f>
        <v/>
      </c>
      <c r="BR69" s="29" t="str">
        <f aca="false">IF($U69=2,LEFT($T69,4),"")</f>
        <v/>
      </c>
      <c r="BS69" s="29" t="str">
        <f aca="false">IF($U69=3,LEFT($T69,4),"")</f>
        <v/>
      </c>
      <c r="BT69" s="55" t="str">
        <f aca="false">IF(B69=1,IF(OR(BQ69="Slut",BR69="Slut"),0,INT((G69+5)/10)*10+5),"X")</f>
        <v>X</v>
      </c>
      <c r="BU69" s="55" t="str">
        <f aca="false">IF(BT69="X",BT69,IF(BS69="Slut",0,IF(G69=0,5,INT((G69+10)/10)*10+5)))</f>
        <v>X</v>
      </c>
    </row>
    <row r="70" s="29" customFormat="true" ht="12.75" hidden="false" customHeight="false" outlineLevel="0" collapsed="false">
      <c r="A70" s="44"/>
      <c r="B70" s="45"/>
      <c r="C70" s="44"/>
      <c r="D70" s="52"/>
      <c r="E70" s="46"/>
      <c r="F70" s="46"/>
      <c r="G70" s="46"/>
      <c r="H70" s="46"/>
      <c r="I70" s="48" t="str">
        <f aca="false">IF(ISTEXT(H70),VLOOKUP(H70,Bonitet!$A$6:$B$77,2,FALSE()),"")</f>
        <v/>
      </c>
      <c r="J70" s="49"/>
      <c r="K70" s="50" t="str">
        <f aca="false">IF(A70&gt;0,C70*J70,"")</f>
        <v/>
      </c>
      <c r="L70" s="52"/>
      <c r="M70" s="52"/>
      <c r="N70" s="52"/>
      <c r="O70" s="52"/>
      <c r="P70" s="52"/>
      <c r="Q70" s="52"/>
      <c r="R70" s="45"/>
      <c r="S70" s="52"/>
      <c r="T70" s="52"/>
      <c r="U70" s="45"/>
      <c r="V70" s="49"/>
      <c r="W70" s="50" t="n">
        <f aca="false">IF(V70&gt;0,IF(U70=1,K70*V70%,IF(U70=2,(K70+2.5*AT70)*V70%,IF(U70=3,(AX70+2.5*(AX70*AQ70%))*V70%))),0)</f>
        <v>0</v>
      </c>
      <c r="X70" s="48" t="n">
        <f aca="false">A70</f>
        <v>0</v>
      </c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27" t="n">
        <f aca="false">A70</f>
        <v>0</v>
      </c>
      <c r="AQ70" s="27" t="e">
        <f aca="false">VLOOKUP($G70,Tillväxt!$A$10:$G$23,2,TRUE())*$L70%+VLOOKUP($G70,Tillväxt!$A$10:$G$23,3,TRUE())*$M70%+VLOOKUP($G70,Tillväxt!$A$10:$G$23,4,TRUE())*$N70%+VLOOKUP($G70,Tillväxt!$A$10:$G$23,5,TRUE())*$O70%+VLOOKUP($G70,Tillväxt!$A$10:$G$23,6,TRUE())*$P70%+VLOOKUP($G70,Tillväxt!$A$10:$G$23,7,TRUE())*$Q70%</f>
        <v>#N/A</v>
      </c>
      <c r="AR70" s="27" t="n">
        <f aca="false">IF(A70&gt;0,IF(AQ70=0,VLOOKUP($G70,Tillväxt!$A$4:$B$5,2,TRUE()),0),0)</f>
        <v>0</v>
      </c>
      <c r="AS70" s="27" t="e">
        <f aca="false">AQ70%*J70+AR70</f>
        <v>#N/A</v>
      </c>
      <c r="AT70" s="27" t="e">
        <f aca="false">AS70*C70</f>
        <v>#N/A</v>
      </c>
      <c r="AU70" s="53" t="e">
        <f aca="false">IF(V70&gt;0,IF(U70=1,5*(K70-W70)*AQ70%,IF(U70=2,2.5*AT70+2.5*(K70+2.5*AT70-W70)*AQ70%,IF(U70=3,AT70*5))),AT70*5)</f>
        <v>#N/A</v>
      </c>
      <c r="AV70" s="53" t="str">
        <f aca="false">IF(A70&gt;0,IF(W70&gt;0,IF(U70=1,AU70+AX70*AQ70%*5,IF(U70=2,AU70+AX70*AQ70%*5,IF(U70=3,AU70+2.5*AX70*AQ70%+2.5*(AX70+2.5*AX70*AQ70%-W70)*AQ70%))),AU70+AX70*AQ70%*5+AR70*5),"")</f>
        <v/>
      </c>
      <c r="AW70" s="29" t="str">
        <f aca="false">K70</f>
        <v/>
      </c>
      <c r="AX70" s="53" t="str">
        <f aca="false">IF(A70&gt;0,IF(U70&lt;=2,AW70+AU70-W70,AW70+AU70),"")</f>
        <v/>
      </c>
      <c r="AY70" s="53" t="str">
        <f aca="false">IF(A70&gt;0,AW70+AV70-W70,"")</f>
        <v/>
      </c>
      <c r="BF70" s="27" t="n">
        <f aca="false">A70</f>
        <v>0</v>
      </c>
      <c r="BG70" s="27" t="n">
        <f aca="false">IF(ISTEXT(H70),VLOOKUP(H70,Bonitet!$A$6:$C$77,3,FALSE()),0)</f>
        <v>0</v>
      </c>
      <c r="BH70" s="27" t="n">
        <f aca="false">IF(BG70&gt;0,C70*BG70,0)</f>
        <v>0</v>
      </c>
      <c r="BI70" s="53" t="n">
        <f aca="false">IF($BF70&gt;0,$K70*L70%,0)</f>
        <v>0</v>
      </c>
      <c r="BJ70" s="53" t="n">
        <f aca="false">IF($BF70&gt;0,$K70*M70%,0)</f>
        <v>0</v>
      </c>
      <c r="BK70" s="53" t="n">
        <f aca="false">IF($BF70&gt;0,$K70*N70%,0)</f>
        <v>0</v>
      </c>
      <c r="BL70" s="53" t="n">
        <f aca="false">IF($BF70&gt;0,$K70*O70%,0)</f>
        <v>0</v>
      </c>
      <c r="BM70" s="53" t="n">
        <f aca="false">IF($BF70&gt;0,$K70*P70%,0)</f>
        <v>0</v>
      </c>
      <c r="BN70" s="53" t="n">
        <f aca="false">IF($BF70&gt;0,$K70*Q70%,0)</f>
        <v>0</v>
      </c>
      <c r="BO70" s="55" t="str">
        <f aca="false">IF(B70=1,IF(E70="K1",0,INT((G70)/10)*10+5),"X")</f>
        <v>X</v>
      </c>
      <c r="BP70" s="55" t="str">
        <f aca="false">IF(AND(B70=0,E70="ÖF"),"ÖF","X")</f>
        <v>X</v>
      </c>
      <c r="BQ70" s="29" t="str">
        <f aca="false">IF($U70=1,LEFT($T70,4),"")</f>
        <v/>
      </c>
      <c r="BR70" s="29" t="str">
        <f aca="false">IF($U70=2,LEFT($T70,4),"")</f>
        <v/>
      </c>
      <c r="BS70" s="29" t="str">
        <f aca="false">IF($U70=3,LEFT($T70,4),"")</f>
        <v/>
      </c>
      <c r="BT70" s="55" t="str">
        <f aca="false">IF(B70=1,IF(OR(BQ70="Slut",BR70="Slut"),0,INT((G70+5)/10)*10+5),"X")</f>
        <v>X</v>
      </c>
      <c r="BU70" s="55" t="str">
        <f aca="false">IF(BT70="X",BT70,IF(BS70="Slut",0,IF(G70=0,5,INT((G70+10)/10)*10+5)))</f>
        <v>X</v>
      </c>
    </row>
    <row r="71" s="29" customFormat="true" ht="12.75" hidden="false" customHeight="false" outlineLevel="0" collapsed="false">
      <c r="A71" s="44"/>
      <c r="B71" s="45"/>
      <c r="C71" s="44"/>
      <c r="D71" s="52"/>
      <c r="E71" s="46"/>
      <c r="F71" s="46"/>
      <c r="G71" s="46"/>
      <c r="H71" s="46"/>
      <c r="I71" s="48" t="str">
        <f aca="false">IF(ISTEXT(H71),VLOOKUP(H71,Bonitet!$A$6:$B$77,2,FALSE()),"")</f>
        <v/>
      </c>
      <c r="J71" s="49"/>
      <c r="K71" s="50" t="str">
        <f aca="false">IF(A71&gt;0,C71*J71,"")</f>
        <v/>
      </c>
      <c r="L71" s="52"/>
      <c r="M71" s="52"/>
      <c r="N71" s="52"/>
      <c r="O71" s="52"/>
      <c r="P71" s="52"/>
      <c r="Q71" s="52"/>
      <c r="R71" s="45"/>
      <c r="S71" s="52"/>
      <c r="T71" s="52"/>
      <c r="U71" s="45"/>
      <c r="V71" s="49"/>
      <c r="W71" s="50" t="n">
        <f aca="false">IF(V71&gt;0,IF(U71=1,K71*V71%,IF(U71=2,(K71+2.5*AT71)*V71%,IF(U71=3,(AX71+2.5*(AX71*AQ71%))*V71%))),0)</f>
        <v>0</v>
      </c>
      <c r="X71" s="48" t="n">
        <f aca="false">A71</f>
        <v>0</v>
      </c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27" t="n">
        <f aca="false">A71</f>
        <v>0</v>
      </c>
      <c r="AQ71" s="27" t="e">
        <f aca="false">VLOOKUP($G71,Tillväxt!$A$10:$G$23,2,TRUE())*$L71%+VLOOKUP($G71,Tillväxt!$A$10:$G$23,3,TRUE())*$M71%+VLOOKUP($G71,Tillväxt!$A$10:$G$23,4,TRUE())*$N71%+VLOOKUP($G71,Tillväxt!$A$10:$G$23,5,TRUE())*$O71%+VLOOKUP($G71,Tillväxt!$A$10:$G$23,6,TRUE())*$P71%+VLOOKUP($G71,Tillväxt!$A$10:$G$23,7,TRUE())*$Q71%</f>
        <v>#N/A</v>
      </c>
      <c r="AR71" s="27" t="n">
        <f aca="false">IF(A71&gt;0,IF(AQ71=0,VLOOKUP($G71,Tillväxt!$A$4:$B$5,2,TRUE()),0),0)</f>
        <v>0</v>
      </c>
      <c r="AS71" s="27" t="e">
        <f aca="false">AQ71%*J71+AR71</f>
        <v>#N/A</v>
      </c>
      <c r="AT71" s="27" t="e">
        <f aca="false">AS71*C71</f>
        <v>#N/A</v>
      </c>
      <c r="AU71" s="53" t="e">
        <f aca="false">IF(V71&gt;0,IF(U71=1,5*(K71-W71)*AQ71%,IF(U71=2,2.5*AT71+2.5*(K71+2.5*AT71-W71)*AQ71%,IF(U71=3,AT71*5))),AT71*5)</f>
        <v>#N/A</v>
      </c>
      <c r="AV71" s="53" t="str">
        <f aca="false">IF(A71&gt;0,IF(W71&gt;0,IF(U71=1,AU71+AX71*AQ71%*5,IF(U71=2,AU71+AX71*AQ71%*5,IF(U71=3,AU71+2.5*AX71*AQ71%+2.5*(AX71+2.5*AX71*AQ71%-W71)*AQ71%))),AU71+AX71*AQ71%*5+AR71*5),"")</f>
        <v/>
      </c>
      <c r="AW71" s="29" t="str">
        <f aca="false">K71</f>
        <v/>
      </c>
      <c r="AX71" s="53" t="str">
        <f aca="false">IF(A71&gt;0,IF(U71&lt;=2,AW71+AU71-W71,AW71+AU71),"")</f>
        <v/>
      </c>
      <c r="AY71" s="53" t="str">
        <f aca="false">IF(A71&gt;0,AW71+AV71-W71,"")</f>
        <v/>
      </c>
      <c r="BF71" s="27" t="n">
        <f aca="false">A71</f>
        <v>0</v>
      </c>
      <c r="BG71" s="27" t="n">
        <f aca="false">IF(ISTEXT(H71),VLOOKUP(H71,Bonitet!$A$6:$C$77,3,FALSE()),0)</f>
        <v>0</v>
      </c>
      <c r="BH71" s="27" t="n">
        <f aca="false">IF(BG71&gt;0,C71*BG71,0)</f>
        <v>0</v>
      </c>
      <c r="BI71" s="53" t="n">
        <f aca="false">IF($BF71&gt;0,$K71*L71%,0)</f>
        <v>0</v>
      </c>
      <c r="BJ71" s="53" t="n">
        <f aca="false">IF($BF71&gt;0,$K71*M71%,0)</f>
        <v>0</v>
      </c>
      <c r="BK71" s="53" t="n">
        <f aca="false">IF($BF71&gt;0,$K71*N71%,0)</f>
        <v>0</v>
      </c>
      <c r="BL71" s="53" t="n">
        <f aca="false">IF($BF71&gt;0,$K71*O71%,0)</f>
        <v>0</v>
      </c>
      <c r="BM71" s="53" t="n">
        <f aca="false">IF($BF71&gt;0,$K71*P71%,0)</f>
        <v>0</v>
      </c>
      <c r="BN71" s="53" t="n">
        <f aca="false">IF($BF71&gt;0,$K71*Q71%,0)</f>
        <v>0</v>
      </c>
      <c r="BO71" s="55" t="str">
        <f aca="false">IF(B71=1,IF(E71="K1",0,INT((G71)/10)*10+5),"X")</f>
        <v>X</v>
      </c>
      <c r="BP71" s="55" t="str">
        <f aca="false">IF(AND(B71=0,E71="ÖF"),"ÖF","X")</f>
        <v>X</v>
      </c>
      <c r="BQ71" s="29" t="str">
        <f aca="false">IF($U71=1,LEFT($T71,4),"")</f>
        <v/>
      </c>
      <c r="BR71" s="29" t="str">
        <f aca="false">IF($U71=2,LEFT($T71,4),"")</f>
        <v/>
      </c>
      <c r="BS71" s="29" t="str">
        <f aca="false">IF($U71=3,LEFT($T71,4),"")</f>
        <v/>
      </c>
      <c r="BT71" s="55" t="str">
        <f aca="false">IF(B71=1,IF(OR(BQ71="Slut",BR71="Slut"),0,INT((G71+5)/10)*10+5),"X")</f>
        <v>X</v>
      </c>
      <c r="BU71" s="55" t="str">
        <f aca="false">IF(BT71="X",BT71,IF(BS71="Slut",0,IF(G71=0,5,INT((G71+10)/10)*10+5)))</f>
        <v>X</v>
      </c>
    </row>
    <row r="72" s="29" customFormat="true" ht="12.75" hidden="false" customHeight="false" outlineLevel="0" collapsed="false">
      <c r="A72" s="44"/>
      <c r="B72" s="45"/>
      <c r="C72" s="44"/>
      <c r="D72" s="52"/>
      <c r="E72" s="46"/>
      <c r="F72" s="46"/>
      <c r="G72" s="46"/>
      <c r="H72" s="46"/>
      <c r="I72" s="48" t="str">
        <f aca="false">IF(ISTEXT(H72),VLOOKUP(H72,Bonitet!$A$6:$B$77,2,FALSE()),"")</f>
        <v/>
      </c>
      <c r="J72" s="49"/>
      <c r="K72" s="50" t="str">
        <f aca="false">IF(A72&gt;0,C72*J72,"")</f>
        <v/>
      </c>
      <c r="L72" s="52"/>
      <c r="M72" s="52"/>
      <c r="N72" s="52"/>
      <c r="O72" s="52"/>
      <c r="P72" s="52"/>
      <c r="Q72" s="52"/>
      <c r="R72" s="45"/>
      <c r="S72" s="52"/>
      <c r="T72" s="52"/>
      <c r="U72" s="45"/>
      <c r="V72" s="49"/>
      <c r="W72" s="50" t="n">
        <f aca="false">IF(V72&gt;0,IF(U72=1,K72*V72%,IF(U72=2,(K72+2.5*AT72)*V72%,IF(U72=3,(AX72+2.5*(AX72*AQ72%))*V72%))),0)</f>
        <v>0</v>
      </c>
      <c r="X72" s="48" t="n">
        <f aca="false">A72</f>
        <v>0</v>
      </c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27" t="n">
        <f aca="false">A72</f>
        <v>0</v>
      </c>
      <c r="AQ72" s="27" t="e">
        <f aca="false">VLOOKUP($G72,Tillväxt!$A$10:$G$23,2,TRUE())*$L72%+VLOOKUP($G72,Tillväxt!$A$10:$G$23,3,TRUE())*$M72%+VLOOKUP($G72,Tillväxt!$A$10:$G$23,4,TRUE())*$N72%+VLOOKUP($G72,Tillväxt!$A$10:$G$23,5,TRUE())*$O72%+VLOOKUP($G72,Tillväxt!$A$10:$G$23,6,TRUE())*$P72%+VLOOKUP($G72,Tillväxt!$A$10:$G$23,7,TRUE())*$Q72%</f>
        <v>#N/A</v>
      </c>
      <c r="AR72" s="27" t="n">
        <f aca="false">IF(A72&gt;0,IF(AQ72=0,VLOOKUP($G72,Tillväxt!$A$4:$B$5,2,TRUE()),0),0)</f>
        <v>0</v>
      </c>
      <c r="AS72" s="27" t="e">
        <f aca="false">AQ72%*J72+AR72</f>
        <v>#N/A</v>
      </c>
      <c r="AT72" s="27" t="e">
        <f aca="false">AS72*C72</f>
        <v>#N/A</v>
      </c>
      <c r="AU72" s="53" t="e">
        <f aca="false">IF(V72&gt;0,IF(U72=1,5*(K72-W72)*AQ72%,IF(U72=2,2.5*AT72+2.5*(K72+2.5*AT72-W72)*AQ72%,IF(U72=3,AT72*5))),AT72*5)</f>
        <v>#N/A</v>
      </c>
      <c r="AV72" s="53" t="str">
        <f aca="false">IF(A72&gt;0,IF(W72&gt;0,IF(U72=1,AU72+AX72*AQ72%*5,IF(U72=2,AU72+AX72*AQ72%*5,IF(U72=3,AU72+2.5*AX72*AQ72%+2.5*(AX72+2.5*AX72*AQ72%-W72)*AQ72%))),AU72+AX72*AQ72%*5+AR72*5),"")</f>
        <v/>
      </c>
      <c r="AW72" s="29" t="str">
        <f aca="false">K72</f>
        <v/>
      </c>
      <c r="AX72" s="53" t="str">
        <f aca="false">IF(A72&gt;0,IF(U72&lt;=2,AW72+AU72-W72,AW72+AU72),"")</f>
        <v/>
      </c>
      <c r="AY72" s="53" t="str">
        <f aca="false">IF(A72&gt;0,AW72+AV72-W72,"")</f>
        <v/>
      </c>
      <c r="BF72" s="27" t="n">
        <f aca="false">A72</f>
        <v>0</v>
      </c>
      <c r="BG72" s="27" t="n">
        <f aca="false">IF(ISTEXT(H72),VLOOKUP(H72,Bonitet!$A$6:$C$77,3,FALSE()),0)</f>
        <v>0</v>
      </c>
      <c r="BH72" s="27" t="n">
        <f aca="false">IF(BG72&gt;0,C72*BG72,0)</f>
        <v>0</v>
      </c>
      <c r="BI72" s="53" t="n">
        <f aca="false">IF($BF72&gt;0,$K72*L72%,0)</f>
        <v>0</v>
      </c>
      <c r="BJ72" s="53" t="n">
        <f aca="false">IF($BF72&gt;0,$K72*M72%,0)</f>
        <v>0</v>
      </c>
      <c r="BK72" s="53" t="n">
        <f aca="false">IF($BF72&gt;0,$K72*N72%,0)</f>
        <v>0</v>
      </c>
      <c r="BL72" s="53" t="n">
        <f aca="false">IF($BF72&gt;0,$K72*O72%,0)</f>
        <v>0</v>
      </c>
      <c r="BM72" s="53" t="n">
        <f aca="false">IF($BF72&gt;0,$K72*P72%,0)</f>
        <v>0</v>
      </c>
      <c r="BN72" s="53" t="n">
        <f aca="false">IF($BF72&gt;0,$K72*Q72%,0)</f>
        <v>0</v>
      </c>
      <c r="BO72" s="55" t="str">
        <f aca="false">IF(B72=1,IF(E72="K1",0,INT((G72)/10)*10+5),"X")</f>
        <v>X</v>
      </c>
      <c r="BP72" s="55" t="str">
        <f aca="false">IF(AND(B72=0,E72="ÖF"),"ÖF","X")</f>
        <v>X</v>
      </c>
      <c r="BQ72" s="29" t="str">
        <f aca="false">IF($U72=1,LEFT($T72,4),"")</f>
        <v/>
      </c>
      <c r="BR72" s="29" t="str">
        <f aca="false">IF($U72=2,LEFT($T72,4),"")</f>
        <v/>
      </c>
      <c r="BS72" s="29" t="str">
        <f aca="false">IF($U72=3,LEFT($T72,4),"")</f>
        <v/>
      </c>
      <c r="BT72" s="55" t="str">
        <f aca="false">IF(B72=1,IF(OR(BQ72="Slut",BR72="Slut"),0,INT((G72+5)/10)*10+5),"X")</f>
        <v>X</v>
      </c>
      <c r="BU72" s="55" t="str">
        <f aca="false">IF(BT72="X",BT72,IF(BS72="Slut",0,IF(G72=0,5,INT((G72+10)/10)*10+5)))</f>
        <v>X</v>
      </c>
    </row>
    <row r="73" s="29" customFormat="true" ht="12.75" hidden="false" customHeight="false" outlineLevel="0" collapsed="false">
      <c r="A73" s="44"/>
      <c r="B73" s="45"/>
      <c r="C73" s="44"/>
      <c r="D73" s="52"/>
      <c r="E73" s="46"/>
      <c r="F73" s="46"/>
      <c r="G73" s="46"/>
      <c r="H73" s="46"/>
      <c r="I73" s="48" t="str">
        <f aca="false">IF(ISTEXT(H73),VLOOKUP(H73,Bonitet!$A$6:$B$77,2,FALSE()),"")</f>
        <v/>
      </c>
      <c r="J73" s="49"/>
      <c r="K73" s="50" t="str">
        <f aca="false">IF(A73&gt;0,C73*J73,"")</f>
        <v/>
      </c>
      <c r="L73" s="52"/>
      <c r="M73" s="52"/>
      <c r="N73" s="52"/>
      <c r="O73" s="52"/>
      <c r="P73" s="52"/>
      <c r="Q73" s="52"/>
      <c r="R73" s="45"/>
      <c r="S73" s="52"/>
      <c r="T73" s="52"/>
      <c r="U73" s="45"/>
      <c r="V73" s="49"/>
      <c r="W73" s="50" t="n">
        <f aca="false">IF(V73&gt;0,IF(U73=1,K73*V73%,IF(U73=2,(K73+2.5*AT73)*V73%,IF(U73=3,(AX73+2.5*(AX73*AQ73%))*V73%))),0)</f>
        <v>0</v>
      </c>
      <c r="X73" s="48" t="n">
        <f aca="false">A73</f>
        <v>0</v>
      </c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27" t="n">
        <f aca="false">A73</f>
        <v>0</v>
      </c>
      <c r="AQ73" s="27" t="e">
        <f aca="false">VLOOKUP($G73,Tillväxt!$A$10:$G$23,2,TRUE())*$L73%+VLOOKUP($G73,Tillväxt!$A$10:$G$23,3,TRUE())*$M73%+VLOOKUP($G73,Tillväxt!$A$10:$G$23,4,TRUE())*$N73%+VLOOKUP($G73,Tillväxt!$A$10:$G$23,5,TRUE())*$O73%+VLOOKUP($G73,Tillväxt!$A$10:$G$23,6,TRUE())*$P73%+VLOOKUP($G73,Tillväxt!$A$10:$G$23,7,TRUE())*$Q73%</f>
        <v>#N/A</v>
      </c>
      <c r="AR73" s="27" t="n">
        <f aca="false">IF(A73&gt;0,IF(AQ73=0,VLOOKUP($G73,Tillväxt!$A$4:$B$5,2,TRUE()),0),0)</f>
        <v>0</v>
      </c>
      <c r="AS73" s="27" t="e">
        <f aca="false">AQ73%*J73+AR73</f>
        <v>#N/A</v>
      </c>
      <c r="AT73" s="27" t="e">
        <f aca="false">AS73*C73</f>
        <v>#N/A</v>
      </c>
      <c r="AU73" s="53" t="e">
        <f aca="false">IF(V73&gt;0,IF(U73=1,5*(K73-W73)*AQ73%,IF(U73=2,2.5*AT73+2.5*(K73+2.5*AT73-W73)*AQ73%,IF(U73=3,AT73*5))),AT73*5)</f>
        <v>#N/A</v>
      </c>
      <c r="AV73" s="53" t="str">
        <f aca="false">IF(A73&gt;0,IF(W73&gt;0,IF(U73=1,AU73+AX73*AQ73%*5,IF(U73=2,AU73+AX73*AQ73%*5,IF(U73=3,AU73+2.5*AX73*AQ73%+2.5*(AX73+2.5*AX73*AQ73%-W73)*AQ73%))),AU73+AX73*AQ73%*5+AR73*5),"")</f>
        <v/>
      </c>
      <c r="AW73" s="29" t="str">
        <f aca="false">K73</f>
        <v/>
      </c>
      <c r="AX73" s="53" t="str">
        <f aca="false">IF(A73&gt;0,IF(U73&lt;=2,AW73+AU73-W73,AW73+AU73),"")</f>
        <v/>
      </c>
      <c r="AY73" s="53" t="str">
        <f aca="false">IF(A73&gt;0,AW73+AV73-W73,"")</f>
        <v/>
      </c>
      <c r="BF73" s="27" t="n">
        <f aca="false">A73</f>
        <v>0</v>
      </c>
      <c r="BG73" s="27" t="n">
        <f aca="false">IF(ISTEXT(H73),VLOOKUP(H73,Bonitet!$A$6:$C$77,3,FALSE()),0)</f>
        <v>0</v>
      </c>
      <c r="BH73" s="27" t="n">
        <f aca="false">IF(BG73&gt;0,C73*BG73,0)</f>
        <v>0</v>
      </c>
      <c r="BI73" s="53" t="n">
        <f aca="false">IF($BF73&gt;0,$K73*L73%,0)</f>
        <v>0</v>
      </c>
      <c r="BJ73" s="53" t="n">
        <f aca="false">IF($BF73&gt;0,$K73*M73%,0)</f>
        <v>0</v>
      </c>
      <c r="BK73" s="53" t="n">
        <f aca="false">IF($BF73&gt;0,$K73*N73%,0)</f>
        <v>0</v>
      </c>
      <c r="BL73" s="53" t="n">
        <f aca="false">IF($BF73&gt;0,$K73*O73%,0)</f>
        <v>0</v>
      </c>
      <c r="BM73" s="53" t="n">
        <f aca="false">IF($BF73&gt;0,$K73*P73%,0)</f>
        <v>0</v>
      </c>
      <c r="BN73" s="53" t="n">
        <f aca="false">IF($BF73&gt;0,$K73*Q73%,0)</f>
        <v>0</v>
      </c>
      <c r="BO73" s="55" t="str">
        <f aca="false">IF(B73=1,IF(E73="K1",0,INT((G73)/10)*10+5),"X")</f>
        <v>X</v>
      </c>
      <c r="BP73" s="55" t="str">
        <f aca="false">IF(AND(B73=0,E73="ÖF"),"ÖF","X")</f>
        <v>X</v>
      </c>
      <c r="BQ73" s="29" t="str">
        <f aca="false">IF($U73=1,LEFT($T73,4),"")</f>
        <v/>
      </c>
      <c r="BR73" s="29" t="str">
        <f aca="false">IF($U73=2,LEFT($T73,4),"")</f>
        <v/>
      </c>
      <c r="BS73" s="29" t="str">
        <f aca="false">IF($U73=3,LEFT($T73,4),"")</f>
        <v/>
      </c>
      <c r="BT73" s="55" t="str">
        <f aca="false">IF(B73=1,IF(OR(BQ73="Slut",BR73="Slut"),0,INT((G73+5)/10)*10+5),"X")</f>
        <v>X</v>
      </c>
      <c r="BU73" s="55" t="str">
        <f aca="false">IF(BT73="X",BT73,IF(BS73="Slut",0,IF(G73=0,5,INT((G73+10)/10)*10+5)))</f>
        <v>X</v>
      </c>
    </row>
    <row r="74" s="29" customFormat="true" ht="12.75" hidden="false" customHeight="false" outlineLevel="0" collapsed="false">
      <c r="A74" s="44"/>
      <c r="B74" s="45"/>
      <c r="C74" s="44"/>
      <c r="D74" s="52"/>
      <c r="E74" s="46"/>
      <c r="F74" s="46"/>
      <c r="G74" s="46"/>
      <c r="H74" s="46"/>
      <c r="I74" s="48" t="str">
        <f aca="false">IF(ISTEXT(H74),VLOOKUP(H74,Bonitet!$A$6:$B$77,2,FALSE()),"")</f>
        <v/>
      </c>
      <c r="J74" s="49"/>
      <c r="K74" s="50" t="str">
        <f aca="false">IF(A74&gt;0,C74*J74,"")</f>
        <v/>
      </c>
      <c r="L74" s="52"/>
      <c r="M74" s="52"/>
      <c r="N74" s="52"/>
      <c r="O74" s="52"/>
      <c r="P74" s="52"/>
      <c r="Q74" s="52"/>
      <c r="R74" s="45"/>
      <c r="S74" s="52"/>
      <c r="T74" s="52"/>
      <c r="U74" s="45"/>
      <c r="V74" s="49"/>
      <c r="W74" s="50" t="n">
        <f aca="false">IF(V74&gt;0,IF(U74=1,K74*V74%,IF(U74=2,(K74+2.5*AT74)*V74%,IF(U74=3,(AX74+2.5*(AX74*AQ74%))*V74%))),0)</f>
        <v>0</v>
      </c>
      <c r="X74" s="48" t="n">
        <f aca="false">A74</f>
        <v>0</v>
      </c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27" t="n">
        <f aca="false">A74</f>
        <v>0</v>
      </c>
      <c r="AQ74" s="27" t="e">
        <f aca="false">VLOOKUP($G74,Tillväxt!$A$10:$G$23,2,TRUE())*$L74%+VLOOKUP($G74,Tillväxt!$A$10:$G$23,3,TRUE())*$M74%+VLOOKUP($G74,Tillväxt!$A$10:$G$23,4,TRUE())*$N74%+VLOOKUP($G74,Tillväxt!$A$10:$G$23,5,TRUE())*$O74%+VLOOKUP($G74,Tillväxt!$A$10:$G$23,6,TRUE())*$P74%+VLOOKUP($G74,Tillväxt!$A$10:$G$23,7,TRUE())*$Q74%</f>
        <v>#N/A</v>
      </c>
      <c r="AR74" s="27" t="n">
        <f aca="false">IF(A74&gt;0,IF(AQ74=0,VLOOKUP($G74,Tillväxt!$A$4:$B$5,2,TRUE()),0),0)</f>
        <v>0</v>
      </c>
      <c r="AS74" s="27" t="e">
        <f aca="false">AQ74%*J74+AR74</f>
        <v>#N/A</v>
      </c>
      <c r="AT74" s="27" t="e">
        <f aca="false">AS74*C74</f>
        <v>#N/A</v>
      </c>
      <c r="AU74" s="53" t="e">
        <f aca="false">IF(V74&gt;0,IF(U74=1,5*(K74-W74)*AQ74%,IF(U74=2,2.5*AT74+2.5*(K74+2.5*AT74-W74)*AQ74%,IF(U74=3,AT74*5))),AT74*5)</f>
        <v>#N/A</v>
      </c>
      <c r="AV74" s="53" t="str">
        <f aca="false">IF(A74&gt;0,IF(W74&gt;0,IF(U74=1,AU74+AX74*AQ74%*5,IF(U74=2,AU74+AX74*AQ74%*5,IF(U74=3,AU74+2.5*AX74*AQ74%+2.5*(AX74+2.5*AX74*AQ74%-W74)*AQ74%))),AU74+AX74*AQ74%*5+AR74*5),"")</f>
        <v/>
      </c>
      <c r="AW74" s="29" t="str">
        <f aca="false">K74</f>
        <v/>
      </c>
      <c r="AX74" s="53" t="str">
        <f aca="false">IF(A74&gt;0,IF(U74&lt;=2,AW74+AU74-W74,AW74+AU74),"")</f>
        <v/>
      </c>
      <c r="AY74" s="53" t="str">
        <f aca="false">IF(A74&gt;0,AW74+AV74-W74,"")</f>
        <v/>
      </c>
      <c r="BF74" s="27" t="n">
        <f aca="false">A74</f>
        <v>0</v>
      </c>
      <c r="BG74" s="27" t="n">
        <f aca="false">IF(ISTEXT(H74),VLOOKUP(H74,Bonitet!$A$6:$C$77,3,FALSE()),0)</f>
        <v>0</v>
      </c>
      <c r="BH74" s="27" t="n">
        <f aca="false">IF(BG74&gt;0,C74*BG74,0)</f>
        <v>0</v>
      </c>
      <c r="BI74" s="53" t="n">
        <f aca="false">IF($BF74&gt;0,$K74*L74%,0)</f>
        <v>0</v>
      </c>
      <c r="BJ74" s="53" t="n">
        <f aca="false">IF($BF74&gt;0,$K74*M74%,0)</f>
        <v>0</v>
      </c>
      <c r="BK74" s="53" t="n">
        <f aca="false">IF($BF74&gt;0,$K74*N74%,0)</f>
        <v>0</v>
      </c>
      <c r="BL74" s="53" t="n">
        <f aca="false">IF($BF74&gt;0,$K74*O74%,0)</f>
        <v>0</v>
      </c>
      <c r="BM74" s="53" t="n">
        <f aca="false">IF($BF74&gt;0,$K74*P74%,0)</f>
        <v>0</v>
      </c>
      <c r="BN74" s="53" t="n">
        <f aca="false">IF($BF74&gt;0,$K74*Q74%,0)</f>
        <v>0</v>
      </c>
      <c r="BO74" s="55" t="str">
        <f aca="false">IF(B74=1,IF(E74="K1",0,INT((G74)/10)*10+5),"X")</f>
        <v>X</v>
      </c>
      <c r="BP74" s="55" t="str">
        <f aca="false">IF(AND(B74=0,E74="ÖF"),"ÖF","X")</f>
        <v>X</v>
      </c>
      <c r="BQ74" s="29" t="str">
        <f aca="false">IF($U74=1,LEFT($T74,4),"")</f>
        <v/>
      </c>
      <c r="BR74" s="29" t="str">
        <f aca="false">IF($U74=2,LEFT($T74,4),"")</f>
        <v/>
      </c>
      <c r="BS74" s="29" t="str">
        <f aca="false">IF($U74=3,LEFT($T74,4),"")</f>
        <v/>
      </c>
      <c r="BT74" s="55" t="str">
        <f aca="false">IF(B74=1,IF(OR(BQ74="Slut",BR74="Slut"),0,INT((G74+5)/10)*10+5),"X")</f>
        <v>X</v>
      </c>
      <c r="BU74" s="55" t="str">
        <f aca="false">IF(BT74="X",BT74,IF(BS74="Slut",0,IF(G74=0,5,INT((G74+10)/10)*10+5)))</f>
        <v>X</v>
      </c>
    </row>
    <row r="75" s="29" customFormat="true" ht="12.75" hidden="false" customHeight="false" outlineLevel="0" collapsed="false">
      <c r="A75" s="44"/>
      <c r="B75" s="45"/>
      <c r="C75" s="44"/>
      <c r="D75" s="52"/>
      <c r="E75" s="46"/>
      <c r="F75" s="46"/>
      <c r="G75" s="46"/>
      <c r="H75" s="46"/>
      <c r="I75" s="48" t="str">
        <f aca="false">IF(ISTEXT(H75),VLOOKUP(H75,Bonitet!$A$6:$B$77,2,FALSE()),"")</f>
        <v/>
      </c>
      <c r="J75" s="49"/>
      <c r="K75" s="50" t="str">
        <f aca="false">IF(A75&gt;0,C75*J75,"")</f>
        <v/>
      </c>
      <c r="L75" s="52"/>
      <c r="M75" s="52"/>
      <c r="N75" s="52"/>
      <c r="O75" s="52"/>
      <c r="P75" s="52"/>
      <c r="Q75" s="52"/>
      <c r="R75" s="45"/>
      <c r="S75" s="52"/>
      <c r="T75" s="52"/>
      <c r="U75" s="45"/>
      <c r="V75" s="49"/>
      <c r="W75" s="50" t="n">
        <f aca="false">IF(V75&gt;0,IF(U75=1,K75*V75%,IF(U75=2,(K75+2.5*AT75)*V75%,IF(U75=3,(AX75+2.5*(AX75*AQ75%))*V75%))),0)</f>
        <v>0</v>
      </c>
      <c r="X75" s="48" t="n">
        <f aca="false">A75</f>
        <v>0</v>
      </c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27" t="n">
        <f aca="false">A75</f>
        <v>0</v>
      </c>
      <c r="AQ75" s="27" t="e">
        <f aca="false">VLOOKUP($G75,Tillväxt!$A$10:$G$23,2,TRUE())*$L75%+VLOOKUP($G75,Tillväxt!$A$10:$G$23,3,TRUE())*$M75%+VLOOKUP($G75,Tillväxt!$A$10:$G$23,4,TRUE())*$N75%+VLOOKUP($G75,Tillväxt!$A$10:$G$23,5,TRUE())*$O75%+VLOOKUP($G75,Tillväxt!$A$10:$G$23,6,TRUE())*$P75%+VLOOKUP($G75,Tillväxt!$A$10:$G$23,7,TRUE())*$Q75%</f>
        <v>#N/A</v>
      </c>
      <c r="AR75" s="27" t="n">
        <f aca="false">IF(A75&gt;0,IF(AQ75=0,VLOOKUP($G75,Tillväxt!$A$4:$B$5,2,TRUE()),0),0)</f>
        <v>0</v>
      </c>
      <c r="AS75" s="27" t="e">
        <f aca="false">AQ75%*J75+AR75</f>
        <v>#N/A</v>
      </c>
      <c r="AT75" s="27" t="e">
        <f aca="false">AS75*C75</f>
        <v>#N/A</v>
      </c>
      <c r="AU75" s="53" t="e">
        <f aca="false">IF(V75&gt;0,IF(U75=1,5*(K75-W75)*AQ75%,IF(U75=2,2.5*AT75+2.5*(K75+2.5*AT75-W75)*AQ75%,IF(U75=3,AT75*5))),AT75*5)</f>
        <v>#N/A</v>
      </c>
      <c r="AV75" s="53" t="str">
        <f aca="false">IF(A75&gt;0,IF(W75&gt;0,IF(U75=1,AU75+AX75*AQ75%*5,IF(U75=2,AU75+AX75*AQ75%*5,IF(U75=3,AU75+2.5*AX75*AQ75%+2.5*(AX75+2.5*AX75*AQ75%-W75)*AQ75%))),AU75+AX75*AQ75%*5+AR75*5),"")</f>
        <v/>
      </c>
      <c r="AW75" s="29" t="str">
        <f aca="false">K75</f>
        <v/>
      </c>
      <c r="AX75" s="53" t="str">
        <f aca="false">IF(A75&gt;0,IF(U75&lt;=2,AW75+AU75-W75,AW75+AU75),"")</f>
        <v/>
      </c>
      <c r="AY75" s="53" t="str">
        <f aca="false">IF(A75&gt;0,AW75+AV75-W75,"")</f>
        <v/>
      </c>
      <c r="BF75" s="27" t="n">
        <f aca="false">A75</f>
        <v>0</v>
      </c>
      <c r="BG75" s="27" t="n">
        <f aca="false">IF(ISTEXT(H75),VLOOKUP(H75,Bonitet!$A$6:$C$77,3,FALSE()),0)</f>
        <v>0</v>
      </c>
      <c r="BH75" s="27" t="n">
        <f aca="false">IF(BG75&gt;0,C75*BG75,0)</f>
        <v>0</v>
      </c>
      <c r="BI75" s="53" t="n">
        <f aca="false">IF($BF75&gt;0,$K75*L75%,0)</f>
        <v>0</v>
      </c>
      <c r="BJ75" s="53" t="n">
        <f aca="false">IF($BF75&gt;0,$K75*M75%,0)</f>
        <v>0</v>
      </c>
      <c r="BK75" s="53" t="n">
        <f aca="false">IF($BF75&gt;0,$K75*N75%,0)</f>
        <v>0</v>
      </c>
      <c r="BL75" s="53" t="n">
        <f aca="false">IF($BF75&gt;0,$K75*O75%,0)</f>
        <v>0</v>
      </c>
      <c r="BM75" s="53" t="n">
        <f aca="false">IF($BF75&gt;0,$K75*P75%,0)</f>
        <v>0</v>
      </c>
      <c r="BN75" s="53" t="n">
        <f aca="false">IF($BF75&gt;0,$K75*Q75%,0)</f>
        <v>0</v>
      </c>
      <c r="BO75" s="55" t="str">
        <f aca="false">IF(B75=1,IF(E75="K1",0,INT((G75)/10)*10+5),"X")</f>
        <v>X</v>
      </c>
      <c r="BP75" s="55" t="str">
        <f aca="false">IF(AND(B75=0,E75="ÖF"),"ÖF","X")</f>
        <v>X</v>
      </c>
      <c r="BQ75" s="29" t="str">
        <f aca="false">IF($U75=1,LEFT($T75,4),"")</f>
        <v/>
      </c>
      <c r="BR75" s="29" t="str">
        <f aca="false">IF($U75=2,LEFT($T75,4),"")</f>
        <v/>
      </c>
      <c r="BS75" s="29" t="str">
        <f aca="false">IF($U75=3,LEFT($T75,4),"")</f>
        <v/>
      </c>
      <c r="BT75" s="55" t="str">
        <f aca="false">IF(B75=1,IF(OR(BQ75="Slut",BR75="Slut"),0,INT((G75+5)/10)*10+5),"X")</f>
        <v>X</v>
      </c>
      <c r="BU75" s="55" t="str">
        <f aca="false">IF(BT75="X",BT75,IF(BS75="Slut",0,IF(G75=0,5,INT((G75+10)/10)*10+5)))</f>
        <v>X</v>
      </c>
    </row>
    <row r="76" s="29" customFormat="true" ht="12.75" hidden="false" customHeight="false" outlineLevel="0" collapsed="false">
      <c r="A76" s="44"/>
      <c r="B76" s="45"/>
      <c r="C76" s="44"/>
      <c r="D76" s="52"/>
      <c r="E76" s="46"/>
      <c r="F76" s="46"/>
      <c r="G76" s="46"/>
      <c r="H76" s="46"/>
      <c r="I76" s="48" t="str">
        <f aca="false">IF(ISTEXT(H76),VLOOKUP(H76,Bonitet!$A$6:$B$77,2,FALSE()),"")</f>
        <v/>
      </c>
      <c r="J76" s="49"/>
      <c r="K76" s="50" t="str">
        <f aca="false">IF(A76&gt;0,C76*J76,"")</f>
        <v/>
      </c>
      <c r="L76" s="52"/>
      <c r="M76" s="52"/>
      <c r="N76" s="52"/>
      <c r="O76" s="52"/>
      <c r="P76" s="52"/>
      <c r="Q76" s="52"/>
      <c r="R76" s="45"/>
      <c r="S76" s="52"/>
      <c r="T76" s="52"/>
      <c r="U76" s="45"/>
      <c r="V76" s="49"/>
      <c r="W76" s="50" t="n">
        <f aca="false">IF(V76&gt;0,IF(U76=1,K76*V76%,IF(U76=2,(K76+2.5*AT76)*V76%,IF(U76=3,(AX76+2.5*(AX76*AQ76%))*V76%))),0)</f>
        <v>0</v>
      </c>
      <c r="X76" s="48" t="n">
        <f aca="false">A76</f>
        <v>0</v>
      </c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27" t="n">
        <f aca="false">A76</f>
        <v>0</v>
      </c>
      <c r="AQ76" s="27" t="e">
        <f aca="false">VLOOKUP($G76,Tillväxt!$A$10:$G$23,2,TRUE())*$L76%+VLOOKUP($G76,Tillväxt!$A$10:$G$23,3,TRUE())*$M76%+VLOOKUP($G76,Tillväxt!$A$10:$G$23,4,TRUE())*$N76%+VLOOKUP($G76,Tillväxt!$A$10:$G$23,5,TRUE())*$O76%+VLOOKUP($G76,Tillväxt!$A$10:$G$23,6,TRUE())*$P76%+VLOOKUP($G76,Tillväxt!$A$10:$G$23,7,TRUE())*$Q76%</f>
        <v>#N/A</v>
      </c>
      <c r="AR76" s="27" t="n">
        <f aca="false">IF(A76&gt;0,IF(AQ76=0,VLOOKUP($G76,Tillväxt!$A$4:$B$5,2,TRUE()),0),0)</f>
        <v>0</v>
      </c>
      <c r="AS76" s="27" t="e">
        <f aca="false">AQ76%*J76+AR76</f>
        <v>#N/A</v>
      </c>
      <c r="AT76" s="27" t="e">
        <f aca="false">AS76*C76</f>
        <v>#N/A</v>
      </c>
      <c r="AU76" s="53" t="e">
        <f aca="false">IF(V76&gt;0,IF(U76=1,5*(K76-W76)*AQ76%,IF(U76=2,2.5*AT76+2.5*(K76+2.5*AT76-W76)*AQ76%,IF(U76=3,AT76*5))),AT76*5)</f>
        <v>#N/A</v>
      </c>
      <c r="AV76" s="53" t="str">
        <f aca="false">IF(A76&gt;0,IF(W76&gt;0,IF(U76=1,AU76+AX76*AQ76%*5,IF(U76=2,AU76+AX76*AQ76%*5,IF(U76=3,AU76+2.5*AX76*AQ76%+2.5*(AX76+2.5*AX76*AQ76%-W76)*AQ76%))),AU76+AX76*AQ76%*5+AR76*5),"")</f>
        <v/>
      </c>
      <c r="AW76" s="29" t="str">
        <f aca="false">K76</f>
        <v/>
      </c>
      <c r="AX76" s="53" t="str">
        <f aca="false">IF(A76&gt;0,IF(U76&lt;=2,AW76+AU76-W76,AW76+AU76),"")</f>
        <v/>
      </c>
      <c r="AY76" s="53" t="str">
        <f aca="false">IF(A76&gt;0,AW76+AV76-W76,"")</f>
        <v/>
      </c>
      <c r="BF76" s="27" t="n">
        <f aca="false">A76</f>
        <v>0</v>
      </c>
      <c r="BG76" s="27" t="n">
        <f aca="false">IF(ISTEXT(H76),VLOOKUP(H76,Bonitet!$A$6:$C$77,3,FALSE()),0)</f>
        <v>0</v>
      </c>
      <c r="BH76" s="27" t="n">
        <f aca="false">IF(BG76&gt;0,C76*BG76,0)</f>
        <v>0</v>
      </c>
      <c r="BI76" s="53" t="n">
        <f aca="false">IF($BF76&gt;0,$K76*L76%,0)</f>
        <v>0</v>
      </c>
      <c r="BJ76" s="53" t="n">
        <f aca="false">IF($BF76&gt;0,$K76*M76%,0)</f>
        <v>0</v>
      </c>
      <c r="BK76" s="53" t="n">
        <f aca="false">IF($BF76&gt;0,$K76*N76%,0)</f>
        <v>0</v>
      </c>
      <c r="BL76" s="53" t="n">
        <f aca="false">IF($BF76&gt;0,$K76*O76%,0)</f>
        <v>0</v>
      </c>
      <c r="BM76" s="53" t="n">
        <f aca="false">IF($BF76&gt;0,$K76*P76%,0)</f>
        <v>0</v>
      </c>
      <c r="BN76" s="53" t="n">
        <f aca="false">IF($BF76&gt;0,$K76*Q76%,0)</f>
        <v>0</v>
      </c>
      <c r="BO76" s="55" t="str">
        <f aca="false">IF(B76=1,IF(E76="K1",0,INT((G76)/10)*10+5),"X")</f>
        <v>X</v>
      </c>
      <c r="BP76" s="55" t="str">
        <f aca="false">IF(AND(B76=0,E76="ÖF"),"ÖF","X")</f>
        <v>X</v>
      </c>
      <c r="BQ76" s="29" t="str">
        <f aca="false">IF($U76=1,LEFT($T76,4),"")</f>
        <v/>
      </c>
      <c r="BR76" s="29" t="str">
        <f aca="false">IF($U76=2,LEFT($T76,4),"")</f>
        <v/>
      </c>
      <c r="BS76" s="29" t="str">
        <f aca="false">IF($U76=3,LEFT($T76,4),"")</f>
        <v/>
      </c>
      <c r="BT76" s="55" t="str">
        <f aca="false">IF(B76=1,IF(OR(BQ76="Slut",BR76="Slut"),0,INT((G76+5)/10)*10+5),"X")</f>
        <v>X</v>
      </c>
      <c r="BU76" s="55" t="str">
        <f aca="false">IF(BT76="X",BT76,IF(BS76="Slut",0,IF(G76=0,5,INT((G76+10)/10)*10+5)))</f>
        <v>X</v>
      </c>
    </row>
    <row r="77" s="29" customFormat="true" ht="12.75" hidden="false" customHeight="false" outlineLevel="0" collapsed="false">
      <c r="A77" s="44"/>
      <c r="B77" s="45"/>
      <c r="C77" s="44"/>
      <c r="D77" s="52"/>
      <c r="E77" s="46"/>
      <c r="F77" s="46"/>
      <c r="G77" s="46"/>
      <c r="H77" s="46"/>
      <c r="I77" s="48" t="str">
        <f aca="false">IF(ISTEXT(H77),VLOOKUP(H77,Bonitet!$A$6:$B$77,2,FALSE()),"")</f>
        <v/>
      </c>
      <c r="J77" s="49"/>
      <c r="K77" s="50" t="str">
        <f aca="false">IF(A77&gt;0,C77*J77,"")</f>
        <v/>
      </c>
      <c r="L77" s="52"/>
      <c r="M77" s="52"/>
      <c r="N77" s="52"/>
      <c r="O77" s="52"/>
      <c r="P77" s="52"/>
      <c r="Q77" s="52"/>
      <c r="R77" s="45"/>
      <c r="S77" s="52"/>
      <c r="T77" s="52"/>
      <c r="U77" s="45"/>
      <c r="V77" s="49"/>
      <c r="W77" s="50" t="n">
        <f aca="false">IF(V77&gt;0,IF(U77=1,K77*V77%,IF(U77=2,(K77+2.5*AT77)*V77%,IF(U77=3,(AX77+2.5*(AX77*AQ77%))*V77%))),0)</f>
        <v>0</v>
      </c>
      <c r="X77" s="48" t="n">
        <f aca="false">A77</f>
        <v>0</v>
      </c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27" t="n">
        <f aca="false">A77</f>
        <v>0</v>
      </c>
      <c r="AQ77" s="27" t="e">
        <f aca="false">VLOOKUP($G77,Tillväxt!$A$10:$G$23,2,TRUE())*$L77%+VLOOKUP($G77,Tillväxt!$A$10:$G$23,3,TRUE())*$M77%+VLOOKUP($G77,Tillväxt!$A$10:$G$23,4,TRUE())*$N77%+VLOOKUP($G77,Tillväxt!$A$10:$G$23,5,TRUE())*$O77%+VLOOKUP($G77,Tillväxt!$A$10:$G$23,6,TRUE())*$P77%+VLOOKUP($G77,Tillväxt!$A$10:$G$23,7,TRUE())*$Q77%</f>
        <v>#N/A</v>
      </c>
      <c r="AR77" s="27" t="n">
        <f aca="false">IF(A77&gt;0,IF(AQ77=0,VLOOKUP($G77,Tillväxt!$A$4:$B$5,2,TRUE()),0),0)</f>
        <v>0</v>
      </c>
      <c r="AS77" s="27" t="e">
        <f aca="false">AQ77%*J77+AR77</f>
        <v>#N/A</v>
      </c>
      <c r="AT77" s="27" t="e">
        <f aca="false">AS77*C77</f>
        <v>#N/A</v>
      </c>
      <c r="AU77" s="53" t="e">
        <f aca="false">IF(V77&gt;0,IF(U77=1,5*(K77-W77)*AQ77%,IF(U77=2,2.5*AT77+2.5*(K77+2.5*AT77-W77)*AQ77%,IF(U77=3,AT77*5))),AT77*5)</f>
        <v>#N/A</v>
      </c>
      <c r="AV77" s="53" t="str">
        <f aca="false">IF(A77&gt;0,IF(W77&gt;0,IF(U77=1,AU77+AX77*AQ77%*5,IF(U77=2,AU77+AX77*AQ77%*5,IF(U77=3,AU77+2.5*AX77*AQ77%+2.5*(AX77+2.5*AX77*AQ77%-W77)*AQ77%))),AU77+AX77*AQ77%*5+AR77*5),"")</f>
        <v/>
      </c>
      <c r="AW77" s="29" t="str">
        <f aca="false">K77</f>
        <v/>
      </c>
      <c r="AX77" s="53" t="str">
        <f aca="false">IF(A77&gt;0,IF(U77&lt;=2,AW77+AU77-W77,AW77+AU77),"")</f>
        <v/>
      </c>
      <c r="AY77" s="53" t="str">
        <f aca="false">IF(A77&gt;0,AW77+AV77-W77,"")</f>
        <v/>
      </c>
      <c r="BF77" s="27" t="n">
        <f aca="false">A77</f>
        <v>0</v>
      </c>
      <c r="BG77" s="27" t="n">
        <f aca="false">IF(ISTEXT(H77),VLOOKUP(H77,Bonitet!$A$6:$C$77,3,FALSE()),0)</f>
        <v>0</v>
      </c>
      <c r="BH77" s="27" t="n">
        <f aca="false">IF(BG77&gt;0,C77*BG77,0)</f>
        <v>0</v>
      </c>
      <c r="BI77" s="53" t="n">
        <f aca="false">IF($BF77&gt;0,$K77*L77%,0)</f>
        <v>0</v>
      </c>
      <c r="BJ77" s="53" t="n">
        <f aca="false">IF($BF77&gt;0,$K77*M77%,0)</f>
        <v>0</v>
      </c>
      <c r="BK77" s="53" t="n">
        <f aca="false">IF($BF77&gt;0,$K77*N77%,0)</f>
        <v>0</v>
      </c>
      <c r="BL77" s="53" t="n">
        <f aca="false">IF($BF77&gt;0,$K77*O77%,0)</f>
        <v>0</v>
      </c>
      <c r="BM77" s="53" t="n">
        <f aca="false">IF($BF77&gt;0,$K77*P77%,0)</f>
        <v>0</v>
      </c>
      <c r="BN77" s="53" t="n">
        <f aca="false">IF($BF77&gt;0,$K77*Q77%,0)</f>
        <v>0</v>
      </c>
      <c r="BO77" s="55" t="str">
        <f aca="false">IF(B77=1,IF(E77="K1",0,INT((G77)/10)*10+5),"X")</f>
        <v>X</v>
      </c>
      <c r="BP77" s="55" t="str">
        <f aca="false">IF(AND(B77=0,E77="ÖF"),"ÖF","X")</f>
        <v>X</v>
      </c>
      <c r="BQ77" s="29" t="str">
        <f aca="false">IF($U77=1,LEFT($T77,4),"")</f>
        <v/>
      </c>
      <c r="BR77" s="29" t="str">
        <f aca="false">IF($U77=2,LEFT($T77,4),"")</f>
        <v/>
      </c>
      <c r="BS77" s="29" t="str">
        <f aca="false">IF($U77=3,LEFT($T77,4),"")</f>
        <v/>
      </c>
      <c r="BT77" s="55" t="str">
        <f aca="false">IF(B77=1,IF(OR(BQ77="Slut",BR77="Slut"),0,INT((G77+5)/10)*10+5),"X")</f>
        <v>X</v>
      </c>
      <c r="BU77" s="55" t="str">
        <f aca="false">IF(BT77="X",BT77,IF(BS77="Slut",0,IF(G77=0,5,INT((G77+10)/10)*10+5)))</f>
        <v>X</v>
      </c>
    </row>
    <row r="78" s="29" customFormat="true" ht="12.75" hidden="false" customHeight="false" outlineLevel="0" collapsed="false">
      <c r="A78" s="44"/>
      <c r="B78" s="45"/>
      <c r="C78" s="44"/>
      <c r="D78" s="52"/>
      <c r="E78" s="46"/>
      <c r="F78" s="46"/>
      <c r="G78" s="46"/>
      <c r="H78" s="46"/>
      <c r="I78" s="48" t="str">
        <f aca="false">IF(ISTEXT(H78),VLOOKUP(H78,Bonitet!$A$6:$B$77,2,FALSE()),"")</f>
        <v/>
      </c>
      <c r="J78" s="49"/>
      <c r="K78" s="50" t="str">
        <f aca="false">IF(A78&gt;0,C78*J78,"")</f>
        <v/>
      </c>
      <c r="L78" s="52"/>
      <c r="M78" s="52"/>
      <c r="N78" s="52"/>
      <c r="O78" s="52"/>
      <c r="P78" s="52"/>
      <c r="Q78" s="52"/>
      <c r="R78" s="45"/>
      <c r="S78" s="52"/>
      <c r="T78" s="52"/>
      <c r="U78" s="45"/>
      <c r="V78" s="49"/>
      <c r="W78" s="50" t="n">
        <f aca="false">IF(V78&gt;0,IF(U78=1,K78*V78%,IF(U78=2,(K78+2.5*AT78)*V78%,IF(U78=3,(AX78+2.5*(AX78*AQ78%))*V78%))),0)</f>
        <v>0</v>
      </c>
      <c r="X78" s="48" t="n">
        <f aca="false">A78</f>
        <v>0</v>
      </c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27" t="n">
        <f aca="false">A78</f>
        <v>0</v>
      </c>
      <c r="AQ78" s="27" t="e">
        <f aca="false">VLOOKUP($G78,Tillväxt!$A$10:$G$23,2,TRUE())*$L78%+VLOOKUP($G78,Tillväxt!$A$10:$G$23,3,TRUE())*$M78%+VLOOKUP($G78,Tillväxt!$A$10:$G$23,4,TRUE())*$N78%+VLOOKUP($G78,Tillväxt!$A$10:$G$23,5,TRUE())*$O78%+VLOOKUP($G78,Tillväxt!$A$10:$G$23,6,TRUE())*$P78%+VLOOKUP($G78,Tillväxt!$A$10:$G$23,7,TRUE())*$Q78%</f>
        <v>#N/A</v>
      </c>
      <c r="AR78" s="27" t="n">
        <f aca="false">IF(A78&gt;0,IF(AQ78=0,VLOOKUP($G78,Tillväxt!$A$4:$B$5,2,TRUE()),0),0)</f>
        <v>0</v>
      </c>
      <c r="AS78" s="27" t="e">
        <f aca="false">AQ78%*J78+AR78</f>
        <v>#N/A</v>
      </c>
      <c r="AT78" s="27" t="e">
        <f aca="false">AS78*C78</f>
        <v>#N/A</v>
      </c>
      <c r="AU78" s="53" t="e">
        <f aca="false">IF(V78&gt;0,IF(U78=1,5*(K78-W78)*AQ78%,IF(U78=2,2.5*AT78+2.5*(K78+2.5*AT78-W78)*AQ78%,IF(U78=3,AT78*5))),AT78*5)</f>
        <v>#N/A</v>
      </c>
      <c r="AV78" s="53" t="str">
        <f aca="false">IF(A78&gt;0,IF(W78&gt;0,IF(U78=1,AU78+AX78*AQ78%*5,IF(U78=2,AU78+AX78*AQ78%*5,IF(U78=3,AU78+2.5*AX78*AQ78%+2.5*(AX78+2.5*AX78*AQ78%-W78)*AQ78%))),AU78+AX78*AQ78%*5+AR78*5),"")</f>
        <v/>
      </c>
      <c r="AW78" s="29" t="str">
        <f aca="false">K78</f>
        <v/>
      </c>
      <c r="AX78" s="53" t="str">
        <f aca="false">IF(A78&gt;0,IF(U78&lt;=2,AW78+AU78-W78,AW78+AU78),"")</f>
        <v/>
      </c>
      <c r="AY78" s="53" t="str">
        <f aca="false">IF(A78&gt;0,AW78+AV78-W78,"")</f>
        <v/>
      </c>
      <c r="BF78" s="27" t="n">
        <f aca="false">A78</f>
        <v>0</v>
      </c>
      <c r="BG78" s="27" t="n">
        <f aca="false">IF(ISTEXT(H78),VLOOKUP(H78,Bonitet!$A$6:$C$77,3,FALSE()),0)</f>
        <v>0</v>
      </c>
      <c r="BH78" s="27" t="n">
        <f aca="false">IF(BG78&gt;0,C78*BG78,0)</f>
        <v>0</v>
      </c>
      <c r="BI78" s="53" t="n">
        <f aca="false">IF($BF78&gt;0,$K78*L78%,0)</f>
        <v>0</v>
      </c>
      <c r="BJ78" s="53" t="n">
        <f aca="false">IF($BF78&gt;0,$K78*M78%,0)</f>
        <v>0</v>
      </c>
      <c r="BK78" s="53" t="n">
        <f aca="false">IF($BF78&gt;0,$K78*N78%,0)</f>
        <v>0</v>
      </c>
      <c r="BL78" s="53" t="n">
        <f aca="false">IF($BF78&gt;0,$K78*O78%,0)</f>
        <v>0</v>
      </c>
      <c r="BM78" s="53" t="n">
        <f aca="false">IF($BF78&gt;0,$K78*P78%,0)</f>
        <v>0</v>
      </c>
      <c r="BN78" s="53" t="n">
        <f aca="false">IF($BF78&gt;0,$K78*Q78%,0)</f>
        <v>0</v>
      </c>
      <c r="BO78" s="55" t="str">
        <f aca="false">IF(B78=1,IF(E78="K1",0,INT((G78)/10)*10+5),"X")</f>
        <v>X</v>
      </c>
      <c r="BP78" s="55" t="str">
        <f aca="false">IF(AND(B78=0,E78="ÖF"),"ÖF","X")</f>
        <v>X</v>
      </c>
      <c r="BQ78" s="29" t="str">
        <f aca="false">IF($U78=1,LEFT($T78,4),"")</f>
        <v/>
      </c>
      <c r="BR78" s="29" t="str">
        <f aca="false">IF($U78=2,LEFT($T78,4),"")</f>
        <v/>
      </c>
      <c r="BS78" s="29" t="str">
        <f aca="false">IF($U78=3,LEFT($T78,4),"")</f>
        <v/>
      </c>
      <c r="BT78" s="55" t="str">
        <f aca="false">IF(B78=1,IF(OR(BQ78="Slut",BR78="Slut"),0,INT((G78+5)/10)*10+5),"X")</f>
        <v>X</v>
      </c>
      <c r="BU78" s="55" t="str">
        <f aca="false">IF(BT78="X",BT78,IF(BS78="Slut",0,IF(G78=0,5,INT((G78+10)/10)*10+5)))</f>
        <v>X</v>
      </c>
    </row>
    <row r="79" s="29" customFormat="true" ht="12.75" hidden="false" customHeight="false" outlineLevel="0" collapsed="false">
      <c r="A79" s="44"/>
      <c r="B79" s="45"/>
      <c r="C79" s="44"/>
      <c r="D79" s="52"/>
      <c r="E79" s="46"/>
      <c r="F79" s="46"/>
      <c r="G79" s="46"/>
      <c r="H79" s="46"/>
      <c r="I79" s="48" t="str">
        <f aca="false">IF(ISTEXT(H79),VLOOKUP(H79,Bonitet!$A$6:$B$77,2,FALSE()),"")</f>
        <v/>
      </c>
      <c r="J79" s="49"/>
      <c r="K79" s="50" t="str">
        <f aca="false">IF(A79&gt;0,C79*J79,"")</f>
        <v/>
      </c>
      <c r="L79" s="52"/>
      <c r="M79" s="52"/>
      <c r="N79" s="52"/>
      <c r="O79" s="52"/>
      <c r="P79" s="52"/>
      <c r="Q79" s="52"/>
      <c r="R79" s="45"/>
      <c r="S79" s="52"/>
      <c r="T79" s="52"/>
      <c r="U79" s="45"/>
      <c r="V79" s="49"/>
      <c r="W79" s="50" t="n">
        <f aca="false">IF(V79&gt;0,IF(U79=1,K79*V79%,IF(U79=2,(K79+2.5*AT79)*V79%,IF(U79=3,(AX79+2.5*(AX79*AQ79%))*V79%))),0)</f>
        <v>0</v>
      </c>
      <c r="X79" s="48" t="n">
        <f aca="false">A79</f>
        <v>0</v>
      </c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27" t="n">
        <f aca="false">A79</f>
        <v>0</v>
      </c>
      <c r="AQ79" s="27" t="e">
        <f aca="false">VLOOKUP($G79,Tillväxt!$A$10:$G$23,2,TRUE())*$L79%+VLOOKUP($G79,Tillväxt!$A$10:$G$23,3,TRUE())*$M79%+VLOOKUP($G79,Tillväxt!$A$10:$G$23,4,TRUE())*$N79%+VLOOKUP($G79,Tillväxt!$A$10:$G$23,5,TRUE())*$O79%+VLOOKUP($G79,Tillväxt!$A$10:$G$23,6,TRUE())*$P79%+VLOOKUP($G79,Tillväxt!$A$10:$G$23,7,TRUE())*$Q79%</f>
        <v>#N/A</v>
      </c>
      <c r="AR79" s="27" t="n">
        <f aca="false">IF(A79&gt;0,IF(AQ79=0,VLOOKUP($G79,Tillväxt!$A$4:$B$5,2,TRUE()),0),0)</f>
        <v>0</v>
      </c>
      <c r="AS79" s="27" t="e">
        <f aca="false">AQ79%*J79+AR79</f>
        <v>#N/A</v>
      </c>
      <c r="AT79" s="27" t="e">
        <f aca="false">AS79*C79</f>
        <v>#N/A</v>
      </c>
      <c r="AU79" s="53" t="e">
        <f aca="false">IF(V79&gt;0,IF(U79=1,5*(K79-W79)*AQ79%,IF(U79=2,2.5*AT79+2.5*(K79+2.5*AT79-W79)*AQ79%,IF(U79=3,AT79*5))),AT79*5)</f>
        <v>#N/A</v>
      </c>
      <c r="AV79" s="53" t="str">
        <f aca="false">IF(A79&gt;0,IF(W79&gt;0,IF(U79=1,AU79+AX79*AQ79%*5,IF(U79=2,AU79+AX79*AQ79%*5,IF(U79=3,AU79+2.5*AX79*AQ79%+2.5*(AX79+2.5*AX79*AQ79%-W79)*AQ79%))),AU79+AX79*AQ79%*5+AR79*5),"")</f>
        <v/>
      </c>
      <c r="AW79" s="29" t="str">
        <f aca="false">K79</f>
        <v/>
      </c>
      <c r="AX79" s="53" t="str">
        <f aca="false">IF(A79&gt;0,IF(U79&lt;=2,AW79+AU79-W79,AW79+AU79),"")</f>
        <v/>
      </c>
      <c r="AY79" s="53" t="str">
        <f aca="false">IF(A79&gt;0,AW79+AV79-W79,"")</f>
        <v/>
      </c>
      <c r="BF79" s="27" t="n">
        <f aca="false">A79</f>
        <v>0</v>
      </c>
      <c r="BG79" s="27" t="n">
        <f aca="false">IF(ISTEXT(H79),VLOOKUP(H79,Bonitet!$A$6:$C$77,3,FALSE()),0)</f>
        <v>0</v>
      </c>
      <c r="BH79" s="27" t="n">
        <f aca="false">IF(BG79&gt;0,C79*BG79,0)</f>
        <v>0</v>
      </c>
      <c r="BI79" s="53" t="n">
        <f aca="false">IF($BF79&gt;0,$K79*L79%,0)</f>
        <v>0</v>
      </c>
      <c r="BJ79" s="53" t="n">
        <f aca="false">IF($BF79&gt;0,$K79*M79%,0)</f>
        <v>0</v>
      </c>
      <c r="BK79" s="53" t="n">
        <f aca="false">IF($BF79&gt;0,$K79*N79%,0)</f>
        <v>0</v>
      </c>
      <c r="BL79" s="53" t="n">
        <f aca="false">IF($BF79&gt;0,$K79*O79%,0)</f>
        <v>0</v>
      </c>
      <c r="BM79" s="53" t="n">
        <f aca="false">IF($BF79&gt;0,$K79*P79%,0)</f>
        <v>0</v>
      </c>
      <c r="BN79" s="53" t="n">
        <f aca="false">IF($BF79&gt;0,$K79*Q79%,0)</f>
        <v>0</v>
      </c>
      <c r="BO79" s="55" t="str">
        <f aca="false">IF(B79=1,IF(E79="K1",0,INT((G79)/10)*10+5),"X")</f>
        <v>X</v>
      </c>
      <c r="BP79" s="55" t="str">
        <f aca="false">IF(AND(B79=0,E79="ÖF"),"ÖF","X")</f>
        <v>X</v>
      </c>
      <c r="BQ79" s="29" t="str">
        <f aca="false">IF($U79=1,LEFT($T79,4),"")</f>
        <v/>
      </c>
      <c r="BR79" s="29" t="str">
        <f aca="false">IF($U79=2,LEFT($T79,4),"")</f>
        <v/>
      </c>
      <c r="BS79" s="29" t="str">
        <f aca="false">IF($U79=3,LEFT($T79,4),"")</f>
        <v/>
      </c>
      <c r="BT79" s="55" t="str">
        <f aca="false">IF(B79=1,IF(OR(BQ79="Slut",BR79="Slut"),0,INT((G79+5)/10)*10+5),"X")</f>
        <v>X</v>
      </c>
      <c r="BU79" s="55" t="str">
        <f aca="false">IF(BT79="X",BT79,IF(BS79="Slut",0,IF(G79=0,5,INT((G79+10)/10)*10+5)))</f>
        <v>X</v>
      </c>
    </row>
    <row r="80" s="29" customFormat="true" ht="12.75" hidden="false" customHeight="false" outlineLevel="0" collapsed="false">
      <c r="A80" s="44"/>
      <c r="B80" s="45"/>
      <c r="C80" s="44"/>
      <c r="D80" s="52"/>
      <c r="E80" s="46"/>
      <c r="F80" s="46"/>
      <c r="G80" s="46"/>
      <c r="H80" s="46"/>
      <c r="I80" s="48" t="str">
        <f aca="false">IF(ISTEXT(H80),VLOOKUP(H80,Bonitet!$A$6:$B$77,2,FALSE()),"")</f>
        <v/>
      </c>
      <c r="J80" s="49"/>
      <c r="K80" s="50" t="str">
        <f aca="false">IF(A80&gt;0,C80*J80,"")</f>
        <v/>
      </c>
      <c r="L80" s="52"/>
      <c r="M80" s="52"/>
      <c r="N80" s="52"/>
      <c r="O80" s="52"/>
      <c r="P80" s="52"/>
      <c r="Q80" s="52"/>
      <c r="R80" s="45"/>
      <c r="S80" s="52"/>
      <c r="T80" s="52"/>
      <c r="U80" s="45"/>
      <c r="V80" s="49"/>
      <c r="W80" s="50" t="n">
        <f aca="false">IF(V80&gt;0,IF(U80=1,K80*V80%,IF(U80=2,(K80+2.5*AT80)*V80%,IF(U80=3,(AX80+2.5*(AX80*AQ80%))*V80%))),0)</f>
        <v>0</v>
      </c>
      <c r="X80" s="48" t="n">
        <f aca="false">A80</f>
        <v>0</v>
      </c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27" t="n">
        <f aca="false">A80</f>
        <v>0</v>
      </c>
      <c r="AQ80" s="27" t="e">
        <f aca="false">VLOOKUP($G80,Tillväxt!$A$10:$G$23,2,TRUE())*$L80%+VLOOKUP($G80,Tillväxt!$A$10:$G$23,3,TRUE())*$M80%+VLOOKUP($G80,Tillväxt!$A$10:$G$23,4,TRUE())*$N80%+VLOOKUP($G80,Tillväxt!$A$10:$G$23,5,TRUE())*$O80%+VLOOKUP($G80,Tillväxt!$A$10:$G$23,6,TRUE())*$P80%+VLOOKUP($G80,Tillväxt!$A$10:$G$23,7,TRUE())*$Q80%</f>
        <v>#N/A</v>
      </c>
      <c r="AR80" s="27" t="n">
        <f aca="false">IF(A80&gt;0,IF(AQ80=0,VLOOKUP($G80,Tillväxt!$A$4:$B$5,2,TRUE()),0),0)</f>
        <v>0</v>
      </c>
      <c r="AS80" s="27" t="e">
        <f aca="false">AQ80%*J80+AR80</f>
        <v>#N/A</v>
      </c>
      <c r="AT80" s="27" t="e">
        <f aca="false">AS80*C80</f>
        <v>#N/A</v>
      </c>
      <c r="AU80" s="53" t="e">
        <f aca="false">IF(V80&gt;0,IF(U80=1,5*(K80-W80)*AQ80%,IF(U80=2,2.5*AT80+2.5*(K80+2.5*AT80-W80)*AQ80%,IF(U80=3,AT80*5))),AT80*5)</f>
        <v>#N/A</v>
      </c>
      <c r="AV80" s="53" t="str">
        <f aca="false">IF(A80&gt;0,IF(W80&gt;0,IF(U80=1,AU80+AX80*AQ80%*5,IF(U80=2,AU80+AX80*AQ80%*5,IF(U80=3,AU80+2.5*AX80*AQ80%+2.5*(AX80+2.5*AX80*AQ80%-W80)*AQ80%))),AU80+AX80*AQ80%*5+AR80*5),"")</f>
        <v/>
      </c>
      <c r="AW80" s="29" t="str">
        <f aca="false">K80</f>
        <v/>
      </c>
      <c r="AX80" s="53" t="str">
        <f aca="false">IF(A80&gt;0,IF(U80&lt;=2,AW80+AU80-W80,AW80+AU80),"")</f>
        <v/>
      </c>
      <c r="AY80" s="53" t="str">
        <f aca="false">IF(A80&gt;0,AW80+AV80-W80,"")</f>
        <v/>
      </c>
      <c r="BF80" s="27" t="n">
        <f aca="false">A80</f>
        <v>0</v>
      </c>
      <c r="BG80" s="27" t="n">
        <f aca="false">IF(ISTEXT(H80),VLOOKUP(H80,Bonitet!$A$6:$C$77,3,FALSE()),0)</f>
        <v>0</v>
      </c>
      <c r="BH80" s="27" t="n">
        <f aca="false">IF(BG80&gt;0,C80*BG80,0)</f>
        <v>0</v>
      </c>
      <c r="BI80" s="53" t="n">
        <f aca="false">IF($BF80&gt;0,$K80*L80%,0)</f>
        <v>0</v>
      </c>
      <c r="BJ80" s="53" t="n">
        <f aca="false">IF($BF80&gt;0,$K80*M80%,0)</f>
        <v>0</v>
      </c>
      <c r="BK80" s="53" t="n">
        <f aca="false">IF($BF80&gt;0,$K80*N80%,0)</f>
        <v>0</v>
      </c>
      <c r="BL80" s="53" t="n">
        <f aca="false">IF($BF80&gt;0,$K80*O80%,0)</f>
        <v>0</v>
      </c>
      <c r="BM80" s="53" t="n">
        <f aca="false">IF($BF80&gt;0,$K80*P80%,0)</f>
        <v>0</v>
      </c>
      <c r="BN80" s="53" t="n">
        <f aca="false">IF($BF80&gt;0,$K80*Q80%,0)</f>
        <v>0</v>
      </c>
      <c r="BO80" s="55" t="str">
        <f aca="false">IF(B80=1,IF(E80="K1",0,INT((G80)/10)*10+5),"X")</f>
        <v>X</v>
      </c>
      <c r="BP80" s="55" t="str">
        <f aca="false">IF(AND(B80=0,E80="ÖF"),"ÖF","X")</f>
        <v>X</v>
      </c>
      <c r="BQ80" s="29" t="str">
        <f aca="false">IF($U80=1,LEFT($T80,4),"")</f>
        <v/>
      </c>
      <c r="BR80" s="29" t="str">
        <f aca="false">IF($U80=2,LEFT($T80,4),"")</f>
        <v/>
      </c>
      <c r="BS80" s="29" t="str">
        <f aca="false">IF($U80=3,LEFT($T80,4),"")</f>
        <v/>
      </c>
      <c r="BT80" s="55" t="str">
        <f aca="false">IF(B80=1,IF(OR(BQ80="Slut",BR80="Slut"),0,INT((G80+5)/10)*10+5),"X")</f>
        <v>X</v>
      </c>
      <c r="BU80" s="55" t="str">
        <f aca="false">IF(BT80="X",BT80,IF(BS80="Slut",0,IF(G80=0,5,INT((G80+10)/10)*10+5)))</f>
        <v>X</v>
      </c>
    </row>
    <row r="81" s="29" customFormat="true" ht="12.75" hidden="false" customHeight="false" outlineLevel="0" collapsed="false">
      <c r="A81" s="44"/>
      <c r="B81" s="45"/>
      <c r="C81" s="44"/>
      <c r="D81" s="52"/>
      <c r="E81" s="46"/>
      <c r="F81" s="46"/>
      <c r="G81" s="46"/>
      <c r="H81" s="46"/>
      <c r="I81" s="48" t="str">
        <f aca="false">IF(ISTEXT(H81),VLOOKUP(H81,Bonitet!$A$6:$B$77,2,FALSE()),"")</f>
        <v/>
      </c>
      <c r="J81" s="49"/>
      <c r="K81" s="50" t="str">
        <f aca="false">IF(A81&gt;0,C81*J81,"")</f>
        <v/>
      </c>
      <c r="L81" s="52"/>
      <c r="M81" s="52"/>
      <c r="N81" s="52"/>
      <c r="O81" s="52"/>
      <c r="P81" s="52"/>
      <c r="Q81" s="52"/>
      <c r="R81" s="45"/>
      <c r="S81" s="52"/>
      <c r="T81" s="52"/>
      <c r="U81" s="45"/>
      <c r="V81" s="49"/>
      <c r="W81" s="50" t="n">
        <f aca="false">IF(V81&gt;0,IF(U81=1,K81*V81%,IF(U81=2,(K81+2.5*AT81)*V81%,IF(U81=3,(AX81+2.5*(AX81*AQ81%))*V81%))),0)</f>
        <v>0</v>
      </c>
      <c r="X81" s="48" t="n">
        <f aca="false">A81</f>
        <v>0</v>
      </c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27" t="n">
        <f aca="false">A81</f>
        <v>0</v>
      </c>
      <c r="AQ81" s="27" t="e">
        <f aca="false">VLOOKUP($G81,Tillväxt!$A$10:$G$23,2,TRUE())*$L81%+VLOOKUP($G81,Tillväxt!$A$10:$G$23,3,TRUE())*$M81%+VLOOKUP($G81,Tillväxt!$A$10:$G$23,4,TRUE())*$N81%+VLOOKUP($G81,Tillväxt!$A$10:$G$23,5,TRUE())*$O81%+VLOOKUP($G81,Tillväxt!$A$10:$G$23,6,TRUE())*$P81%+VLOOKUP($G81,Tillväxt!$A$10:$G$23,7,TRUE())*$Q81%</f>
        <v>#N/A</v>
      </c>
      <c r="AR81" s="27" t="n">
        <f aca="false">IF(A81&gt;0,IF(AQ81=0,VLOOKUP($G81,Tillväxt!$A$4:$B$5,2,TRUE()),0),0)</f>
        <v>0</v>
      </c>
      <c r="AS81" s="27" t="e">
        <f aca="false">AQ81%*J81+AR81</f>
        <v>#N/A</v>
      </c>
      <c r="AT81" s="27" t="e">
        <f aca="false">AS81*C81</f>
        <v>#N/A</v>
      </c>
      <c r="AU81" s="53" t="e">
        <f aca="false">IF(V81&gt;0,IF(U81=1,5*(K81-W81)*AQ81%,IF(U81=2,2.5*AT81+2.5*(K81+2.5*AT81-W81)*AQ81%,IF(U81=3,AT81*5))),AT81*5)</f>
        <v>#N/A</v>
      </c>
      <c r="AV81" s="53" t="str">
        <f aca="false">IF(A81&gt;0,IF(W81&gt;0,IF(U81=1,AU81+AX81*AQ81%*5,IF(U81=2,AU81+AX81*AQ81%*5,IF(U81=3,AU81+2.5*AX81*AQ81%+2.5*(AX81+2.5*AX81*AQ81%-W81)*AQ81%))),AU81+AX81*AQ81%*5+AR81*5),"")</f>
        <v/>
      </c>
      <c r="AW81" s="29" t="str">
        <f aca="false">K81</f>
        <v/>
      </c>
      <c r="AX81" s="53" t="str">
        <f aca="false">IF(A81&gt;0,IF(U81&lt;=2,AW81+AU81-W81,AW81+AU81),"")</f>
        <v/>
      </c>
      <c r="AY81" s="53" t="str">
        <f aca="false">IF(A81&gt;0,AW81+AV81-W81,"")</f>
        <v/>
      </c>
      <c r="BF81" s="27" t="n">
        <f aca="false">A81</f>
        <v>0</v>
      </c>
      <c r="BG81" s="27" t="n">
        <f aca="false">IF(ISTEXT(H81),VLOOKUP(H81,Bonitet!$A$6:$C$77,3,FALSE()),0)</f>
        <v>0</v>
      </c>
      <c r="BH81" s="27" t="n">
        <f aca="false">IF(BG81&gt;0,C81*BG81,0)</f>
        <v>0</v>
      </c>
      <c r="BI81" s="53" t="n">
        <f aca="false">IF($BF81&gt;0,$K81*L81%,0)</f>
        <v>0</v>
      </c>
      <c r="BJ81" s="53" t="n">
        <f aca="false">IF($BF81&gt;0,$K81*M81%,0)</f>
        <v>0</v>
      </c>
      <c r="BK81" s="53" t="n">
        <f aca="false">IF($BF81&gt;0,$K81*N81%,0)</f>
        <v>0</v>
      </c>
      <c r="BL81" s="53" t="n">
        <f aca="false">IF($BF81&gt;0,$K81*O81%,0)</f>
        <v>0</v>
      </c>
      <c r="BM81" s="53" t="n">
        <f aca="false">IF($BF81&gt;0,$K81*P81%,0)</f>
        <v>0</v>
      </c>
      <c r="BN81" s="53" t="n">
        <f aca="false">IF($BF81&gt;0,$K81*Q81%,0)</f>
        <v>0</v>
      </c>
      <c r="BO81" s="55" t="str">
        <f aca="false">IF(B81=1,IF(E81="K1",0,INT((G81)/10)*10+5),"X")</f>
        <v>X</v>
      </c>
      <c r="BP81" s="55" t="str">
        <f aca="false">IF(AND(B81=0,E81="ÖF"),"ÖF","X")</f>
        <v>X</v>
      </c>
      <c r="BQ81" s="29" t="str">
        <f aca="false">IF($U81=1,LEFT($T81,4),"")</f>
        <v/>
      </c>
      <c r="BR81" s="29" t="str">
        <f aca="false">IF($U81=2,LEFT($T81,4),"")</f>
        <v/>
      </c>
      <c r="BS81" s="29" t="str">
        <f aca="false">IF($U81=3,LEFT($T81,4),"")</f>
        <v/>
      </c>
      <c r="BT81" s="55" t="str">
        <f aca="false">IF(B81=1,IF(OR(BQ81="Slut",BR81="Slut"),0,INT((G81+5)/10)*10+5),"X")</f>
        <v>X</v>
      </c>
      <c r="BU81" s="55" t="str">
        <f aca="false">IF(BT81="X",BT81,IF(BS81="Slut",0,IF(G81=0,5,INT((G81+10)/10)*10+5)))</f>
        <v>X</v>
      </c>
    </row>
    <row r="82" s="29" customFormat="true" ht="12.75" hidden="false" customHeight="false" outlineLevel="0" collapsed="false">
      <c r="A82" s="44"/>
      <c r="B82" s="45"/>
      <c r="C82" s="44"/>
      <c r="D82" s="52"/>
      <c r="E82" s="46"/>
      <c r="F82" s="46"/>
      <c r="G82" s="46"/>
      <c r="H82" s="46"/>
      <c r="I82" s="48" t="str">
        <f aca="false">IF(ISTEXT(H82),VLOOKUP(H82,Bonitet!$A$6:$B$77,2,FALSE()),"")</f>
        <v/>
      </c>
      <c r="J82" s="49"/>
      <c r="K82" s="50" t="str">
        <f aca="false">IF(A82&gt;0,C82*J82,"")</f>
        <v/>
      </c>
      <c r="L82" s="52"/>
      <c r="M82" s="52"/>
      <c r="N82" s="52"/>
      <c r="O82" s="52"/>
      <c r="P82" s="52"/>
      <c r="Q82" s="52"/>
      <c r="R82" s="45"/>
      <c r="S82" s="52"/>
      <c r="T82" s="52"/>
      <c r="U82" s="45"/>
      <c r="V82" s="49"/>
      <c r="W82" s="50" t="n">
        <f aca="false">IF(V82&gt;0,IF(U82=1,K82*V82%,IF(U82=2,(K82+2.5*AT82)*V82%,IF(U82=3,(AX82+2.5*(AX82*AQ82%))*V82%))),0)</f>
        <v>0</v>
      </c>
      <c r="X82" s="48" t="n">
        <f aca="false">A82</f>
        <v>0</v>
      </c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27" t="n">
        <f aca="false">A82</f>
        <v>0</v>
      </c>
      <c r="AQ82" s="27" t="e">
        <f aca="false">VLOOKUP($G82,Tillväxt!$A$10:$G$23,2,TRUE())*$L82%+VLOOKUP($G82,Tillväxt!$A$10:$G$23,3,TRUE())*$M82%+VLOOKUP($G82,Tillväxt!$A$10:$G$23,4,TRUE())*$N82%+VLOOKUP($G82,Tillväxt!$A$10:$G$23,5,TRUE())*$O82%+VLOOKUP($G82,Tillväxt!$A$10:$G$23,6,TRUE())*$P82%+VLOOKUP($G82,Tillväxt!$A$10:$G$23,7,TRUE())*$Q82%</f>
        <v>#N/A</v>
      </c>
      <c r="AR82" s="27" t="n">
        <f aca="false">IF(A82&gt;0,IF(AQ82=0,VLOOKUP($G82,Tillväxt!$A$4:$B$5,2,TRUE()),0),0)</f>
        <v>0</v>
      </c>
      <c r="AS82" s="27" t="e">
        <f aca="false">AQ82%*J82+AR82</f>
        <v>#N/A</v>
      </c>
      <c r="AT82" s="27" t="e">
        <f aca="false">AS82*C82</f>
        <v>#N/A</v>
      </c>
      <c r="AU82" s="53" t="e">
        <f aca="false">IF(V82&gt;0,IF(U82=1,5*(K82-W82)*AQ82%,IF(U82=2,2.5*AT82+2.5*(K82+2.5*AT82-W82)*AQ82%,IF(U82=3,AT82*5))),AT82*5)</f>
        <v>#N/A</v>
      </c>
      <c r="AV82" s="53" t="str">
        <f aca="false">IF(A82&gt;0,IF(W82&gt;0,IF(U82=1,AU82+AX82*AQ82%*5,IF(U82=2,AU82+AX82*AQ82%*5,IF(U82=3,AU82+2.5*AX82*AQ82%+2.5*(AX82+2.5*AX82*AQ82%-W82)*AQ82%))),AU82+AX82*AQ82%*5+AR82*5),"")</f>
        <v/>
      </c>
      <c r="AW82" s="29" t="str">
        <f aca="false">K82</f>
        <v/>
      </c>
      <c r="AX82" s="53" t="str">
        <f aca="false">IF(A82&gt;0,IF(U82&lt;=2,AW82+AU82-W82,AW82+AU82),"")</f>
        <v/>
      </c>
      <c r="AY82" s="53" t="str">
        <f aca="false">IF(A82&gt;0,AW82+AV82-W82,"")</f>
        <v/>
      </c>
      <c r="BF82" s="27" t="n">
        <f aca="false">A82</f>
        <v>0</v>
      </c>
      <c r="BG82" s="27" t="n">
        <f aca="false">IF(ISTEXT(H82),VLOOKUP(H82,Bonitet!$A$6:$C$77,3,FALSE()),0)</f>
        <v>0</v>
      </c>
      <c r="BH82" s="27" t="n">
        <f aca="false">IF(BG82&gt;0,C82*BG82,0)</f>
        <v>0</v>
      </c>
      <c r="BI82" s="53" t="n">
        <f aca="false">IF($BF82&gt;0,$K82*L82%,0)</f>
        <v>0</v>
      </c>
      <c r="BJ82" s="53" t="n">
        <f aca="false">IF($BF82&gt;0,$K82*M82%,0)</f>
        <v>0</v>
      </c>
      <c r="BK82" s="53" t="n">
        <f aca="false">IF($BF82&gt;0,$K82*N82%,0)</f>
        <v>0</v>
      </c>
      <c r="BL82" s="53" t="n">
        <f aca="false">IF($BF82&gt;0,$K82*O82%,0)</f>
        <v>0</v>
      </c>
      <c r="BM82" s="53" t="n">
        <f aca="false">IF($BF82&gt;0,$K82*P82%,0)</f>
        <v>0</v>
      </c>
      <c r="BN82" s="53" t="n">
        <f aca="false">IF($BF82&gt;0,$K82*Q82%,0)</f>
        <v>0</v>
      </c>
      <c r="BO82" s="55" t="str">
        <f aca="false">IF(B82=1,IF(E82="K1",0,INT((G82)/10)*10+5),"X")</f>
        <v>X</v>
      </c>
      <c r="BP82" s="55" t="str">
        <f aca="false">IF(AND(B82=0,E82="ÖF"),"ÖF","X")</f>
        <v>X</v>
      </c>
      <c r="BQ82" s="29" t="str">
        <f aca="false">IF($U82=1,LEFT($T82,4),"")</f>
        <v/>
      </c>
      <c r="BR82" s="29" t="str">
        <f aca="false">IF($U82=2,LEFT($T82,4),"")</f>
        <v/>
      </c>
      <c r="BS82" s="29" t="str">
        <f aca="false">IF($U82=3,LEFT($T82,4),"")</f>
        <v/>
      </c>
      <c r="BT82" s="55" t="str">
        <f aca="false">IF(B82=1,IF(OR(BQ82="Slut",BR82="Slut"),0,INT((G82+5)/10)*10+5),"X")</f>
        <v>X</v>
      </c>
      <c r="BU82" s="55" t="str">
        <f aca="false">IF(BT82="X",BT82,IF(BS82="Slut",0,IF(G82=0,5,INT((G82+10)/10)*10+5)))</f>
        <v>X</v>
      </c>
    </row>
    <row r="83" s="29" customFormat="true" ht="12.75" hidden="false" customHeight="false" outlineLevel="0" collapsed="false">
      <c r="A83" s="44"/>
      <c r="B83" s="45"/>
      <c r="C83" s="44"/>
      <c r="D83" s="52"/>
      <c r="E83" s="46"/>
      <c r="F83" s="46"/>
      <c r="G83" s="46"/>
      <c r="H83" s="46"/>
      <c r="I83" s="48" t="str">
        <f aca="false">IF(ISTEXT(H83),VLOOKUP(H83,Bonitet!$A$6:$B$77,2,FALSE()),"")</f>
        <v/>
      </c>
      <c r="J83" s="49"/>
      <c r="K83" s="50" t="str">
        <f aca="false">IF(A83&gt;0,C83*J83,"")</f>
        <v/>
      </c>
      <c r="L83" s="52"/>
      <c r="M83" s="52"/>
      <c r="N83" s="52"/>
      <c r="O83" s="52"/>
      <c r="P83" s="52"/>
      <c r="Q83" s="52"/>
      <c r="R83" s="45"/>
      <c r="S83" s="52"/>
      <c r="T83" s="52"/>
      <c r="U83" s="45"/>
      <c r="V83" s="49"/>
      <c r="W83" s="50" t="n">
        <f aca="false">IF(V83&gt;0,IF(U83=1,K83*V83%,IF(U83=2,(K83+2.5*AT83)*V83%,IF(U83=3,(AX83+2.5*(AX83*AQ83%))*V83%))),0)</f>
        <v>0</v>
      </c>
      <c r="X83" s="48" t="n">
        <f aca="false">A83</f>
        <v>0</v>
      </c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27" t="n">
        <f aca="false">A83</f>
        <v>0</v>
      </c>
      <c r="AQ83" s="27" t="e">
        <f aca="false">VLOOKUP($G83,Tillväxt!$A$10:$G$23,2,TRUE())*$L83%+VLOOKUP($G83,Tillväxt!$A$10:$G$23,3,TRUE())*$M83%+VLOOKUP($G83,Tillväxt!$A$10:$G$23,4,TRUE())*$N83%+VLOOKUP($G83,Tillväxt!$A$10:$G$23,5,TRUE())*$O83%+VLOOKUP($G83,Tillväxt!$A$10:$G$23,6,TRUE())*$P83%+VLOOKUP($G83,Tillväxt!$A$10:$G$23,7,TRUE())*$Q83%</f>
        <v>#N/A</v>
      </c>
      <c r="AR83" s="27" t="n">
        <f aca="false">IF(A83&gt;0,IF(AQ83=0,VLOOKUP($G83,Tillväxt!$A$4:$B$5,2,TRUE()),0),0)</f>
        <v>0</v>
      </c>
      <c r="AS83" s="27" t="e">
        <f aca="false">AQ83%*J83+AR83</f>
        <v>#N/A</v>
      </c>
      <c r="AT83" s="27" t="e">
        <f aca="false">AS83*C83</f>
        <v>#N/A</v>
      </c>
      <c r="AU83" s="53" t="e">
        <f aca="false">IF(V83&gt;0,IF(U83=1,5*(K83-W83)*AQ83%,IF(U83=2,2.5*AT83+2.5*(K83+2.5*AT83-W83)*AQ83%,IF(U83=3,AT83*5))),AT83*5)</f>
        <v>#N/A</v>
      </c>
      <c r="AV83" s="53" t="str">
        <f aca="false">IF(A83&gt;0,IF(W83&gt;0,IF(U83=1,AU83+AX83*AQ83%*5,IF(U83=2,AU83+AX83*AQ83%*5,IF(U83=3,AU83+2.5*AX83*AQ83%+2.5*(AX83+2.5*AX83*AQ83%-W83)*AQ83%))),AU83+AX83*AQ83%*5+AR83*5),"")</f>
        <v/>
      </c>
      <c r="AW83" s="29" t="str">
        <f aca="false">K83</f>
        <v/>
      </c>
      <c r="AX83" s="53" t="str">
        <f aca="false">IF(A83&gt;0,IF(U83&lt;=2,AW83+AU83-W83,AW83+AU83),"")</f>
        <v/>
      </c>
      <c r="AY83" s="53" t="str">
        <f aca="false">IF(A83&gt;0,AW83+AV83-W83,"")</f>
        <v/>
      </c>
      <c r="BF83" s="27" t="n">
        <f aca="false">A83</f>
        <v>0</v>
      </c>
      <c r="BG83" s="27" t="n">
        <f aca="false">IF(ISTEXT(H83),VLOOKUP(H83,Bonitet!$A$6:$C$77,3,FALSE()),0)</f>
        <v>0</v>
      </c>
      <c r="BH83" s="27" t="n">
        <f aca="false">IF(BG83&gt;0,C83*BG83,0)</f>
        <v>0</v>
      </c>
      <c r="BI83" s="53" t="n">
        <f aca="false">IF($BF83&gt;0,$K83*L83%,0)</f>
        <v>0</v>
      </c>
      <c r="BJ83" s="53" t="n">
        <f aca="false">IF($BF83&gt;0,$K83*M83%,0)</f>
        <v>0</v>
      </c>
      <c r="BK83" s="53" t="n">
        <f aca="false">IF($BF83&gt;0,$K83*N83%,0)</f>
        <v>0</v>
      </c>
      <c r="BL83" s="53" t="n">
        <f aca="false">IF($BF83&gt;0,$K83*O83%,0)</f>
        <v>0</v>
      </c>
      <c r="BM83" s="53" t="n">
        <f aca="false">IF($BF83&gt;0,$K83*P83%,0)</f>
        <v>0</v>
      </c>
      <c r="BN83" s="53" t="n">
        <f aca="false">IF($BF83&gt;0,$K83*Q83%,0)</f>
        <v>0</v>
      </c>
      <c r="BO83" s="55" t="str">
        <f aca="false">IF(B83=1,IF(E83="K1",0,INT((G83)/10)*10+5),"X")</f>
        <v>X</v>
      </c>
      <c r="BP83" s="55" t="str">
        <f aca="false">IF(AND(B83=0,E83="ÖF"),"ÖF","X")</f>
        <v>X</v>
      </c>
      <c r="BQ83" s="29" t="str">
        <f aca="false">IF($U83=1,LEFT($T83,4),"")</f>
        <v/>
      </c>
      <c r="BR83" s="29" t="str">
        <f aca="false">IF($U83=2,LEFT($T83,4),"")</f>
        <v/>
      </c>
      <c r="BS83" s="29" t="str">
        <f aca="false">IF($U83=3,LEFT($T83,4),"")</f>
        <v/>
      </c>
      <c r="BT83" s="55" t="str">
        <f aca="false">IF(B83=1,IF(OR(BQ83="Slut",BR83="Slut"),0,INT((G83+5)/10)*10+5),"X")</f>
        <v>X</v>
      </c>
      <c r="BU83" s="55" t="str">
        <f aca="false">IF(BT83="X",BT83,IF(BS83="Slut",0,IF(G83=0,5,INT((G83+10)/10)*10+5)))</f>
        <v>X</v>
      </c>
    </row>
    <row r="84" s="29" customFormat="true" ht="12.75" hidden="false" customHeight="false" outlineLevel="0" collapsed="false">
      <c r="A84" s="44"/>
      <c r="B84" s="45"/>
      <c r="C84" s="44"/>
      <c r="D84" s="52"/>
      <c r="E84" s="46"/>
      <c r="F84" s="46"/>
      <c r="G84" s="46"/>
      <c r="H84" s="46"/>
      <c r="I84" s="48" t="str">
        <f aca="false">IF(ISTEXT(H84),VLOOKUP(H84,Bonitet!$A$6:$B$77,2,FALSE()),"")</f>
        <v/>
      </c>
      <c r="J84" s="49"/>
      <c r="K84" s="50" t="str">
        <f aca="false">IF(A84&gt;0,C84*J84,"")</f>
        <v/>
      </c>
      <c r="L84" s="52"/>
      <c r="M84" s="52"/>
      <c r="N84" s="52"/>
      <c r="O84" s="52"/>
      <c r="P84" s="52"/>
      <c r="Q84" s="52"/>
      <c r="R84" s="45"/>
      <c r="S84" s="52"/>
      <c r="T84" s="52"/>
      <c r="U84" s="45"/>
      <c r="V84" s="49"/>
      <c r="W84" s="50" t="n">
        <f aca="false">IF(V84&gt;0,IF(U84=1,K84*V84%,IF(U84=2,(K84+2.5*AT84)*V84%,IF(U84=3,(AX84+2.5*(AX84*AQ84%))*V84%))),0)</f>
        <v>0</v>
      </c>
      <c r="X84" s="48" t="n">
        <f aca="false">A84</f>
        <v>0</v>
      </c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27" t="n">
        <f aca="false">A84</f>
        <v>0</v>
      </c>
      <c r="AQ84" s="27" t="e">
        <f aca="false">VLOOKUP($G84,Tillväxt!$A$10:$G$23,2,TRUE())*$L84%+VLOOKUP($G84,Tillväxt!$A$10:$G$23,3,TRUE())*$M84%+VLOOKUP($G84,Tillväxt!$A$10:$G$23,4,TRUE())*$N84%+VLOOKUP($G84,Tillväxt!$A$10:$G$23,5,TRUE())*$O84%+VLOOKUP($G84,Tillväxt!$A$10:$G$23,6,TRUE())*$P84%+VLOOKUP($G84,Tillväxt!$A$10:$G$23,7,TRUE())*$Q84%</f>
        <v>#N/A</v>
      </c>
      <c r="AR84" s="27" t="n">
        <f aca="false">IF(A84&gt;0,IF(AQ84=0,VLOOKUP($G84,Tillväxt!$A$4:$B$5,2,TRUE()),0),0)</f>
        <v>0</v>
      </c>
      <c r="AS84" s="27" t="e">
        <f aca="false">AQ84%*J84+AR84</f>
        <v>#N/A</v>
      </c>
      <c r="AT84" s="27" t="e">
        <f aca="false">AS84*C84</f>
        <v>#N/A</v>
      </c>
      <c r="AU84" s="53" t="e">
        <f aca="false">IF(V84&gt;0,IF(U84=1,5*(K84-W84)*AQ84%,IF(U84=2,2.5*AT84+2.5*(K84+2.5*AT84-W84)*AQ84%,IF(U84=3,AT84*5))),AT84*5)</f>
        <v>#N/A</v>
      </c>
      <c r="AV84" s="53" t="str">
        <f aca="false">IF(A84&gt;0,IF(W84&gt;0,IF(U84=1,AU84+AX84*AQ84%*5,IF(U84=2,AU84+AX84*AQ84%*5,IF(U84=3,AU84+2.5*AX84*AQ84%+2.5*(AX84+2.5*AX84*AQ84%-W84)*AQ84%))),AU84+AX84*AQ84%*5+AR84*5),"")</f>
        <v/>
      </c>
      <c r="AW84" s="29" t="str">
        <f aca="false">K84</f>
        <v/>
      </c>
      <c r="AX84" s="53" t="str">
        <f aca="false">IF(A84&gt;0,IF(U84&lt;=2,AW84+AU84-W84,AW84+AU84),"")</f>
        <v/>
      </c>
      <c r="AY84" s="53" t="str">
        <f aca="false">IF(A84&gt;0,AW84+AV84-W84,"")</f>
        <v/>
      </c>
      <c r="BF84" s="27" t="n">
        <f aca="false">A84</f>
        <v>0</v>
      </c>
      <c r="BG84" s="27" t="n">
        <f aca="false">IF(ISTEXT(H84),VLOOKUP(H84,Bonitet!$A$6:$C$77,3,FALSE()),0)</f>
        <v>0</v>
      </c>
      <c r="BH84" s="27" t="n">
        <f aca="false">IF(BG84&gt;0,C84*BG84,0)</f>
        <v>0</v>
      </c>
      <c r="BI84" s="53" t="n">
        <f aca="false">IF($BF84&gt;0,$K84*L84%,0)</f>
        <v>0</v>
      </c>
      <c r="BJ84" s="53" t="n">
        <f aca="false">IF($BF84&gt;0,$K84*M84%,0)</f>
        <v>0</v>
      </c>
      <c r="BK84" s="53" t="n">
        <f aca="false">IF($BF84&gt;0,$K84*N84%,0)</f>
        <v>0</v>
      </c>
      <c r="BL84" s="53" t="n">
        <f aca="false">IF($BF84&gt;0,$K84*O84%,0)</f>
        <v>0</v>
      </c>
      <c r="BM84" s="53" t="n">
        <f aca="false">IF($BF84&gt;0,$K84*P84%,0)</f>
        <v>0</v>
      </c>
      <c r="BN84" s="53" t="n">
        <f aca="false">IF($BF84&gt;0,$K84*Q84%,0)</f>
        <v>0</v>
      </c>
      <c r="BO84" s="55" t="str">
        <f aca="false">IF(B84=1,IF(E84="K1",0,INT((G84)/10)*10+5),"X")</f>
        <v>X</v>
      </c>
      <c r="BP84" s="55" t="str">
        <f aca="false">IF(AND(B84=0,E84="ÖF"),"ÖF","X")</f>
        <v>X</v>
      </c>
      <c r="BQ84" s="29" t="str">
        <f aca="false">IF($U84=1,LEFT($T84,4),"")</f>
        <v/>
      </c>
      <c r="BR84" s="29" t="str">
        <f aca="false">IF($U84=2,LEFT($T84,4),"")</f>
        <v/>
      </c>
      <c r="BS84" s="29" t="str">
        <f aca="false">IF($U84=3,LEFT($T84,4),"")</f>
        <v/>
      </c>
      <c r="BT84" s="55" t="str">
        <f aca="false">IF(B84=1,IF(OR(BQ84="Slut",BR84="Slut"),0,INT((G84+5)/10)*10+5),"X")</f>
        <v>X</v>
      </c>
      <c r="BU84" s="55" t="str">
        <f aca="false">IF(BT84="X",BT84,IF(BS84="Slut",0,IF(G84=0,5,INT((G84+10)/10)*10+5)))</f>
        <v>X</v>
      </c>
    </row>
    <row r="85" s="29" customFormat="true" ht="12.75" hidden="false" customHeight="false" outlineLevel="0" collapsed="false">
      <c r="A85" s="44"/>
      <c r="B85" s="45"/>
      <c r="C85" s="44"/>
      <c r="D85" s="52"/>
      <c r="E85" s="46"/>
      <c r="F85" s="46"/>
      <c r="G85" s="46"/>
      <c r="H85" s="46"/>
      <c r="I85" s="48" t="str">
        <f aca="false">IF(ISTEXT(H85),VLOOKUP(H85,Bonitet!$A$6:$B$77,2,FALSE()),"")</f>
        <v/>
      </c>
      <c r="J85" s="49"/>
      <c r="K85" s="50" t="str">
        <f aca="false">IF(A85&gt;0,C85*J85,"")</f>
        <v/>
      </c>
      <c r="L85" s="52"/>
      <c r="M85" s="52"/>
      <c r="N85" s="52"/>
      <c r="O85" s="52"/>
      <c r="P85" s="52"/>
      <c r="Q85" s="52"/>
      <c r="R85" s="45"/>
      <c r="S85" s="52"/>
      <c r="T85" s="52"/>
      <c r="U85" s="45"/>
      <c r="V85" s="49"/>
      <c r="W85" s="50" t="n">
        <f aca="false">IF(V85&gt;0,IF(U85=1,K85*V85%,IF(U85=2,(K85+2.5*AT85)*V85%,IF(U85=3,(AX85+2.5*(AX85*AQ85%))*V85%))),0)</f>
        <v>0</v>
      </c>
      <c r="X85" s="48" t="n">
        <f aca="false">A85</f>
        <v>0</v>
      </c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27" t="n">
        <f aca="false">A85</f>
        <v>0</v>
      </c>
      <c r="AQ85" s="27" t="e">
        <f aca="false">VLOOKUP($G85,Tillväxt!$A$10:$G$23,2,TRUE())*$L85%+VLOOKUP($G85,Tillväxt!$A$10:$G$23,3,TRUE())*$M85%+VLOOKUP($G85,Tillväxt!$A$10:$G$23,4,TRUE())*$N85%+VLOOKUP($G85,Tillväxt!$A$10:$G$23,5,TRUE())*$O85%+VLOOKUP($G85,Tillväxt!$A$10:$G$23,6,TRUE())*$P85%+VLOOKUP($G85,Tillväxt!$A$10:$G$23,7,TRUE())*$Q85%</f>
        <v>#N/A</v>
      </c>
      <c r="AR85" s="27" t="n">
        <f aca="false">IF(A85&gt;0,IF(AQ85=0,VLOOKUP($G85,Tillväxt!$A$4:$B$5,2,TRUE()),0),0)</f>
        <v>0</v>
      </c>
      <c r="AS85" s="27" t="e">
        <f aca="false">AQ85%*J85+AR85</f>
        <v>#N/A</v>
      </c>
      <c r="AT85" s="27" t="e">
        <f aca="false">AS85*C85</f>
        <v>#N/A</v>
      </c>
      <c r="AU85" s="53" t="e">
        <f aca="false">IF(V85&gt;0,IF(U85=1,5*(K85-W85)*AQ85%,IF(U85=2,2.5*AT85+2.5*(K85+2.5*AT85-W85)*AQ85%,IF(U85=3,AT85*5))),AT85*5)</f>
        <v>#N/A</v>
      </c>
      <c r="AV85" s="53" t="str">
        <f aca="false">IF(A85&gt;0,IF(W85&gt;0,IF(U85=1,AU85+AX85*AQ85%*5,IF(U85=2,AU85+AX85*AQ85%*5,IF(U85=3,AU85+2.5*AX85*AQ85%+2.5*(AX85+2.5*AX85*AQ85%-W85)*AQ85%))),AU85+AX85*AQ85%*5+AR85*5),"")</f>
        <v/>
      </c>
      <c r="AW85" s="29" t="str">
        <f aca="false">K85</f>
        <v/>
      </c>
      <c r="AX85" s="53" t="str">
        <f aca="false">IF(A85&gt;0,IF(U85&lt;=2,AW85+AU85-W85,AW85+AU85),"")</f>
        <v/>
      </c>
      <c r="AY85" s="53" t="str">
        <f aca="false">IF(A85&gt;0,AW85+AV85-W85,"")</f>
        <v/>
      </c>
      <c r="BF85" s="27" t="n">
        <f aca="false">A85</f>
        <v>0</v>
      </c>
      <c r="BG85" s="27" t="n">
        <f aca="false">IF(ISTEXT(H85),VLOOKUP(H85,Bonitet!$A$6:$C$77,3,FALSE()),0)</f>
        <v>0</v>
      </c>
      <c r="BH85" s="27" t="n">
        <f aca="false">IF(BG85&gt;0,C85*BG85,0)</f>
        <v>0</v>
      </c>
      <c r="BI85" s="53" t="n">
        <f aca="false">IF($BF85&gt;0,$K85*L85%,0)</f>
        <v>0</v>
      </c>
      <c r="BJ85" s="53" t="n">
        <f aca="false">IF($BF85&gt;0,$K85*M85%,0)</f>
        <v>0</v>
      </c>
      <c r="BK85" s="53" t="n">
        <f aca="false">IF($BF85&gt;0,$K85*N85%,0)</f>
        <v>0</v>
      </c>
      <c r="BL85" s="53" t="n">
        <f aca="false">IF($BF85&gt;0,$K85*O85%,0)</f>
        <v>0</v>
      </c>
      <c r="BM85" s="53" t="n">
        <f aca="false">IF($BF85&gt;0,$K85*P85%,0)</f>
        <v>0</v>
      </c>
      <c r="BN85" s="53" t="n">
        <f aca="false">IF($BF85&gt;0,$K85*Q85%,0)</f>
        <v>0</v>
      </c>
      <c r="BO85" s="55" t="str">
        <f aca="false">IF(B85=1,IF(E85="K1",0,INT((G85)/10)*10+5),"X")</f>
        <v>X</v>
      </c>
      <c r="BP85" s="55" t="str">
        <f aca="false">IF(AND(B85=0,E85="ÖF"),"ÖF","X")</f>
        <v>X</v>
      </c>
      <c r="BQ85" s="29" t="str">
        <f aca="false">IF($U85=1,LEFT($T85,4),"")</f>
        <v/>
      </c>
      <c r="BR85" s="29" t="str">
        <f aca="false">IF($U85=2,LEFT($T85,4),"")</f>
        <v/>
      </c>
      <c r="BS85" s="29" t="str">
        <f aca="false">IF($U85=3,LEFT($T85,4),"")</f>
        <v/>
      </c>
      <c r="BT85" s="55" t="str">
        <f aca="false">IF(B85=1,IF(OR(BQ85="Slut",BR85="Slut"),0,INT((G85+5)/10)*10+5),"X")</f>
        <v>X</v>
      </c>
      <c r="BU85" s="55" t="str">
        <f aca="false">IF(BT85="X",BT85,IF(BS85="Slut",0,IF(G85=0,5,INT((G85+10)/10)*10+5)))</f>
        <v>X</v>
      </c>
    </row>
    <row r="86" s="29" customFormat="true" ht="12.75" hidden="false" customHeight="false" outlineLevel="0" collapsed="false">
      <c r="A86" s="44"/>
      <c r="B86" s="45"/>
      <c r="C86" s="44"/>
      <c r="D86" s="52"/>
      <c r="E86" s="46"/>
      <c r="F86" s="46"/>
      <c r="G86" s="46"/>
      <c r="H86" s="46"/>
      <c r="I86" s="48" t="str">
        <f aca="false">IF(ISTEXT(H86),VLOOKUP(H86,Bonitet!$A$6:$B$77,2,FALSE()),"")</f>
        <v/>
      </c>
      <c r="J86" s="49"/>
      <c r="K86" s="50" t="str">
        <f aca="false">IF(A86&gt;0,C86*J86,"")</f>
        <v/>
      </c>
      <c r="L86" s="52"/>
      <c r="M86" s="52"/>
      <c r="N86" s="52"/>
      <c r="O86" s="52"/>
      <c r="P86" s="52"/>
      <c r="Q86" s="52"/>
      <c r="R86" s="45"/>
      <c r="S86" s="52"/>
      <c r="T86" s="52"/>
      <c r="U86" s="45"/>
      <c r="V86" s="49"/>
      <c r="W86" s="50" t="n">
        <f aca="false">IF(V86&gt;0,IF(U86=1,K86*V86%,IF(U86=2,(K86+2.5*AT86)*V86%,IF(U86=3,(AX86+2.5*(AX86*AQ86%))*V86%))),0)</f>
        <v>0</v>
      </c>
      <c r="X86" s="48" t="n">
        <f aca="false">A86</f>
        <v>0</v>
      </c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27" t="n">
        <f aca="false">A86</f>
        <v>0</v>
      </c>
      <c r="AQ86" s="27" t="e">
        <f aca="false">VLOOKUP($G86,Tillväxt!$A$10:$G$23,2,TRUE())*$L86%+VLOOKUP($G86,Tillväxt!$A$10:$G$23,3,TRUE())*$M86%+VLOOKUP($G86,Tillväxt!$A$10:$G$23,4,TRUE())*$N86%+VLOOKUP($G86,Tillväxt!$A$10:$G$23,5,TRUE())*$O86%+VLOOKUP($G86,Tillväxt!$A$10:$G$23,6,TRUE())*$P86%+VLOOKUP($G86,Tillväxt!$A$10:$G$23,7,TRUE())*$Q86%</f>
        <v>#N/A</v>
      </c>
      <c r="AR86" s="27" t="n">
        <f aca="false">IF(A86&gt;0,IF(AQ86=0,VLOOKUP($G86,Tillväxt!$A$4:$B$5,2,TRUE()),0),0)</f>
        <v>0</v>
      </c>
      <c r="AS86" s="27" t="e">
        <f aca="false">AQ86%*J86+AR86</f>
        <v>#N/A</v>
      </c>
      <c r="AT86" s="27" t="e">
        <f aca="false">AS86*C86</f>
        <v>#N/A</v>
      </c>
      <c r="AU86" s="53" t="e">
        <f aca="false">IF(V86&gt;0,IF(U86=1,5*(K86-W86)*AQ86%,IF(U86=2,2.5*AT86+2.5*(K86+2.5*AT86-W86)*AQ86%,IF(U86=3,AT86*5))),AT86*5)</f>
        <v>#N/A</v>
      </c>
      <c r="AV86" s="53" t="str">
        <f aca="false">IF(A86&gt;0,IF(W86&gt;0,IF(U86=1,AU86+AX86*AQ86%*5,IF(U86=2,AU86+AX86*AQ86%*5,IF(U86=3,AU86+2.5*AX86*AQ86%+2.5*(AX86+2.5*AX86*AQ86%-W86)*AQ86%))),AU86+AX86*AQ86%*5+AR86*5),"")</f>
        <v/>
      </c>
      <c r="AW86" s="29" t="str">
        <f aca="false">K86</f>
        <v/>
      </c>
      <c r="AX86" s="53" t="str">
        <f aca="false">IF(A86&gt;0,IF(U86&lt;=2,AW86+AU86-W86,AW86+AU86),"")</f>
        <v/>
      </c>
      <c r="AY86" s="53" t="str">
        <f aca="false">IF(A86&gt;0,AW86+AV86-W86,"")</f>
        <v/>
      </c>
      <c r="BF86" s="27" t="n">
        <f aca="false">A86</f>
        <v>0</v>
      </c>
      <c r="BG86" s="27" t="n">
        <f aca="false">IF(ISTEXT(H86),VLOOKUP(H86,Bonitet!$A$6:$C$77,3,FALSE()),0)</f>
        <v>0</v>
      </c>
      <c r="BH86" s="27" t="n">
        <f aca="false">IF(BG86&gt;0,C86*BG86,0)</f>
        <v>0</v>
      </c>
      <c r="BI86" s="53" t="n">
        <f aca="false">IF($BF86&gt;0,$K86*L86%,0)</f>
        <v>0</v>
      </c>
      <c r="BJ86" s="53" t="n">
        <f aca="false">IF($BF86&gt;0,$K86*M86%,0)</f>
        <v>0</v>
      </c>
      <c r="BK86" s="53" t="n">
        <f aca="false">IF($BF86&gt;0,$K86*N86%,0)</f>
        <v>0</v>
      </c>
      <c r="BL86" s="53" t="n">
        <f aca="false">IF($BF86&gt;0,$K86*O86%,0)</f>
        <v>0</v>
      </c>
      <c r="BM86" s="53" t="n">
        <f aca="false">IF($BF86&gt;0,$K86*P86%,0)</f>
        <v>0</v>
      </c>
      <c r="BN86" s="53" t="n">
        <f aca="false">IF($BF86&gt;0,$K86*Q86%,0)</f>
        <v>0</v>
      </c>
      <c r="BO86" s="55" t="str">
        <f aca="false">IF(B86=1,IF(E86="K1",0,INT((G86)/10)*10+5),"X")</f>
        <v>X</v>
      </c>
      <c r="BP86" s="55" t="str">
        <f aca="false">IF(AND(B86=0,E86="ÖF"),"ÖF","X")</f>
        <v>X</v>
      </c>
      <c r="BQ86" s="29" t="str">
        <f aca="false">IF($U86=1,LEFT($T86,4),"")</f>
        <v/>
      </c>
      <c r="BR86" s="29" t="str">
        <f aca="false">IF($U86=2,LEFT($T86,4),"")</f>
        <v/>
      </c>
      <c r="BS86" s="29" t="str">
        <f aca="false">IF($U86=3,LEFT($T86,4),"")</f>
        <v/>
      </c>
      <c r="BT86" s="55" t="str">
        <f aca="false">IF(B86=1,IF(OR(BQ86="Slut",BR86="Slut"),0,INT((G86+5)/10)*10+5),"X")</f>
        <v>X</v>
      </c>
      <c r="BU86" s="55" t="str">
        <f aca="false">IF(BT86="X",BT86,IF(BS86="Slut",0,IF(G86=0,5,INT((G86+10)/10)*10+5)))</f>
        <v>X</v>
      </c>
    </row>
    <row r="87" s="29" customFormat="true" ht="12.75" hidden="false" customHeight="false" outlineLevel="0" collapsed="false">
      <c r="A87" s="44"/>
      <c r="B87" s="45"/>
      <c r="C87" s="44"/>
      <c r="D87" s="52"/>
      <c r="E87" s="46"/>
      <c r="F87" s="46"/>
      <c r="G87" s="46"/>
      <c r="H87" s="46"/>
      <c r="I87" s="48" t="str">
        <f aca="false">IF(ISTEXT(H87),VLOOKUP(H87,Bonitet!$A$6:$B$77,2,FALSE()),"")</f>
        <v/>
      </c>
      <c r="J87" s="49"/>
      <c r="K87" s="50" t="str">
        <f aca="false">IF(A87&gt;0,C87*J87,"")</f>
        <v/>
      </c>
      <c r="L87" s="52"/>
      <c r="M87" s="52"/>
      <c r="N87" s="52"/>
      <c r="O87" s="52"/>
      <c r="P87" s="52"/>
      <c r="Q87" s="52"/>
      <c r="R87" s="45"/>
      <c r="S87" s="52"/>
      <c r="T87" s="52"/>
      <c r="U87" s="45"/>
      <c r="V87" s="49"/>
      <c r="W87" s="50" t="n">
        <f aca="false">IF(V87&gt;0,IF(U87=1,K87*V87%,IF(U87=2,(K87+2.5*AT87)*V87%,IF(U87=3,(AX87+2.5*(AX87*AQ87%))*V87%))),0)</f>
        <v>0</v>
      </c>
      <c r="X87" s="48" t="n">
        <f aca="false">A87</f>
        <v>0</v>
      </c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27" t="n">
        <f aca="false">A87</f>
        <v>0</v>
      </c>
      <c r="AQ87" s="27" t="e">
        <f aca="false">VLOOKUP($G87,Tillväxt!$A$10:$G$23,2,TRUE())*$L87%+VLOOKUP($G87,Tillväxt!$A$10:$G$23,3,TRUE())*$M87%+VLOOKUP($G87,Tillväxt!$A$10:$G$23,4,TRUE())*$N87%+VLOOKUP($G87,Tillväxt!$A$10:$G$23,5,TRUE())*$O87%+VLOOKUP($G87,Tillväxt!$A$10:$G$23,6,TRUE())*$P87%+VLOOKUP($G87,Tillväxt!$A$10:$G$23,7,TRUE())*$Q87%</f>
        <v>#N/A</v>
      </c>
      <c r="AR87" s="27" t="n">
        <f aca="false">IF(A87&gt;0,IF(AQ87=0,VLOOKUP($G87,Tillväxt!$A$4:$B$5,2,TRUE()),0),0)</f>
        <v>0</v>
      </c>
      <c r="AS87" s="27" t="e">
        <f aca="false">AQ87%*J87+AR87</f>
        <v>#N/A</v>
      </c>
      <c r="AT87" s="27" t="e">
        <f aca="false">AS87*C87</f>
        <v>#N/A</v>
      </c>
      <c r="AU87" s="53" t="e">
        <f aca="false">IF(V87&gt;0,IF(U87=1,5*(K87-W87)*AQ87%,IF(U87=2,2.5*AT87+2.5*(K87+2.5*AT87-W87)*AQ87%,IF(U87=3,AT87*5))),AT87*5)</f>
        <v>#N/A</v>
      </c>
      <c r="AV87" s="53" t="str">
        <f aca="false">IF(A87&gt;0,IF(W87&gt;0,IF(U87=1,AU87+AX87*AQ87%*5,IF(U87=2,AU87+AX87*AQ87%*5,IF(U87=3,AU87+2.5*AX87*AQ87%+2.5*(AX87+2.5*AX87*AQ87%-W87)*AQ87%))),AU87+AX87*AQ87%*5+AR87*5),"")</f>
        <v/>
      </c>
      <c r="AW87" s="29" t="str">
        <f aca="false">K87</f>
        <v/>
      </c>
      <c r="AX87" s="53" t="str">
        <f aca="false">IF(A87&gt;0,IF(U87&lt;=2,AW87+AU87-W87,AW87+AU87),"")</f>
        <v/>
      </c>
      <c r="AY87" s="53" t="str">
        <f aca="false">IF(A87&gt;0,AW87+AV87-W87,"")</f>
        <v/>
      </c>
      <c r="BF87" s="27" t="n">
        <f aca="false">A87</f>
        <v>0</v>
      </c>
      <c r="BG87" s="27" t="n">
        <f aca="false">IF(ISTEXT(H87),VLOOKUP(H87,Bonitet!$A$6:$C$77,3,FALSE()),0)</f>
        <v>0</v>
      </c>
      <c r="BH87" s="27" t="n">
        <f aca="false">IF(BG87&gt;0,C87*BG87,0)</f>
        <v>0</v>
      </c>
      <c r="BI87" s="53" t="n">
        <f aca="false">IF($BF87&gt;0,$K87*L87%,0)</f>
        <v>0</v>
      </c>
      <c r="BJ87" s="53" t="n">
        <f aca="false">IF($BF87&gt;0,$K87*M87%,0)</f>
        <v>0</v>
      </c>
      <c r="BK87" s="53" t="n">
        <f aca="false">IF($BF87&gt;0,$K87*N87%,0)</f>
        <v>0</v>
      </c>
      <c r="BL87" s="53" t="n">
        <f aca="false">IF($BF87&gt;0,$K87*O87%,0)</f>
        <v>0</v>
      </c>
      <c r="BM87" s="53" t="n">
        <f aca="false">IF($BF87&gt;0,$K87*P87%,0)</f>
        <v>0</v>
      </c>
      <c r="BN87" s="53" t="n">
        <f aca="false">IF($BF87&gt;0,$K87*Q87%,0)</f>
        <v>0</v>
      </c>
      <c r="BO87" s="55" t="str">
        <f aca="false">IF(B87=1,IF(E87="K1",0,INT((G87)/10)*10+5),"X")</f>
        <v>X</v>
      </c>
      <c r="BP87" s="55" t="str">
        <f aca="false">IF(AND(B87=0,E87="ÖF"),"ÖF","X")</f>
        <v>X</v>
      </c>
      <c r="BQ87" s="29" t="str">
        <f aca="false">IF($U87=1,LEFT($T87,4),"")</f>
        <v/>
      </c>
      <c r="BR87" s="29" t="str">
        <f aca="false">IF($U87=2,LEFT($T87,4),"")</f>
        <v/>
      </c>
      <c r="BS87" s="29" t="str">
        <f aca="false">IF($U87=3,LEFT($T87,4),"")</f>
        <v/>
      </c>
      <c r="BT87" s="55" t="str">
        <f aca="false">IF(B87=1,IF(OR(BQ87="Slut",BR87="Slut"),0,INT((G87+5)/10)*10+5),"X")</f>
        <v>X</v>
      </c>
      <c r="BU87" s="55" t="str">
        <f aca="false">IF(BT87="X",BT87,IF(BS87="Slut",0,IF(G87=0,5,INT((G87+10)/10)*10+5)))</f>
        <v>X</v>
      </c>
    </row>
    <row r="88" s="29" customFormat="true" ht="12.75" hidden="false" customHeight="false" outlineLevel="0" collapsed="false">
      <c r="A88" s="44"/>
      <c r="B88" s="45"/>
      <c r="C88" s="44"/>
      <c r="D88" s="52"/>
      <c r="E88" s="46"/>
      <c r="F88" s="46"/>
      <c r="G88" s="46"/>
      <c r="H88" s="46"/>
      <c r="I88" s="48" t="str">
        <f aca="false">IF(ISTEXT(H88),VLOOKUP(H88,Bonitet!$A$6:$B$77,2,FALSE()),"")</f>
        <v/>
      </c>
      <c r="J88" s="49"/>
      <c r="K88" s="50" t="str">
        <f aca="false">IF(A88&gt;0,C88*J88,"")</f>
        <v/>
      </c>
      <c r="L88" s="52"/>
      <c r="M88" s="52"/>
      <c r="N88" s="52"/>
      <c r="O88" s="52"/>
      <c r="P88" s="52"/>
      <c r="Q88" s="52"/>
      <c r="R88" s="45"/>
      <c r="S88" s="52"/>
      <c r="T88" s="52"/>
      <c r="U88" s="45"/>
      <c r="V88" s="49"/>
      <c r="W88" s="50" t="n">
        <f aca="false">IF(V88&gt;0,IF(U88=1,K88*V88%,IF(U88=2,(K88+2.5*AT88)*V88%,IF(U88=3,(AX88+2.5*(AX88*AQ88%))*V88%))),0)</f>
        <v>0</v>
      </c>
      <c r="X88" s="48" t="n">
        <f aca="false">A88</f>
        <v>0</v>
      </c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27" t="n">
        <f aca="false">A88</f>
        <v>0</v>
      </c>
      <c r="AQ88" s="27" t="e">
        <f aca="false">VLOOKUP($G88,Tillväxt!$A$10:$G$23,2,TRUE())*$L88%+VLOOKUP($G88,Tillväxt!$A$10:$G$23,3,TRUE())*$M88%+VLOOKUP($G88,Tillväxt!$A$10:$G$23,4,TRUE())*$N88%+VLOOKUP($G88,Tillväxt!$A$10:$G$23,5,TRUE())*$O88%+VLOOKUP($G88,Tillväxt!$A$10:$G$23,6,TRUE())*$P88%+VLOOKUP($G88,Tillväxt!$A$10:$G$23,7,TRUE())*$Q88%</f>
        <v>#N/A</v>
      </c>
      <c r="AR88" s="27" t="n">
        <f aca="false">IF(A88&gt;0,IF(AQ88=0,VLOOKUP($G88,Tillväxt!$A$4:$B$5,2,TRUE()),0),0)</f>
        <v>0</v>
      </c>
      <c r="AS88" s="27" t="e">
        <f aca="false">AQ88%*J88+AR88</f>
        <v>#N/A</v>
      </c>
      <c r="AT88" s="27" t="e">
        <f aca="false">AS88*C88</f>
        <v>#N/A</v>
      </c>
      <c r="AU88" s="53" t="e">
        <f aca="false">IF(V88&gt;0,IF(U88=1,5*(K88-W88)*AQ88%,IF(U88=2,2.5*AT88+2.5*(K88+2.5*AT88-W88)*AQ88%,IF(U88=3,AT88*5))),AT88*5)</f>
        <v>#N/A</v>
      </c>
      <c r="AV88" s="53" t="str">
        <f aca="false">IF(A88&gt;0,IF(W88&gt;0,IF(U88=1,AU88+AX88*AQ88%*5,IF(U88=2,AU88+AX88*AQ88%*5,IF(U88=3,AU88+2.5*AX88*AQ88%+2.5*(AX88+2.5*AX88*AQ88%-W88)*AQ88%))),AU88+AX88*AQ88%*5+AR88*5),"")</f>
        <v/>
      </c>
      <c r="AW88" s="29" t="str">
        <f aca="false">K88</f>
        <v/>
      </c>
      <c r="AX88" s="53" t="str">
        <f aca="false">IF(A88&gt;0,IF(U88&lt;=2,AW88+AU88-W88,AW88+AU88),"")</f>
        <v/>
      </c>
      <c r="AY88" s="53" t="str">
        <f aca="false">IF(A88&gt;0,AW88+AV88-W88,"")</f>
        <v/>
      </c>
      <c r="BF88" s="27" t="n">
        <f aca="false">A88</f>
        <v>0</v>
      </c>
      <c r="BG88" s="27" t="n">
        <f aca="false">IF(ISTEXT(H88),VLOOKUP(H88,Bonitet!$A$6:$C$77,3,FALSE()),0)</f>
        <v>0</v>
      </c>
      <c r="BH88" s="27" t="n">
        <f aca="false">IF(BG88&gt;0,C88*BG88,0)</f>
        <v>0</v>
      </c>
      <c r="BI88" s="53" t="n">
        <f aca="false">IF($BF88&gt;0,$K88*L88%,0)</f>
        <v>0</v>
      </c>
      <c r="BJ88" s="53" t="n">
        <f aca="false">IF($BF88&gt;0,$K88*M88%,0)</f>
        <v>0</v>
      </c>
      <c r="BK88" s="53" t="n">
        <f aca="false">IF($BF88&gt;0,$K88*N88%,0)</f>
        <v>0</v>
      </c>
      <c r="BL88" s="53" t="n">
        <f aca="false">IF($BF88&gt;0,$K88*O88%,0)</f>
        <v>0</v>
      </c>
      <c r="BM88" s="53" t="n">
        <f aca="false">IF($BF88&gt;0,$K88*P88%,0)</f>
        <v>0</v>
      </c>
      <c r="BN88" s="53" t="n">
        <f aca="false">IF($BF88&gt;0,$K88*Q88%,0)</f>
        <v>0</v>
      </c>
      <c r="BO88" s="55" t="str">
        <f aca="false">IF(B88=1,IF(E88="K1",0,INT((G88)/10)*10+5),"X")</f>
        <v>X</v>
      </c>
      <c r="BP88" s="55" t="str">
        <f aca="false">IF(AND(B88=0,E88="ÖF"),"ÖF","X")</f>
        <v>X</v>
      </c>
      <c r="BQ88" s="29" t="str">
        <f aca="false">IF($U88=1,LEFT($T88,4),"")</f>
        <v/>
      </c>
      <c r="BR88" s="29" t="str">
        <f aca="false">IF($U88=2,LEFT($T88,4),"")</f>
        <v/>
      </c>
      <c r="BS88" s="29" t="str">
        <f aca="false">IF($U88=3,LEFT($T88,4),"")</f>
        <v/>
      </c>
      <c r="BT88" s="55" t="str">
        <f aca="false">IF(B88=1,IF(OR(BQ88="Slut",BR88="Slut"),0,INT((G88+5)/10)*10+5),"X")</f>
        <v>X</v>
      </c>
      <c r="BU88" s="55" t="str">
        <f aca="false">IF(BT88="X",BT88,IF(BS88="Slut",0,IF(G88=0,5,INT((G88+10)/10)*10+5)))</f>
        <v>X</v>
      </c>
    </row>
    <row r="89" s="29" customFormat="true" ht="12.75" hidden="false" customHeight="false" outlineLevel="0" collapsed="false">
      <c r="A89" s="44"/>
      <c r="B89" s="45"/>
      <c r="C89" s="44"/>
      <c r="D89" s="52"/>
      <c r="E89" s="46"/>
      <c r="F89" s="46"/>
      <c r="G89" s="46"/>
      <c r="H89" s="46"/>
      <c r="I89" s="48" t="str">
        <f aca="false">IF(ISTEXT(H89),VLOOKUP(H89,Bonitet!$A$6:$B$77,2,FALSE()),"")</f>
        <v/>
      </c>
      <c r="J89" s="49"/>
      <c r="K89" s="50" t="str">
        <f aca="false">IF(A89&gt;0,C89*J89,"")</f>
        <v/>
      </c>
      <c r="L89" s="52"/>
      <c r="M89" s="52"/>
      <c r="N89" s="52"/>
      <c r="O89" s="52"/>
      <c r="P89" s="52"/>
      <c r="Q89" s="52"/>
      <c r="R89" s="45"/>
      <c r="S89" s="52"/>
      <c r="T89" s="52"/>
      <c r="U89" s="45"/>
      <c r="V89" s="49"/>
      <c r="W89" s="50" t="n">
        <f aca="false">IF(V89&gt;0,IF(U89=1,K89*V89%,IF(U89=2,(K89+2.5*AT89)*V89%,IF(U89=3,(AX89+2.5*(AX89*AQ89%))*V89%))),0)</f>
        <v>0</v>
      </c>
      <c r="X89" s="48" t="n">
        <f aca="false">A89</f>
        <v>0</v>
      </c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27" t="n">
        <f aca="false">A89</f>
        <v>0</v>
      </c>
      <c r="AQ89" s="27" t="e">
        <f aca="false">VLOOKUP($G89,Tillväxt!$A$10:$G$23,2,TRUE())*$L89%+VLOOKUP($G89,Tillväxt!$A$10:$G$23,3,TRUE())*$M89%+VLOOKUP($G89,Tillväxt!$A$10:$G$23,4,TRUE())*$N89%+VLOOKUP($G89,Tillväxt!$A$10:$G$23,5,TRUE())*$O89%+VLOOKUP($G89,Tillväxt!$A$10:$G$23,6,TRUE())*$P89%+VLOOKUP($G89,Tillväxt!$A$10:$G$23,7,TRUE())*$Q89%</f>
        <v>#N/A</v>
      </c>
      <c r="AR89" s="27" t="n">
        <f aca="false">IF(A89&gt;0,IF(AQ89=0,VLOOKUP($G89,Tillväxt!$A$4:$B$5,2,TRUE()),0),0)</f>
        <v>0</v>
      </c>
      <c r="AS89" s="27" t="e">
        <f aca="false">AQ89%*J89+AR89</f>
        <v>#N/A</v>
      </c>
      <c r="AT89" s="27" t="e">
        <f aca="false">AS89*C89</f>
        <v>#N/A</v>
      </c>
      <c r="AU89" s="53" t="e">
        <f aca="false">IF(V89&gt;0,IF(U89=1,5*(K89-W89)*AQ89%,IF(U89=2,2.5*AT89+2.5*(K89+2.5*AT89-W89)*AQ89%,IF(U89=3,AT89*5))),AT89*5)</f>
        <v>#N/A</v>
      </c>
      <c r="AV89" s="53" t="str">
        <f aca="false">IF(A89&gt;0,IF(W89&gt;0,IF(U89=1,AU89+AX89*AQ89%*5,IF(U89=2,AU89+AX89*AQ89%*5,IF(U89=3,AU89+2.5*AX89*AQ89%+2.5*(AX89+2.5*AX89*AQ89%-W89)*AQ89%))),AU89+AX89*AQ89%*5+AR89*5),"")</f>
        <v/>
      </c>
      <c r="AW89" s="29" t="str">
        <f aca="false">K89</f>
        <v/>
      </c>
      <c r="AX89" s="53" t="str">
        <f aca="false">IF(A89&gt;0,IF(U89&lt;=2,AW89+AU89-W89,AW89+AU89),"")</f>
        <v/>
      </c>
      <c r="AY89" s="53" t="str">
        <f aca="false">IF(A89&gt;0,AW89+AV89-W89,"")</f>
        <v/>
      </c>
      <c r="BF89" s="27" t="n">
        <f aca="false">A89</f>
        <v>0</v>
      </c>
      <c r="BG89" s="27" t="n">
        <f aca="false">IF(ISTEXT(H89),VLOOKUP(H89,Bonitet!$A$6:$C$77,3,FALSE()),0)</f>
        <v>0</v>
      </c>
      <c r="BH89" s="27" t="n">
        <f aca="false">IF(BG89&gt;0,C89*BG89,0)</f>
        <v>0</v>
      </c>
      <c r="BI89" s="53" t="n">
        <f aca="false">IF($BF89&gt;0,$K89*L89%,0)</f>
        <v>0</v>
      </c>
      <c r="BJ89" s="53" t="n">
        <f aca="false">IF($BF89&gt;0,$K89*M89%,0)</f>
        <v>0</v>
      </c>
      <c r="BK89" s="53" t="n">
        <f aca="false">IF($BF89&gt;0,$K89*N89%,0)</f>
        <v>0</v>
      </c>
      <c r="BL89" s="53" t="n">
        <f aca="false">IF($BF89&gt;0,$K89*O89%,0)</f>
        <v>0</v>
      </c>
      <c r="BM89" s="53" t="n">
        <f aca="false">IF($BF89&gt;0,$K89*P89%,0)</f>
        <v>0</v>
      </c>
      <c r="BN89" s="53" t="n">
        <f aca="false">IF($BF89&gt;0,$K89*Q89%,0)</f>
        <v>0</v>
      </c>
      <c r="BO89" s="55" t="str">
        <f aca="false">IF(B89=1,IF(E89="K1",0,INT((G89)/10)*10+5),"X")</f>
        <v>X</v>
      </c>
      <c r="BP89" s="55" t="str">
        <f aca="false">IF(AND(B89=0,E89="ÖF"),"ÖF","X")</f>
        <v>X</v>
      </c>
      <c r="BQ89" s="29" t="str">
        <f aca="false">IF($U89=1,LEFT($T89,4),"")</f>
        <v/>
      </c>
      <c r="BR89" s="29" t="str">
        <f aca="false">IF($U89=2,LEFT($T89,4),"")</f>
        <v/>
      </c>
      <c r="BS89" s="29" t="str">
        <f aca="false">IF($U89=3,LEFT($T89,4),"")</f>
        <v/>
      </c>
      <c r="BT89" s="55" t="str">
        <f aca="false">IF(B89=1,IF(OR(BQ89="Slut",BR89="Slut"),0,INT((G89+5)/10)*10+5),"X")</f>
        <v>X</v>
      </c>
      <c r="BU89" s="55" t="str">
        <f aca="false">IF(BT89="X",BT89,IF(BS89="Slut",0,IF(G89=0,5,INT((G89+10)/10)*10+5)))</f>
        <v>X</v>
      </c>
    </row>
    <row r="90" s="29" customFormat="true" ht="12.75" hidden="false" customHeight="false" outlineLevel="0" collapsed="false">
      <c r="A90" s="44"/>
      <c r="B90" s="45"/>
      <c r="C90" s="44"/>
      <c r="D90" s="52"/>
      <c r="E90" s="46"/>
      <c r="F90" s="46"/>
      <c r="G90" s="46"/>
      <c r="H90" s="46"/>
      <c r="I90" s="48" t="str">
        <f aca="false">IF(ISTEXT(H90),VLOOKUP(H90,Bonitet!$A$6:$B$77,2,FALSE()),"")</f>
        <v/>
      </c>
      <c r="J90" s="49"/>
      <c r="K90" s="50" t="str">
        <f aca="false">IF(A90&gt;0,C90*J90,"")</f>
        <v/>
      </c>
      <c r="L90" s="52"/>
      <c r="M90" s="52"/>
      <c r="N90" s="52"/>
      <c r="O90" s="52"/>
      <c r="P90" s="52"/>
      <c r="Q90" s="52"/>
      <c r="R90" s="45"/>
      <c r="S90" s="52"/>
      <c r="T90" s="52"/>
      <c r="U90" s="45"/>
      <c r="V90" s="49"/>
      <c r="W90" s="50" t="n">
        <f aca="false">IF(V90&gt;0,IF(U90=1,K90*V90%,IF(U90=2,(K90+2.5*AT90)*V90%,IF(U90=3,(AX90+2.5*(AX90*AQ90%))*V90%))),0)</f>
        <v>0</v>
      </c>
      <c r="X90" s="48" t="n">
        <f aca="false">A90</f>
        <v>0</v>
      </c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27" t="n">
        <f aca="false">A90</f>
        <v>0</v>
      </c>
      <c r="AQ90" s="27" t="e">
        <f aca="false">VLOOKUP($G90,Tillväxt!$A$10:$G$23,2,TRUE())*$L90%+VLOOKUP($G90,Tillväxt!$A$10:$G$23,3,TRUE())*$M90%+VLOOKUP($G90,Tillväxt!$A$10:$G$23,4,TRUE())*$N90%+VLOOKUP($G90,Tillväxt!$A$10:$G$23,5,TRUE())*$O90%+VLOOKUP($G90,Tillväxt!$A$10:$G$23,6,TRUE())*$P90%+VLOOKUP($G90,Tillväxt!$A$10:$G$23,7,TRUE())*$Q90%</f>
        <v>#N/A</v>
      </c>
      <c r="AR90" s="27" t="n">
        <f aca="false">IF(A90&gt;0,IF(AQ90=0,VLOOKUP($G90,Tillväxt!$A$4:$B$5,2,TRUE()),0),0)</f>
        <v>0</v>
      </c>
      <c r="AS90" s="27" t="e">
        <f aca="false">AQ90%*J90+AR90</f>
        <v>#N/A</v>
      </c>
      <c r="AT90" s="27" t="e">
        <f aca="false">AS90*C90</f>
        <v>#N/A</v>
      </c>
      <c r="AU90" s="53" t="e">
        <f aca="false">IF(V90&gt;0,IF(U90=1,5*(K90-W90)*AQ90%,IF(U90=2,2.5*AT90+2.5*(K90+2.5*AT90-W90)*AQ90%,IF(U90=3,AT90*5))),AT90*5)</f>
        <v>#N/A</v>
      </c>
      <c r="AV90" s="53" t="str">
        <f aca="false">IF(A90&gt;0,IF(W90&gt;0,IF(U90=1,AU90+AX90*AQ90%*5,IF(U90=2,AU90+AX90*AQ90%*5,IF(U90=3,AU90+2.5*AX90*AQ90%+2.5*(AX90+2.5*AX90*AQ90%-W90)*AQ90%))),AU90+AX90*AQ90%*5+AR90*5),"")</f>
        <v/>
      </c>
      <c r="AW90" s="29" t="str">
        <f aca="false">K90</f>
        <v/>
      </c>
      <c r="AX90" s="53" t="str">
        <f aca="false">IF(A90&gt;0,IF(U90&lt;=2,AW90+AU90-W90,AW90+AU90),"")</f>
        <v/>
      </c>
      <c r="AY90" s="53" t="str">
        <f aca="false">IF(A90&gt;0,AW90+AV90-W90,"")</f>
        <v/>
      </c>
      <c r="BF90" s="27" t="n">
        <f aca="false">A90</f>
        <v>0</v>
      </c>
      <c r="BG90" s="27" t="n">
        <f aca="false">IF(ISTEXT(H90),VLOOKUP(H90,Bonitet!$A$6:$C$77,3,FALSE()),0)</f>
        <v>0</v>
      </c>
      <c r="BH90" s="27" t="n">
        <f aca="false">IF(BG90&gt;0,C90*BG90,0)</f>
        <v>0</v>
      </c>
      <c r="BI90" s="53" t="n">
        <f aca="false">IF($BF90&gt;0,$K90*L90%,0)</f>
        <v>0</v>
      </c>
      <c r="BJ90" s="53" t="n">
        <f aca="false">IF($BF90&gt;0,$K90*M90%,0)</f>
        <v>0</v>
      </c>
      <c r="BK90" s="53" t="n">
        <f aca="false">IF($BF90&gt;0,$K90*N90%,0)</f>
        <v>0</v>
      </c>
      <c r="BL90" s="53" t="n">
        <f aca="false">IF($BF90&gt;0,$K90*O90%,0)</f>
        <v>0</v>
      </c>
      <c r="BM90" s="53" t="n">
        <f aca="false">IF($BF90&gt;0,$K90*P90%,0)</f>
        <v>0</v>
      </c>
      <c r="BN90" s="53" t="n">
        <f aca="false">IF($BF90&gt;0,$K90*Q90%,0)</f>
        <v>0</v>
      </c>
      <c r="BO90" s="55" t="str">
        <f aca="false">IF(B90=1,IF(E90="K1",0,INT((G90)/10)*10+5),"X")</f>
        <v>X</v>
      </c>
      <c r="BP90" s="55" t="str">
        <f aca="false">IF(AND(B90=0,E90="ÖF"),"ÖF","X")</f>
        <v>X</v>
      </c>
      <c r="BQ90" s="29" t="str">
        <f aca="false">IF($U90=1,LEFT($T90,4),"")</f>
        <v/>
      </c>
      <c r="BR90" s="29" t="str">
        <f aca="false">IF($U90=2,LEFT($T90,4),"")</f>
        <v/>
      </c>
      <c r="BS90" s="29" t="str">
        <f aca="false">IF($U90=3,LEFT($T90,4),"")</f>
        <v/>
      </c>
      <c r="BT90" s="55" t="str">
        <f aca="false">IF(B90=1,IF(OR(BQ90="Slut",BR90="Slut"),0,INT((G90+5)/10)*10+5),"X")</f>
        <v>X</v>
      </c>
      <c r="BU90" s="55" t="str">
        <f aca="false">IF(BT90="X",BT90,IF(BS90="Slut",0,IF(G90=0,5,INT((G90+10)/10)*10+5)))</f>
        <v>X</v>
      </c>
    </row>
    <row r="91" s="29" customFormat="true" ht="12.75" hidden="false" customHeight="false" outlineLevel="0" collapsed="false">
      <c r="A91" s="44"/>
      <c r="B91" s="45"/>
      <c r="C91" s="44"/>
      <c r="D91" s="52"/>
      <c r="E91" s="46"/>
      <c r="F91" s="46"/>
      <c r="G91" s="46"/>
      <c r="H91" s="46"/>
      <c r="I91" s="48" t="str">
        <f aca="false">IF(ISTEXT(H91),VLOOKUP(H91,Bonitet!$A$6:$B$77,2,FALSE()),"")</f>
        <v/>
      </c>
      <c r="J91" s="49"/>
      <c r="K91" s="50" t="str">
        <f aca="false">IF(A91&gt;0,C91*J91,"")</f>
        <v/>
      </c>
      <c r="L91" s="52"/>
      <c r="M91" s="52"/>
      <c r="N91" s="52"/>
      <c r="O91" s="52"/>
      <c r="P91" s="52"/>
      <c r="Q91" s="52"/>
      <c r="R91" s="45"/>
      <c r="S91" s="52"/>
      <c r="T91" s="52"/>
      <c r="U91" s="45"/>
      <c r="V91" s="49"/>
      <c r="W91" s="50" t="n">
        <f aca="false">IF(V91&gt;0,IF(U91=1,K91*V91%,IF(U91=2,(K91+2.5*AT91)*V91%,IF(U91=3,(AX91+2.5*(AX91*AQ91%))*V91%))),0)</f>
        <v>0</v>
      </c>
      <c r="X91" s="48" t="n">
        <f aca="false">A91</f>
        <v>0</v>
      </c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27" t="n">
        <f aca="false">A91</f>
        <v>0</v>
      </c>
      <c r="AQ91" s="27" t="e">
        <f aca="false">VLOOKUP($G91,Tillväxt!$A$10:$G$23,2,TRUE())*$L91%+VLOOKUP($G91,Tillväxt!$A$10:$G$23,3,TRUE())*$M91%+VLOOKUP($G91,Tillväxt!$A$10:$G$23,4,TRUE())*$N91%+VLOOKUP($G91,Tillväxt!$A$10:$G$23,5,TRUE())*$O91%+VLOOKUP($G91,Tillväxt!$A$10:$G$23,6,TRUE())*$P91%+VLOOKUP($G91,Tillväxt!$A$10:$G$23,7,TRUE())*$Q91%</f>
        <v>#N/A</v>
      </c>
      <c r="AR91" s="27" t="n">
        <f aca="false">IF(A91&gt;0,IF(AQ91=0,VLOOKUP($G91,Tillväxt!$A$4:$B$5,2,TRUE()),0),0)</f>
        <v>0</v>
      </c>
      <c r="AS91" s="27" t="e">
        <f aca="false">AQ91%*J91+AR91</f>
        <v>#N/A</v>
      </c>
      <c r="AT91" s="27" t="e">
        <f aca="false">AS91*C91</f>
        <v>#N/A</v>
      </c>
      <c r="AU91" s="53" t="e">
        <f aca="false">IF(V91&gt;0,IF(U91=1,5*(K91-W91)*AQ91%,IF(U91=2,2.5*AT91+2.5*(K91+2.5*AT91-W91)*AQ91%,IF(U91=3,AT91*5))),AT91*5)</f>
        <v>#N/A</v>
      </c>
      <c r="AV91" s="53" t="str">
        <f aca="false">IF(A91&gt;0,IF(W91&gt;0,IF(U91=1,AU91+AX91*AQ91%*5,IF(U91=2,AU91+AX91*AQ91%*5,IF(U91=3,AU91+2.5*AX91*AQ91%+2.5*(AX91+2.5*AX91*AQ91%-W91)*AQ91%))),AU91+AX91*AQ91%*5+AR91*5),"")</f>
        <v/>
      </c>
      <c r="AW91" s="29" t="str">
        <f aca="false">K91</f>
        <v/>
      </c>
      <c r="AX91" s="53" t="str">
        <f aca="false">IF(A91&gt;0,IF(U91&lt;=2,AW91+AU91-W91,AW91+AU91),"")</f>
        <v/>
      </c>
      <c r="AY91" s="53" t="str">
        <f aca="false">IF(A91&gt;0,AW91+AV91-W91,"")</f>
        <v/>
      </c>
      <c r="BF91" s="27" t="n">
        <f aca="false">A91</f>
        <v>0</v>
      </c>
      <c r="BG91" s="27" t="n">
        <f aca="false">IF(ISTEXT(H91),VLOOKUP(H91,Bonitet!$A$6:$C$77,3,FALSE()),0)</f>
        <v>0</v>
      </c>
      <c r="BH91" s="27" t="n">
        <f aca="false">IF(BG91&gt;0,C91*BG91,0)</f>
        <v>0</v>
      </c>
      <c r="BI91" s="53" t="n">
        <f aca="false">IF($BF91&gt;0,$K91*L91%,0)</f>
        <v>0</v>
      </c>
      <c r="BJ91" s="53" t="n">
        <f aca="false">IF($BF91&gt;0,$K91*M91%,0)</f>
        <v>0</v>
      </c>
      <c r="BK91" s="53" t="n">
        <f aca="false">IF($BF91&gt;0,$K91*N91%,0)</f>
        <v>0</v>
      </c>
      <c r="BL91" s="53" t="n">
        <f aca="false">IF($BF91&gt;0,$K91*O91%,0)</f>
        <v>0</v>
      </c>
      <c r="BM91" s="53" t="n">
        <f aca="false">IF($BF91&gt;0,$K91*P91%,0)</f>
        <v>0</v>
      </c>
      <c r="BN91" s="53" t="n">
        <f aca="false">IF($BF91&gt;0,$K91*Q91%,0)</f>
        <v>0</v>
      </c>
      <c r="BO91" s="55" t="str">
        <f aca="false">IF(B91=1,IF(E91="K1",0,INT((G91)/10)*10+5),"X")</f>
        <v>X</v>
      </c>
      <c r="BP91" s="55" t="str">
        <f aca="false">IF(AND(B91=0,E91="ÖF"),"ÖF","X")</f>
        <v>X</v>
      </c>
      <c r="BQ91" s="29" t="str">
        <f aca="false">IF($U91=1,LEFT($T91,4),"")</f>
        <v/>
      </c>
      <c r="BR91" s="29" t="str">
        <f aca="false">IF($U91=2,LEFT($T91,4),"")</f>
        <v/>
      </c>
      <c r="BS91" s="29" t="str">
        <f aca="false">IF($U91=3,LEFT($T91,4),"")</f>
        <v/>
      </c>
      <c r="BT91" s="55" t="str">
        <f aca="false">IF(B91=1,IF(OR(BQ91="Slut",BR91="Slut"),0,INT((G91+5)/10)*10+5),"X")</f>
        <v>X</v>
      </c>
      <c r="BU91" s="55" t="str">
        <f aca="false">IF(BT91="X",BT91,IF(BS91="Slut",0,IF(G91=0,5,INT((G91+10)/10)*10+5)))</f>
        <v>X</v>
      </c>
    </row>
    <row r="92" s="29" customFormat="true" ht="12.75" hidden="false" customHeight="false" outlineLevel="0" collapsed="false">
      <c r="A92" s="44"/>
      <c r="B92" s="45"/>
      <c r="C92" s="44"/>
      <c r="D92" s="52"/>
      <c r="E92" s="46"/>
      <c r="F92" s="46"/>
      <c r="G92" s="46"/>
      <c r="H92" s="46"/>
      <c r="I92" s="48" t="str">
        <f aca="false">IF(ISTEXT(H92),VLOOKUP(H92,Bonitet!$A$6:$B$77,2,FALSE()),"")</f>
        <v/>
      </c>
      <c r="J92" s="49"/>
      <c r="K92" s="50" t="str">
        <f aca="false">IF(A92&gt;0,C92*J92,"")</f>
        <v/>
      </c>
      <c r="L92" s="52"/>
      <c r="M92" s="52"/>
      <c r="N92" s="52"/>
      <c r="O92" s="52"/>
      <c r="P92" s="52"/>
      <c r="Q92" s="52"/>
      <c r="R92" s="45"/>
      <c r="S92" s="52"/>
      <c r="T92" s="52"/>
      <c r="U92" s="45"/>
      <c r="V92" s="49"/>
      <c r="W92" s="50" t="n">
        <f aca="false">IF(V92&gt;0,IF(U92=1,K92*V92%,IF(U92=2,(K92+2.5*AT92)*V92%,IF(U92=3,(AX92+2.5*(AX92*AQ92%))*V92%))),0)</f>
        <v>0</v>
      </c>
      <c r="X92" s="48" t="n">
        <f aca="false">A92</f>
        <v>0</v>
      </c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27" t="n">
        <f aca="false">A92</f>
        <v>0</v>
      </c>
      <c r="AQ92" s="27" t="e">
        <f aca="false">VLOOKUP($G92,Tillväxt!$A$10:$G$23,2,TRUE())*$L92%+VLOOKUP($G92,Tillväxt!$A$10:$G$23,3,TRUE())*$M92%+VLOOKUP($G92,Tillväxt!$A$10:$G$23,4,TRUE())*$N92%+VLOOKUP($G92,Tillväxt!$A$10:$G$23,5,TRUE())*$O92%+VLOOKUP($G92,Tillväxt!$A$10:$G$23,6,TRUE())*$P92%+VLOOKUP($G92,Tillväxt!$A$10:$G$23,7,TRUE())*$Q92%</f>
        <v>#N/A</v>
      </c>
      <c r="AR92" s="27" t="n">
        <f aca="false">IF(A92&gt;0,IF(AQ92=0,VLOOKUP($G92,Tillväxt!$A$4:$B$5,2,TRUE()),0),0)</f>
        <v>0</v>
      </c>
      <c r="AS92" s="27" t="e">
        <f aca="false">AQ92%*J92+AR92</f>
        <v>#N/A</v>
      </c>
      <c r="AT92" s="27" t="e">
        <f aca="false">AS92*C92</f>
        <v>#N/A</v>
      </c>
      <c r="AU92" s="53" t="e">
        <f aca="false">IF(V92&gt;0,IF(U92=1,5*(K92-W92)*AQ92%,IF(U92=2,2.5*AT92+2.5*(K92+2.5*AT92-W92)*AQ92%,IF(U92=3,AT92*5))),AT92*5)</f>
        <v>#N/A</v>
      </c>
      <c r="AV92" s="53" t="str">
        <f aca="false">IF(A92&gt;0,IF(W92&gt;0,IF(U92=1,AU92+AX92*AQ92%*5,IF(U92=2,AU92+AX92*AQ92%*5,IF(U92=3,AU92+2.5*AX92*AQ92%+2.5*(AX92+2.5*AX92*AQ92%-W92)*AQ92%))),AU92+AX92*AQ92%*5+AR92*5),"")</f>
        <v/>
      </c>
      <c r="AW92" s="29" t="str">
        <f aca="false">K92</f>
        <v/>
      </c>
      <c r="AX92" s="53" t="str">
        <f aca="false">IF(A92&gt;0,IF(U92&lt;=2,AW92+AU92-W92,AW92+AU92),"")</f>
        <v/>
      </c>
      <c r="AY92" s="53" t="str">
        <f aca="false">IF(A92&gt;0,AW92+AV92-W92,"")</f>
        <v/>
      </c>
      <c r="BF92" s="27" t="n">
        <f aca="false">A92</f>
        <v>0</v>
      </c>
      <c r="BG92" s="27" t="n">
        <f aca="false">IF(ISTEXT(H92),VLOOKUP(H92,Bonitet!$A$6:$C$77,3,FALSE()),0)</f>
        <v>0</v>
      </c>
      <c r="BH92" s="27" t="n">
        <f aca="false">IF(BG92&gt;0,C92*BG92,0)</f>
        <v>0</v>
      </c>
      <c r="BI92" s="53" t="n">
        <f aca="false">IF($BF92&gt;0,$K92*L92%,0)</f>
        <v>0</v>
      </c>
      <c r="BJ92" s="53" t="n">
        <f aca="false">IF($BF92&gt;0,$K92*M92%,0)</f>
        <v>0</v>
      </c>
      <c r="BK92" s="53" t="n">
        <f aca="false">IF($BF92&gt;0,$K92*N92%,0)</f>
        <v>0</v>
      </c>
      <c r="BL92" s="53" t="n">
        <f aca="false">IF($BF92&gt;0,$K92*O92%,0)</f>
        <v>0</v>
      </c>
      <c r="BM92" s="53" t="n">
        <f aca="false">IF($BF92&gt;0,$K92*P92%,0)</f>
        <v>0</v>
      </c>
      <c r="BN92" s="53" t="n">
        <f aca="false">IF($BF92&gt;0,$K92*Q92%,0)</f>
        <v>0</v>
      </c>
      <c r="BO92" s="55" t="str">
        <f aca="false">IF(B92=1,IF(E92="K1",0,INT((G92)/10)*10+5),"X")</f>
        <v>X</v>
      </c>
      <c r="BP92" s="55" t="str">
        <f aca="false">IF(AND(B92=0,E92="ÖF"),"ÖF","X")</f>
        <v>X</v>
      </c>
      <c r="BQ92" s="29" t="str">
        <f aca="false">IF($U92=1,LEFT($T92,4),"")</f>
        <v/>
      </c>
      <c r="BR92" s="29" t="str">
        <f aca="false">IF($U92=2,LEFT($T92,4),"")</f>
        <v/>
      </c>
      <c r="BS92" s="29" t="str">
        <f aca="false">IF($U92=3,LEFT($T92,4),"")</f>
        <v/>
      </c>
      <c r="BT92" s="55" t="str">
        <f aca="false">IF(B92=1,IF(OR(BQ92="Slut",BR92="Slut"),0,INT((G92+5)/10)*10+5),"X")</f>
        <v>X</v>
      </c>
      <c r="BU92" s="55" t="str">
        <f aca="false">IF(BT92="X",BT92,IF(BS92="Slut",0,IF(G92=0,5,INT((G92+10)/10)*10+5)))</f>
        <v>X</v>
      </c>
    </row>
    <row r="93" s="29" customFormat="true" ht="12.75" hidden="false" customHeight="false" outlineLevel="0" collapsed="false">
      <c r="A93" s="44"/>
      <c r="B93" s="45"/>
      <c r="C93" s="44"/>
      <c r="D93" s="52"/>
      <c r="E93" s="46"/>
      <c r="F93" s="46"/>
      <c r="G93" s="46"/>
      <c r="H93" s="46"/>
      <c r="I93" s="48" t="str">
        <f aca="false">IF(ISTEXT(H93),VLOOKUP(H93,Bonitet!$A$6:$B$77,2,FALSE()),"")</f>
        <v/>
      </c>
      <c r="J93" s="49"/>
      <c r="K93" s="50" t="str">
        <f aca="false">IF(A93&gt;0,C93*J93,"")</f>
        <v/>
      </c>
      <c r="L93" s="52"/>
      <c r="M93" s="52"/>
      <c r="N93" s="52"/>
      <c r="O93" s="52"/>
      <c r="P93" s="52"/>
      <c r="Q93" s="52"/>
      <c r="R93" s="45"/>
      <c r="S93" s="52"/>
      <c r="T93" s="52"/>
      <c r="U93" s="45"/>
      <c r="V93" s="49"/>
      <c r="W93" s="50" t="n">
        <f aca="false">IF(V93&gt;0,IF(U93=1,K93*V93%,IF(U93=2,(K93+2.5*AT93)*V93%,IF(U93=3,(AX93+2.5*(AX93*AQ93%))*V93%))),0)</f>
        <v>0</v>
      </c>
      <c r="X93" s="48" t="n">
        <f aca="false">A93</f>
        <v>0</v>
      </c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27" t="n">
        <f aca="false">A93</f>
        <v>0</v>
      </c>
      <c r="AQ93" s="27" t="e">
        <f aca="false">VLOOKUP($G93,Tillväxt!$A$10:$G$23,2,TRUE())*$L93%+VLOOKUP($G93,Tillväxt!$A$10:$G$23,3,TRUE())*$M93%+VLOOKUP($G93,Tillväxt!$A$10:$G$23,4,TRUE())*$N93%+VLOOKUP($G93,Tillväxt!$A$10:$G$23,5,TRUE())*$O93%+VLOOKUP($G93,Tillväxt!$A$10:$G$23,6,TRUE())*$P93%+VLOOKUP($G93,Tillväxt!$A$10:$G$23,7,TRUE())*$Q93%</f>
        <v>#N/A</v>
      </c>
      <c r="AR93" s="27" t="n">
        <f aca="false">IF(A93&gt;0,IF(AQ93=0,VLOOKUP($G93,Tillväxt!$A$4:$B$5,2,TRUE()),0),0)</f>
        <v>0</v>
      </c>
      <c r="AS93" s="27" t="e">
        <f aca="false">AQ93%*J93+AR93</f>
        <v>#N/A</v>
      </c>
      <c r="AT93" s="27" t="e">
        <f aca="false">AS93*C93</f>
        <v>#N/A</v>
      </c>
      <c r="AU93" s="53" t="e">
        <f aca="false">IF(V93&gt;0,IF(U93=1,5*(K93-W93)*AQ93%,IF(U93=2,2.5*AT93+2.5*(K93+2.5*AT93-W93)*AQ93%,IF(U93=3,AT93*5))),AT93*5)</f>
        <v>#N/A</v>
      </c>
      <c r="AV93" s="53" t="str">
        <f aca="false">IF(A93&gt;0,IF(W93&gt;0,IF(U93=1,AU93+AX93*AQ93%*5,IF(U93=2,AU93+AX93*AQ93%*5,IF(U93=3,AU93+2.5*AX93*AQ93%+2.5*(AX93+2.5*AX93*AQ93%-W93)*AQ93%))),AU93+AX93*AQ93%*5+AR93*5),"")</f>
        <v/>
      </c>
      <c r="AW93" s="29" t="str">
        <f aca="false">K93</f>
        <v/>
      </c>
      <c r="AX93" s="53" t="str">
        <f aca="false">IF(A93&gt;0,IF(U93&lt;=2,AW93+AU93-W93,AW93+AU93),"")</f>
        <v/>
      </c>
      <c r="AY93" s="53" t="str">
        <f aca="false">IF(A93&gt;0,AW93+AV93-W93,"")</f>
        <v/>
      </c>
      <c r="BF93" s="27" t="n">
        <f aca="false">A93</f>
        <v>0</v>
      </c>
      <c r="BG93" s="27" t="n">
        <f aca="false">IF(ISTEXT(H93),VLOOKUP(H93,Bonitet!$A$6:$C$77,3,FALSE()),0)</f>
        <v>0</v>
      </c>
      <c r="BH93" s="27" t="n">
        <f aca="false">IF(BG93&gt;0,C93*BG93,0)</f>
        <v>0</v>
      </c>
      <c r="BI93" s="53" t="n">
        <f aca="false">IF($BF93&gt;0,$K93*L93%,0)</f>
        <v>0</v>
      </c>
      <c r="BJ93" s="53" t="n">
        <f aca="false">IF($BF93&gt;0,$K93*M93%,0)</f>
        <v>0</v>
      </c>
      <c r="BK93" s="53" t="n">
        <f aca="false">IF($BF93&gt;0,$K93*N93%,0)</f>
        <v>0</v>
      </c>
      <c r="BL93" s="53" t="n">
        <f aca="false">IF($BF93&gt;0,$K93*O93%,0)</f>
        <v>0</v>
      </c>
      <c r="BM93" s="53" t="n">
        <f aca="false">IF($BF93&gt;0,$K93*P93%,0)</f>
        <v>0</v>
      </c>
      <c r="BN93" s="53" t="n">
        <f aca="false">IF($BF93&gt;0,$K93*Q93%,0)</f>
        <v>0</v>
      </c>
      <c r="BO93" s="55" t="str">
        <f aca="false">IF(B93=1,IF(E93="K1",0,INT((G93)/10)*10+5),"X")</f>
        <v>X</v>
      </c>
      <c r="BP93" s="55" t="str">
        <f aca="false">IF(AND(B93=0,E93="ÖF"),"ÖF","X")</f>
        <v>X</v>
      </c>
      <c r="BQ93" s="29" t="str">
        <f aca="false">IF($U93=1,LEFT($T93,4),"")</f>
        <v/>
      </c>
      <c r="BR93" s="29" t="str">
        <f aca="false">IF($U93=2,LEFT($T93,4),"")</f>
        <v/>
      </c>
      <c r="BS93" s="29" t="str">
        <f aca="false">IF($U93=3,LEFT($T93,4),"")</f>
        <v/>
      </c>
      <c r="BT93" s="55" t="str">
        <f aca="false">IF(B93=1,IF(OR(BQ93="Slut",BR93="Slut"),0,INT((G93+5)/10)*10+5),"X")</f>
        <v>X</v>
      </c>
      <c r="BU93" s="55" t="str">
        <f aca="false">IF(BT93="X",BT93,IF(BS93="Slut",0,IF(G93=0,5,INT((G93+10)/10)*10+5)))</f>
        <v>X</v>
      </c>
    </row>
    <row r="94" s="29" customFormat="true" ht="12.75" hidden="false" customHeight="false" outlineLevel="0" collapsed="false">
      <c r="A94" s="44"/>
      <c r="B94" s="45"/>
      <c r="C94" s="44"/>
      <c r="D94" s="52"/>
      <c r="E94" s="46"/>
      <c r="F94" s="46"/>
      <c r="G94" s="46"/>
      <c r="H94" s="46"/>
      <c r="I94" s="48" t="str">
        <f aca="false">IF(ISTEXT(H94),VLOOKUP(H94,Bonitet!$A$6:$B$77,2,FALSE()),"")</f>
        <v/>
      </c>
      <c r="J94" s="49"/>
      <c r="K94" s="50" t="str">
        <f aca="false">IF(A94&gt;0,C94*J94,"")</f>
        <v/>
      </c>
      <c r="L94" s="52"/>
      <c r="M94" s="52"/>
      <c r="N94" s="52"/>
      <c r="O94" s="52"/>
      <c r="P94" s="52"/>
      <c r="Q94" s="52"/>
      <c r="R94" s="45"/>
      <c r="S94" s="52"/>
      <c r="T94" s="52"/>
      <c r="U94" s="45"/>
      <c r="V94" s="49"/>
      <c r="W94" s="50" t="n">
        <f aca="false">IF(V94&gt;0,IF(U94=1,K94*V94%,IF(U94=2,(K94+2.5*AT94)*V94%,IF(U94=3,(AX94+2.5*(AX94*AQ94%))*V94%))),0)</f>
        <v>0</v>
      </c>
      <c r="X94" s="48" t="n">
        <f aca="false">A94</f>
        <v>0</v>
      </c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27" t="n">
        <f aca="false">A94</f>
        <v>0</v>
      </c>
      <c r="AQ94" s="27" t="e">
        <f aca="false">VLOOKUP($G94,Tillväxt!$A$10:$G$23,2,TRUE())*$L94%+VLOOKUP($G94,Tillväxt!$A$10:$G$23,3,TRUE())*$M94%+VLOOKUP($G94,Tillväxt!$A$10:$G$23,4,TRUE())*$N94%+VLOOKUP($G94,Tillväxt!$A$10:$G$23,5,TRUE())*$O94%+VLOOKUP($G94,Tillväxt!$A$10:$G$23,6,TRUE())*$P94%+VLOOKUP($G94,Tillväxt!$A$10:$G$23,7,TRUE())*$Q94%</f>
        <v>#N/A</v>
      </c>
      <c r="AR94" s="27" t="n">
        <f aca="false">IF(A94&gt;0,IF(AQ94=0,VLOOKUP($G94,Tillväxt!$A$4:$B$5,2,TRUE()),0),0)</f>
        <v>0</v>
      </c>
      <c r="AS94" s="27" t="e">
        <f aca="false">AQ94%*J94+AR94</f>
        <v>#N/A</v>
      </c>
      <c r="AT94" s="27" t="e">
        <f aca="false">AS94*C94</f>
        <v>#N/A</v>
      </c>
      <c r="AU94" s="53" t="e">
        <f aca="false">IF(V94&gt;0,IF(U94=1,5*(K94-W94)*AQ94%,IF(U94=2,2.5*AT94+2.5*(K94+2.5*AT94-W94)*AQ94%,IF(U94=3,AT94*5))),AT94*5)</f>
        <v>#N/A</v>
      </c>
      <c r="AV94" s="53" t="str">
        <f aca="false">IF(A94&gt;0,IF(W94&gt;0,IF(U94=1,AU94+AX94*AQ94%*5,IF(U94=2,AU94+AX94*AQ94%*5,IF(U94=3,AU94+2.5*AX94*AQ94%+2.5*(AX94+2.5*AX94*AQ94%-W94)*AQ94%))),AU94+AX94*AQ94%*5+AR94*5),"")</f>
        <v/>
      </c>
      <c r="AW94" s="29" t="str">
        <f aca="false">K94</f>
        <v/>
      </c>
      <c r="AX94" s="53" t="str">
        <f aca="false">IF(A94&gt;0,IF(U94&lt;=2,AW94+AU94-W94,AW94+AU94),"")</f>
        <v/>
      </c>
      <c r="AY94" s="53" t="str">
        <f aca="false">IF(A94&gt;0,AW94+AV94-W94,"")</f>
        <v/>
      </c>
      <c r="BF94" s="27" t="n">
        <f aca="false">A94</f>
        <v>0</v>
      </c>
      <c r="BG94" s="27" t="n">
        <f aca="false">IF(ISTEXT(H94),VLOOKUP(H94,Bonitet!$A$6:$C$77,3,FALSE()),0)</f>
        <v>0</v>
      </c>
      <c r="BH94" s="27" t="n">
        <f aca="false">IF(BG94&gt;0,C94*BG94,0)</f>
        <v>0</v>
      </c>
      <c r="BI94" s="53" t="n">
        <f aca="false">IF($BF94&gt;0,$K94*L94%,0)</f>
        <v>0</v>
      </c>
      <c r="BJ94" s="53" t="n">
        <f aca="false">IF($BF94&gt;0,$K94*M94%,0)</f>
        <v>0</v>
      </c>
      <c r="BK94" s="53" t="n">
        <f aca="false">IF($BF94&gt;0,$K94*N94%,0)</f>
        <v>0</v>
      </c>
      <c r="BL94" s="53" t="n">
        <f aca="false">IF($BF94&gt;0,$K94*O94%,0)</f>
        <v>0</v>
      </c>
      <c r="BM94" s="53" t="n">
        <f aca="false">IF($BF94&gt;0,$K94*P94%,0)</f>
        <v>0</v>
      </c>
      <c r="BN94" s="53" t="n">
        <f aca="false">IF($BF94&gt;0,$K94*Q94%,0)</f>
        <v>0</v>
      </c>
      <c r="BO94" s="55" t="str">
        <f aca="false">IF(B94=1,IF(E94="K1",0,INT((G94)/10)*10+5),"X")</f>
        <v>X</v>
      </c>
      <c r="BP94" s="55" t="str">
        <f aca="false">IF(AND(B94=0,E94="ÖF"),"ÖF","X")</f>
        <v>X</v>
      </c>
      <c r="BQ94" s="29" t="str">
        <f aca="false">IF($U94=1,LEFT($T94,4),"")</f>
        <v/>
      </c>
      <c r="BR94" s="29" t="str">
        <f aca="false">IF($U94=2,LEFT($T94,4),"")</f>
        <v/>
      </c>
      <c r="BS94" s="29" t="str">
        <f aca="false">IF($U94=3,LEFT($T94,4),"")</f>
        <v/>
      </c>
      <c r="BT94" s="55" t="str">
        <f aca="false">IF(B94=1,IF(OR(BQ94="Slut",BR94="Slut"),0,INT((G94+5)/10)*10+5),"X")</f>
        <v>X</v>
      </c>
      <c r="BU94" s="55" t="str">
        <f aca="false">IF(BT94="X",BT94,IF(BS94="Slut",0,IF(G94=0,5,INT((G94+10)/10)*10+5)))</f>
        <v>X</v>
      </c>
    </row>
    <row r="95" s="29" customFormat="true" ht="12.75" hidden="false" customHeight="false" outlineLevel="0" collapsed="false">
      <c r="A95" s="44"/>
      <c r="B95" s="45"/>
      <c r="C95" s="44"/>
      <c r="D95" s="52"/>
      <c r="E95" s="46"/>
      <c r="F95" s="46"/>
      <c r="G95" s="46"/>
      <c r="H95" s="46"/>
      <c r="I95" s="48" t="str">
        <f aca="false">IF(ISTEXT(H95),VLOOKUP(H95,Bonitet!$A$6:$B$77,2,FALSE()),"")</f>
        <v/>
      </c>
      <c r="J95" s="49"/>
      <c r="K95" s="50" t="str">
        <f aca="false">IF(A95&gt;0,C95*J95,"")</f>
        <v/>
      </c>
      <c r="L95" s="52"/>
      <c r="M95" s="52"/>
      <c r="N95" s="52"/>
      <c r="O95" s="52"/>
      <c r="P95" s="52"/>
      <c r="Q95" s="52"/>
      <c r="R95" s="45"/>
      <c r="S95" s="52"/>
      <c r="T95" s="52"/>
      <c r="U95" s="45"/>
      <c r="V95" s="49"/>
      <c r="W95" s="50" t="n">
        <f aca="false">IF(V95&gt;0,IF(U95=1,K95*V95%,IF(U95=2,(K95+2.5*AT95)*V95%,IF(U95=3,(AX95+2.5*(AX95*AQ95%))*V95%))),0)</f>
        <v>0</v>
      </c>
      <c r="X95" s="48" t="n">
        <f aca="false">A95</f>
        <v>0</v>
      </c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27" t="n">
        <f aca="false">A95</f>
        <v>0</v>
      </c>
      <c r="AQ95" s="27" t="e">
        <f aca="false">VLOOKUP($G95,Tillväxt!$A$10:$G$23,2,TRUE())*$L95%+VLOOKUP($G95,Tillväxt!$A$10:$G$23,3,TRUE())*$M95%+VLOOKUP($G95,Tillväxt!$A$10:$G$23,4,TRUE())*$N95%+VLOOKUP($G95,Tillväxt!$A$10:$G$23,5,TRUE())*$O95%+VLOOKUP($G95,Tillväxt!$A$10:$G$23,6,TRUE())*$P95%+VLOOKUP($G95,Tillväxt!$A$10:$G$23,7,TRUE())*$Q95%</f>
        <v>#N/A</v>
      </c>
      <c r="AR95" s="27" t="n">
        <f aca="false">IF(A95&gt;0,IF(AQ95=0,VLOOKUP($G95,Tillväxt!$A$4:$B$5,2,TRUE()),0),0)</f>
        <v>0</v>
      </c>
      <c r="AS95" s="27" t="e">
        <f aca="false">AQ95%*J95+AR95</f>
        <v>#N/A</v>
      </c>
      <c r="AT95" s="27" t="e">
        <f aca="false">AS95*C95</f>
        <v>#N/A</v>
      </c>
      <c r="AU95" s="53" t="e">
        <f aca="false">IF(V95&gt;0,IF(U95=1,5*(K95-W95)*AQ95%,IF(U95=2,2.5*AT95+2.5*(K95+2.5*AT95-W95)*AQ95%,IF(U95=3,AT95*5))),AT95*5)</f>
        <v>#N/A</v>
      </c>
      <c r="AV95" s="53" t="str">
        <f aca="false">IF(A95&gt;0,IF(W95&gt;0,IF(U95=1,AU95+AX95*AQ95%*5,IF(U95=2,AU95+AX95*AQ95%*5,IF(U95=3,AU95+2.5*AX95*AQ95%+2.5*(AX95+2.5*AX95*AQ95%-W95)*AQ95%))),AU95+AX95*AQ95%*5+AR95*5),"")</f>
        <v/>
      </c>
      <c r="AW95" s="29" t="str">
        <f aca="false">K95</f>
        <v/>
      </c>
      <c r="AX95" s="53" t="str">
        <f aca="false">IF(A95&gt;0,IF(U95&lt;=2,AW95+AU95-W95,AW95+AU95),"")</f>
        <v/>
      </c>
      <c r="AY95" s="53" t="str">
        <f aca="false">IF(A95&gt;0,AW95+AV95-W95,"")</f>
        <v/>
      </c>
      <c r="BF95" s="27" t="n">
        <f aca="false">A95</f>
        <v>0</v>
      </c>
      <c r="BG95" s="27" t="n">
        <f aca="false">IF(ISTEXT(H95),VLOOKUP(H95,Bonitet!$A$6:$C$77,3,FALSE()),0)</f>
        <v>0</v>
      </c>
      <c r="BH95" s="27" t="n">
        <f aca="false">IF(BG95&gt;0,C95*BG95,0)</f>
        <v>0</v>
      </c>
      <c r="BI95" s="53" t="n">
        <f aca="false">IF($BF95&gt;0,$K95*L95%,0)</f>
        <v>0</v>
      </c>
      <c r="BJ95" s="53" t="n">
        <f aca="false">IF($BF95&gt;0,$K95*M95%,0)</f>
        <v>0</v>
      </c>
      <c r="BK95" s="53" t="n">
        <f aca="false">IF($BF95&gt;0,$K95*N95%,0)</f>
        <v>0</v>
      </c>
      <c r="BL95" s="53" t="n">
        <f aca="false">IF($BF95&gt;0,$K95*O95%,0)</f>
        <v>0</v>
      </c>
      <c r="BM95" s="53" t="n">
        <f aca="false">IF($BF95&gt;0,$K95*P95%,0)</f>
        <v>0</v>
      </c>
      <c r="BN95" s="53" t="n">
        <f aca="false">IF($BF95&gt;0,$K95*Q95%,0)</f>
        <v>0</v>
      </c>
      <c r="BO95" s="55" t="str">
        <f aca="false">IF(B95=1,IF(E95="K1",0,INT((G95)/10)*10+5),"X")</f>
        <v>X</v>
      </c>
      <c r="BP95" s="55" t="str">
        <f aca="false">IF(AND(B95=0,E95="ÖF"),"ÖF","X")</f>
        <v>X</v>
      </c>
      <c r="BQ95" s="29" t="str">
        <f aca="false">IF($U95=1,LEFT($T95,4),"")</f>
        <v/>
      </c>
      <c r="BR95" s="29" t="str">
        <f aca="false">IF($U95=2,LEFT($T95,4),"")</f>
        <v/>
      </c>
      <c r="BS95" s="29" t="str">
        <f aca="false">IF($U95=3,LEFT($T95,4),"")</f>
        <v/>
      </c>
      <c r="BT95" s="55" t="str">
        <f aca="false">IF(B95=1,IF(OR(BQ95="Slut",BR95="Slut"),0,INT((G95+5)/10)*10+5),"X")</f>
        <v>X</v>
      </c>
      <c r="BU95" s="55" t="str">
        <f aca="false">IF(BT95="X",BT95,IF(BS95="Slut",0,IF(G95=0,5,INT((G95+10)/10)*10+5)))</f>
        <v>X</v>
      </c>
    </row>
    <row r="96" s="29" customFormat="true" ht="12.75" hidden="false" customHeight="false" outlineLevel="0" collapsed="false">
      <c r="A96" s="44"/>
      <c r="B96" s="45"/>
      <c r="C96" s="44"/>
      <c r="D96" s="52"/>
      <c r="E96" s="46"/>
      <c r="F96" s="46"/>
      <c r="G96" s="46"/>
      <c r="H96" s="46"/>
      <c r="I96" s="48" t="str">
        <f aca="false">IF(ISTEXT(H96),VLOOKUP(H96,Bonitet!$A$6:$B$77,2,FALSE()),"")</f>
        <v/>
      </c>
      <c r="J96" s="49"/>
      <c r="K96" s="50" t="str">
        <f aca="false">IF(A96&gt;0,C96*J96,"")</f>
        <v/>
      </c>
      <c r="L96" s="52"/>
      <c r="M96" s="52"/>
      <c r="N96" s="52"/>
      <c r="O96" s="52"/>
      <c r="P96" s="52"/>
      <c r="Q96" s="52"/>
      <c r="R96" s="45"/>
      <c r="S96" s="52"/>
      <c r="T96" s="52"/>
      <c r="U96" s="45"/>
      <c r="V96" s="49"/>
      <c r="W96" s="50" t="n">
        <f aca="false">IF(V96&gt;0,IF(U96=1,K96*V96%,IF(U96=2,(K96+2.5*AT96)*V96%,IF(U96=3,(AX96+2.5*(AX96*AQ96%))*V96%))),0)</f>
        <v>0</v>
      </c>
      <c r="X96" s="48" t="n">
        <f aca="false">A96</f>
        <v>0</v>
      </c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27" t="n">
        <f aca="false">A96</f>
        <v>0</v>
      </c>
      <c r="AQ96" s="27" t="e">
        <f aca="false">VLOOKUP($G96,Tillväxt!$A$10:$G$23,2,TRUE())*$L96%+VLOOKUP($G96,Tillväxt!$A$10:$G$23,3,TRUE())*$M96%+VLOOKUP($G96,Tillväxt!$A$10:$G$23,4,TRUE())*$N96%+VLOOKUP($G96,Tillväxt!$A$10:$G$23,5,TRUE())*$O96%+VLOOKUP($G96,Tillväxt!$A$10:$G$23,6,TRUE())*$P96%+VLOOKUP($G96,Tillväxt!$A$10:$G$23,7,TRUE())*$Q96%</f>
        <v>#N/A</v>
      </c>
      <c r="AR96" s="27" t="n">
        <f aca="false">IF(A96&gt;0,IF(AQ96=0,VLOOKUP($G96,Tillväxt!$A$4:$B$5,2,TRUE()),0),0)</f>
        <v>0</v>
      </c>
      <c r="AS96" s="27" t="e">
        <f aca="false">AQ96%*J96+AR96</f>
        <v>#N/A</v>
      </c>
      <c r="AT96" s="27" t="e">
        <f aca="false">AS96*C96</f>
        <v>#N/A</v>
      </c>
      <c r="AU96" s="53" t="e">
        <f aca="false">IF(V96&gt;0,IF(U96=1,5*(K96-W96)*AQ96%,IF(U96=2,2.5*AT96+2.5*(K96+2.5*AT96-W96)*AQ96%,IF(U96=3,AT96*5))),AT96*5)</f>
        <v>#N/A</v>
      </c>
      <c r="AV96" s="53" t="str">
        <f aca="false">IF(A96&gt;0,IF(W96&gt;0,IF(U96=1,AU96+AX96*AQ96%*5,IF(U96=2,AU96+AX96*AQ96%*5,IF(U96=3,AU96+2.5*AX96*AQ96%+2.5*(AX96+2.5*AX96*AQ96%-W96)*AQ96%))),AU96+AX96*AQ96%*5+AR96*5),"")</f>
        <v/>
      </c>
      <c r="AW96" s="29" t="str">
        <f aca="false">K96</f>
        <v/>
      </c>
      <c r="AX96" s="53" t="str">
        <f aca="false">IF(A96&gt;0,IF(U96&lt;=2,AW96+AU96-W96,AW96+AU96),"")</f>
        <v/>
      </c>
      <c r="AY96" s="53" t="str">
        <f aca="false">IF(A96&gt;0,AW96+AV96-W96,"")</f>
        <v/>
      </c>
      <c r="BF96" s="27" t="n">
        <f aca="false">A96</f>
        <v>0</v>
      </c>
      <c r="BG96" s="27" t="n">
        <f aca="false">IF(ISTEXT(H96),VLOOKUP(H96,Bonitet!$A$6:$C$77,3,FALSE()),0)</f>
        <v>0</v>
      </c>
      <c r="BH96" s="27" t="n">
        <f aca="false">IF(BG96&gt;0,C96*BG96,0)</f>
        <v>0</v>
      </c>
      <c r="BI96" s="53" t="n">
        <f aca="false">IF($BF96&gt;0,$K96*L96%,0)</f>
        <v>0</v>
      </c>
      <c r="BJ96" s="53" t="n">
        <f aca="false">IF($BF96&gt;0,$K96*M96%,0)</f>
        <v>0</v>
      </c>
      <c r="BK96" s="53" t="n">
        <f aca="false">IF($BF96&gt;0,$K96*N96%,0)</f>
        <v>0</v>
      </c>
      <c r="BL96" s="53" t="n">
        <f aca="false">IF($BF96&gt;0,$K96*O96%,0)</f>
        <v>0</v>
      </c>
      <c r="BM96" s="53" t="n">
        <f aca="false">IF($BF96&gt;0,$K96*P96%,0)</f>
        <v>0</v>
      </c>
      <c r="BN96" s="53" t="n">
        <f aca="false">IF($BF96&gt;0,$K96*Q96%,0)</f>
        <v>0</v>
      </c>
      <c r="BO96" s="55" t="str">
        <f aca="false">IF(B96=1,IF(E96="K1",0,INT((G96)/10)*10+5),"X")</f>
        <v>X</v>
      </c>
      <c r="BP96" s="55" t="str">
        <f aca="false">IF(AND(B96=0,E96="ÖF"),"ÖF","X")</f>
        <v>X</v>
      </c>
      <c r="BQ96" s="29" t="str">
        <f aca="false">IF($U96=1,LEFT($T96,4),"")</f>
        <v/>
      </c>
      <c r="BR96" s="29" t="str">
        <f aca="false">IF($U96=2,LEFT($T96,4),"")</f>
        <v/>
      </c>
      <c r="BS96" s="29" t="str">
        <f aca="false">IF($U96=3,LEFT($T96,4),"")</f>
        <v/>
      </c>
      <c r="BT96" s="55" t="str">
        <f aca="false">IF(B96=1,IF(OR(BQ96="Slut",BR96="Slut"),0,INT((G96+5)/10)*10+5),"X")</f>
        <v>X</v>
      </c>
      <c r="BU96" s="55" t="str">
        <f aca="false">IF(BT96="X",BT96,IF(BS96="Slut",0,IF(G96=0,5,INT((G96+10)/10)*10+5)))</f>
        <v>X</v>
      </c>
    </row>
    <row r="97" s="29" customFormat="true" ht="12.75" hidden="false" customHeight="false" outlineLevel="0" collapsed="false">
      <c r="A97" s="44"/>
      <c r="B97" s="45"/>
      <c r="C97" s="44"/>
      <c r="D97" s="52"/>
      <c r="E97" s="46"/>
      <c r="F97" s="46"/>
      <c r="G97" s="46"/>
      <c r="H97" s="46"/>
      <c r="I97" s="48" t="str">
        <f aca="false">IF(ISTEXT(H97),VLOOKUP(H97,Bonitet!$A$6:$B$77,2,FALSE()),"")</f>
        <v/>
      </c>
      <c r="J97" s="49"/>
      <c r="K97" s="50" t="str">
        <f aca="false">IF(A97&gt;0,C97*J97,"")</f>
        <v/>
      </c>
      <c r="L97" s="52"/>
      <c r="M97" s="52"/>
      <c r="N97" s="52"/>
      <c r="O97" s="52"/>
      <c r="P97" s="52"/>
      <c r="Q97" s="52"/>
      <c r="R97" s="45"/>
      <c r="S97" s="52"/>
      <c r="T97" s="52"/>
      <c r="U97" s="45"/>
      <c r="V97" s="49"/>
      <c r="W97" s="50" t="n">
        <f aca="false">IF(V97&gt;0,IF(U97=1,K97*V97%,IF(U97=2,(K97+2.5*AT97)*V97%,IF(U97=3,(AX97+2.5*(AX97*AQ97%))*V97%))),0)</f>
        <v>0</v>
      </c>
      <c r="X97" s="48" t="n">
        <f aca="false">A97</f>
        <v>0</v>
      </c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27" t="n">
        <f aca="false">A97</f>
        <v>0</v>
      </c>
      <c r="AQ97" s="27" t="e">
        <f aca="false">VLOOKUP($G97,Tillväxt!$A$10:$G$23,2,TRUE())*$L97%+VLOOKUP($G97,Tillväxt!$A$10:$G$23,3,TRUE())*$M97%+VLOOKUP($G97,Tillväxt!$A$10:$G$23,4,TRUE())*$N97%+VLOOKUP($G97,Tillväxt!$A$10:$G$23,5,TRUE())*$O97%+VLOOKUP($G97,Tillväxt!$A$10:$G$23,6,TRUE())*$P97%+VLOOKUP($G97,Tillväxt!$A$10:$G$23,7,TRUE())*$Q97%</f>
        <v>#N/A</v>
      </c>
      <c r="AR97" s="27" t="n">
        <f aca="false">IF(A97&gt;0,IF(AQ97=0,VLOOKUP($G97,Tillväxt!$A$4:$B$5,2,TRUE()),0),0)</f>
        <v>0</v>
      </c>
      <c r="AS97" s="27" t="e">
        <f aca="false">AQ97%*J97+AR97</f>
        <v>#N/A</v>
      </c>
      <c r="AT97" s="27" t="e">
        <f aca="false">AS97*C97</f>
        <v>#N/A</v>
      </c>
      <c r="AU97" s="53" t="e">
        <f aca="false">IF(V97&gt;0,IF(U97=1,5*(K97-W97)*AQ97%,IF(U97=2,2.5*AT97+2.5*(K97+2.5*AT97-W97)*AQ97%,IF(U97=3,AT97*5))),AT97*5)</f>
        <v>#N/A</v>
      </c>
      <c r="AV97" s="53" t="str">
        <f aca="false">IF(A97&gt;0,IF(W97&gt;0,IF(U97=1,AU97+AX97*AQ97%*5,IF(U97=2,AU97+AX97*AQ97%*5,IF(U97=3,AU97+2.5*AX97*AQ97%+2.5*(AX97+2.5*AX97*AQ97%-W97)*AQ97%))),AU97+AX97*AQ97%*5+AR97*5),"")</f>
        <v/>
      </c>
      <c r="AW97" s="29" t="str">
        <f aca="false">K97</f>
        <v/>
      </c>
      <c r="AX97" s="53" t="str">
        <f aca="false">IF(A97&gt;0,IF(U97&lt;=2,AW97+AU97-W97,AW97+AU97),"")</f>
        <v/>
      </c>
      <c r="AY97" s="53" t="str">
        <f aca="false">IF(A97&gt;0,AW97+AV97-W97,"")</f>
        <v/>
      </c>
      <c r="BF97" s="27" t="n">
        <f aca="false">A97</f>
        <v>0</v>
      </c>
      <c r="BG97" s="27" t="n">
        <f aca="false">IF(ISTEXT(H97),VLOOKUP(H97,Bonitet!$A$6:$C$77,3,FALSE()),0)</f>
        <v>0</v>
      </c>
      <c r="BH97" s="27" t="n">
        <f aca="false">IF(BG97&gt;0,C97*BG97,0)</f>
        <v>0</v>
      </c>
      <c r="BI97" s="53" t="n">
        <f aca="false">IF($BF97&gt;0,$K97*L97%,0)</f>
        <v>0</v>
      </c>
      <c r="BJ97" s="53" t="n">
        <f aca="false">IF($BF97&gt;0,$K97*M97%,0)</f>
        <v>0</v>
      </c>
      <c r="BK97" s="53" t="n">
        <f aca="false">IF($BF97&gt;0,$K97*N97%,0)</f>
        <v>0</v>
      </c>
      <c r="BL97" s="53" t="n">
        <f aca="false">IF($BF97&gt;0,$K97*O97%,0)</f>
        <v>0</v>
      </c>
      <c r="BM97" s="53" t="n">
        <f aca="false">IF($BF97&gt;0,$K97*P97%,0)</f>
        <v>0</v>
      </c>
      <c r="BN97" s="53" t="n">
        <f aca="false">IF($BF97&gt;0,$K97*Q97%,0)</f>
        <v>0</v>
      </c>
      <c r="BO97" s="55" t="str">
        <f aca="false">IF(B97=1,IF(E97="K1",0,INT((G97)/10)*10+5),"X")</f>
        <v>X</v>
      </c>
      <c r="BP97" s="55" t="str">
        <f aca="false">IF(AND(B97=0,E97="ÖF"),"ÖF","X")</f>
        <v>X</v>
      </c>
      <c r="BQ97" s="29" t="str">
        <f aca="false">IF($U97=1,LEFT($T97,4),"")</f>
        <v/>
      </c>
      <c r="BR97" s="29" t="str">
        <f aca="false">IF($U97=2,LEFT($T97,4),"")</f>
        <v/>
      </c>
      <c r="BS97" s="29" t="str">
        <f aca="false">IF($U97=3,LEFT($T97,4),"")</f>
        <v/>
      </c>
      <c r="BT97" s="55" t="str">
        <f aca="false">IF(B97=1,IF(OR(BQ97="Slut",BR97="Slut"),0,INT((G97+5)/10)*10+5),"X")</f>
        <v>X</v>
      </c>
      <c r="BU97" s="55" t="str">
        <f aca="false">IF(BT97="X",BT97,IF(BS97="Slut",0,IF(G97=0,5,INT((G97+10)/10)*10+5)))</f>
        <v>X</v>
      </c>
    </row>
    <row r="98" s="29" customFormat="true" ht="12.75" hidden="false" customHeight="false" outlineLevel="0" collapsed="false">
      <c r="A98" s="44"/>
      <c r="B98" s="45"/>
      <c r="C98" s="44"/>
      <c r="D98" s="52"/>
      <c r="E98" s="46"/>
      <c r="F98" s="46"/>
      <c r="G98" s="46"/>
      <c r="H98" s="46"/>
      <c r="I98" s="48" t="str">
        <f aca="false">IF(ISTEXT(H98),VLOOKUP(H98,Bonitet!$A$6:$B$77,2,FALSE()),"")</f>
        <v/>
      </c>
      <c r="J98" s="49"/>
      <c r="K98" s="50" t="str">
        <f aca="false">IF(A98&gt;0,C98*J98,"")</f>
        <v/>
      </c>
      <c r="L98" s="52"/>
      <c r="M98" s="52"/>
      <c r="N98" s="52"/>
      <c r="O98" s="52"/>
      <c r="P98" s="52"/>
      <c r="Q98" s="52"/>
      <c r="R98" s="45"/>
      <c r="S98" s="52"/>
      <c r="T98" s="52"/>
      <c r="U98" s="45"/>
      <c r="V98" s="49"/>
      <c r="W98" s="50" t="n">
        <f aca="false">IF(V98&gt;0,IF(U98=1,K98*V98%,IF(U98=2,(K98+2.5*AT98)*V98%,IF(U98=3,(AX98+2.5*(AX98*AQ98%))*V98%))),0)</f>
        <v>0</v>
      </c>
      <c r="X98" s="48" t="n">
        <f aca="false">A98</f>
        <v>0</v>
      </c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27" t="n">
        <f aca="false">A98</f>
        <v>0</v>
      </c>
      <c r="AQ98" s="27" t="e">
        <f aca="false">VLOOKUP($G98,Tillväxt!$A$10:$G$23,2,TRUE())*$L98%+VLOOKUP($G98,Tillväxt!$A$10:$G$23,3,TRUE())*$M98%+VLOOKUP($G98,Tillväxt!$A$10:$G$23,4,TRUE())*$N98%+VLOOKUP($G98,Tillväxt!$A$10:$G$23,5,TRUE())*$O98%+VLOOKUP($G98,Tillväxt!$A$10:$G$23,6,TRUE())*$P98%+VLOOKUP($G98,Tillväxt!$A$10:$G$23,7,TRUE())*$Q98%</f>
        <v>#N/A</v>
      </c>
      <c r="AR98" s="27" t="n">
        <f aca="false">IF(A98&gt;0,IF(AQ98=0,VLOOKUP($G98,Tillväxt!$A$4:$B$5,2,TRUE()),0),0)</f>
        <v>0</v>
      </c>
      <c r="AS98" s="27" t="e">
        <f aca="false">AQ98%*J98+AR98</f>
        <v>#N/A</v>
      </c>
      <c r="AT98" s="27" t="e">
        <f aca="false">AS98*C98</f>
        <v>#N/A</v>
      </c>
      <c r="AU98" s="53" t="e">
        <f aca="false">IF(V98&gt;0,IF(U98=1,5*(K98-W98)*AQ98%,IF(U98=2,2.5*AT98+2.5*(K98+2.5*AT98-W98)*AQ98%,IF(U98=3,AT98*5))),AT98*5)</f>
        <v>#N/A</v>
      </c>
      <c r="AV98" s="53" t="str">
        <f aca="false">IF(A98&gt;0,IF(W98&gt;0,IF(U98=1,AU98+AX98*AQ98%*5,IF(U98=2,AU98+AX98*AQ98%*5,IF(U98=3,AU98+2.5*AX98*AQ98%+2.5*(AX98+2.5*AX98*AQ98%-W98)*AQ98%))),AU98+AX98*AQ98%*5+AR98*5),"")</f>
        <v/>
      </c>
      <c r="AW98" s="29" t="str">
        <f aca="false">K98</f>
        <v/>
      </c>
      <c r="AX98" s="53" t="str">
        <f aca="false">IF(A98&gt;0,IF(U98&lt;=2,AW98+AU98-W98,AW98+AU98),"")</f>
        <v/>
      </c>
      <c r="AY98" s="53" t="str">
        <f aca="false">IF(A98&gt;0,AW98+AV98-W98,"")</f>
        <v/>
      </c>
      <c r="BF98" s="27" t="n">
        <f aca="false">A98</f>
        <v>0</v>
      </c>
      <c r="BG98" s="27" t="n">
        <f aca="false">IF(ISTEXT(H98),VLOOKUP(H98,Bonitet!$A$6:$C$77,3,FALSE()),0)</f>
        <v>0</v>
      </c>
      <c r="BH98" s="27" t="n">
        <f aca="false">IF(BG98&gt;0,C98*BG98,0)</f>
        <v>0</v>
      </c>
      <c r="BI98" s="53" t="n">
        <f aca="false">IF($BF98&gt;0,$K98*L98%,0)</f>
        <v>0</v>
      </c>
      <c r="BJ98" s="53" t="n">
        <f aca="false">IF($BF98&gt;0,$K98*M98%,0)</f>
        <v>0</v>
      </c>
      <c r="BK98" s="53" t="n">
        <f aca="false">IF($BF98&gt;0,$K98*N98%,0)</f>
        <v>0</v>
      </c>
      <c r="BL98" s="53" t="n">
        <f aca="false">IF($BF98&gt;0,$K98*O98%,0)</f>
        <v>0</v>
      </c>
      <c r="BM98" s="53" t="n">
        <f aca="false">IF($BF98&gt;0,$K98*P98%,0)</f>
        <v>0</v>
      </c>
      <c r="BN98" s="53" t="n">
        <f aca="false">IF($BF98&gt;0,$K98*Q98%,0)</f>
        <v>0</v>
      </c>
      <c r="BO98" s="55" t="str">
        <f aca="false">IF(B98=1,IF(E98="K1",0,INT((G98)/10)*10+5),"X")</f>
        <v>X</v>
      </c>
      <c r="BP98" s="55" t="str">
        <f aca="false">IF(AND(B98=0,E98="ÖF"),"ÖF","X")</f>
        <v>X</v>
      </c>
      <c r="BQ98" s="29" t="str">
        <f aca="false">IF($U98=1,LEFT($T98,4),"")</f>
        <v/>
      </c>
      <c r="BR98" s="29" t="str">
        <f aca="false">IF($U98=2,LEFT($T98,4),"")</f>
        <v/>
      </c>
      <c r="BS98" s="29" t="str">
        <f aca="false">IF($U98=3,LEFT($T98,4),"")</f>
        <v/>
      </c>
      <c r="BT98" s="55" t="str">
        <f aca="false">IF(B98=1,IF(OR(BQ98="Slut",BR98="Slut"),0,INT((G98+5)/10)*10+5),"X")</f>
        <v>X</v>
      </c>
      <c r="BU98" s="55" t="str">
        <f aca="false">IF(BT98="X",BT98,IF(BS98="Slut",0,IF(G98=0,5,INT((G98+10)/10)*10+5)))</f>
        <v>X</v>
      </c>
    </row>
    <row r="99" s="29" customFormat="true" ht="12.75" hidden="false" customHeight="false" outlineLevel="0" collapsed="false">
      <c r="A99" s="44"/>
      <c r="B99" s="45"/>
      <c r="C99" s="44"/>
      <c r="D99" s="52"/>
      <c r="E99" s="46"/>
      <c r="F99" s="46"/>
      <c r="G99" s="46"/>
      <c r="H99" s="46"/>
      <c r="I99" s="48" t="str">
        <f aca="false">IF(ISTEXT(H99),VLOOKUP(H99,Bonitet!$A$6:$B$77,2,FALSE()),"")</f>
        <v/>
      </c>
      <c r="J99" s="49"/>
      <c r="K99" s="50" t="str">
        <f aca="false">IF(A99&gt;0,C99*J99,"")</f>
        <v/>
      </c>
      <c r="L99" s="52"/>
      <c r="M99" s="52"/>
      <c r="N99" s="52"/>
      <c r="O99" s="52"/>
      <c r="P99" s="52"/>
      <c r="Q99" s="52"/>
      <c r="R99" s="45"/>
      <c r="S99" s="52"/>
      <c r="T99" s="52"/>
      <c r="U99" s="45"/>
      <c r="V99" s="49"/>
      <c r="W99" s="50" t="n">
        <f aca="false">IF(V99&gt;0,IF(U99=1,K99*V99%,IF(U99=2,(K99+2.5*AT99)*V99%,IF(U99=3,(AX99+2.5*(AX99*AQ99%))*V99%))),0)</f>
        <v>0</v>
      </c>
      <c r="X99" s="48" t="n">
        <f aca="false">A99</f>
        <v>0</v>
      </c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27" t="n">
        <f aca="false">A99</f>
        <v>0</v>
      </c>
      <c r="AQ99" s="27" t="e">
        <f aca="false">VLOOKUP($G99,Tillväxt!$A$10:$G$23,2,TRUE())*$L99%+VLOOKUP($G99,Tillväxt!$A$10:$G$23,3,TRUE())*$M99%+VLOOKUP($G99,Tillväxt!$A$10:$G$23,4,TRUE())*$N99%+VLOOKUP($G99,Tillväxt!$A$10:$G$23,5,TRUE())*$O99%+VLOOKUP($G99,Tillväxt!$A$10:$G$23,6,TRUE())*$P99%+VLOOKUP($G99,Tillväxt!$A$10:$G$23,7,TRUE())*$Q99%</f>
        <v>#N/A</v>
      </c>
      <c r="AR99" s="27" t="n">
        <f aca="false">IF(A99&gt;0,IF(AQ99=0,VLOOKUP($G99,Tillväxt!$A$4:$B$5,2,TRUE()),0),0)</f>
        <v>0</v>
      </c>
      <c r="AS99" s="27" t="e">
        <f aca="false">AQ99%*J99+AR99</f>
        <v>#N/A</v>
      </c>
      <c r="AT99" s="27" t="e">
        <f aca="false">AS99*C99</f>
        <v>#N/A</v>
      </c>
      <c r="AU99" s="53" t="e">
        <f aca="false">IF(V99&gt;0,IF(U99=1,5*(K99-W99)*AQ99%,IF(U99=2,2.5*AT99+2.5*(K99+2.5*AT99-W99)*AQ99%,IF(U99=3,AT99*5))),AT99*5)</f>
        <v>#N/A</v>
      </c>
      <c r="AV99" s="53" t="str">
        <f aca="false">IF(A99&gt;0,IF(W99&gt;0,IF(U99=1,AU99+AX99*AQ99%*5,IF(U99=2,AU99+AX99*AQ99%*5,IF(U99=3,AU99+2.5*AX99*AQ99%+2.5*(AX99+2.5*AX99*AQ99%-W99)*AQ99%))),AU99+AX99*AQ99%*5+AR99*5),"")</f>
        <v/>
      </c>
      <c r="AW99" s="29" t="str">
        <f aca="false">K99</f>
        <v/>
      </c>
      <c r="AX99" s="53" t="str">
        <f aca="false">IF(A99&gt;0,IF(U99&lt;=2,AW99+AU99-W99,AW99+AU99),"")</f>
        <v/>
      </c>
      <c r="AY99" s="53" t="str">
        <f aca="false">IF(A99&gt;0,AW99+AV99-W99,"")</f>
        <v/>
      </c>
      <c r="BF99" s="27" t="n">
        <f aca="false">A99</f>
        <v>0</v>
      </c>
      <c r="BG99" s="27" t="n">
        <f aca="false">IF(ISTEXT(H99),VLOOKUP(H99,Bonitet!$A$6:$C$77,3,FALSE()),0)</f>
        <v>0</v>
      </c>
      <c r="BH99" s="27" t="n">
        <f aca="false">IF(BG99&gt;0,C99*BG99,0)</f>
        <v>0</v>
      </c>
      <c r="BI99" s="53" t="n">
        <f aca="false">IF($BF99&gt;0,$K99*L99%,0)</f>
        <v>0</v>
      </c>
      <c r="BJ99" s="53" t="n">
        <f aca="false">IF($BF99&gt;0,$K99*M99%,0)</f>
        <v>0</v>
      </c>
      <c r="BK99" s="53" t="n">
        <f aca="false">IF($BF99&gt;0,$K99*N99%,0)</f>
        <v>0</v>
      </c>
      <c r="BL99" s="53" t="n">
        <f aca="false">IF($BF99&gt;0,$K99*O99%,0)</f>
        <v>0</v>
      </c>
      <c r="BM99" s="53" t="n">
        <f aca="false">IF($BF99&gt;0,$K99*P99%,0)</f>
        <v>0</v>
      </c>
      <c r="BN99" s="53" t="n">
        <f aca="false">IF($BF99&gt;0,$K99*Q99%,0)</f>
        <v>0</v>
      </c>
      <c r="BO99" s="55" t="str">
        <f aca="false">IF(B99=1,IF(E99="K1",0,INT((G99)/10)*10+5),"X")</f>
        <v>X</v>
      </c>
      <c r="BP99" s="55" t="str">
        <f aca="false">IF(AND(B99=0,E99="ÖF"),"ÖF","X")</f>
        <v>X</v>
      </c>
      <c r="BQ99" s="29" t="str">
        <f aca="false">IF($U99=1,LEFT($T99,4),"")</f>
        <v/>
      </c>
      <c r="BR99" s="29" t="str">
        <f aca="false">IF($U99=2,LEFT($T99,4),"")</f>
        <v/>
      </c>
      <c r="BS99" s="29" t="str">
        <f aca="false">IF($U99=3,LEFT($T99,4),"")</f>
        <v/>
      </c>
      <c r="BT99" s="55" t="str">
        <f aca="false">IF(B99=1,IF(OR(BQ99="Slut",BR99="Slut"),0,INT((G99+5)/10)*10+5),"X")</f>
        <v>X</v>
      </c>
      <c r="BU99" s="55" t="str">
        <f aca="false">IF(BT99="X",BT99,IF(BS99="Slut",0,IF(G99=0,5,INT((G99+10)/10)*10+5)))</f>
        <v>X</v>
      </c>
    </row>
    <row r="100" s="29" customFormat="true" ht="12.75" hidden="false" customHeight="false" outlineLevel="0" collapsed="false">
      <c r="A100" s="44"/>
      <c r="B100" s="45"/>
      <c r="C100" s="44"/>
      <c r="D100" s="52"/>
      <c r="E100" s="46"/>
      <c r="F100" s="46"/>
      <c r="G100" s="46"/>
      <c r="H100" s="46"/>
      <c r="I100" s="48" t="str">
        <f aca="false">IF(ISTEXT(H100),VLOOKUP(H100,Bonitet!$A$6:$B$77,2,FALSE()),"")</f>
        <v/>
      </c>
      <c r="J100" s="49"/>
      <c r="K100" s="50" t="str">
        <f aca="false">IF(A100&gt;0,C100*J100,"")</f>
        <v/>
      </c>
      <c r="L100" s="52"/>
      <c r="M100" s="52"/>
      <c r="N100" s="52"/>
      <c r="O100" s="52"/>
      <c r="P100" s="52"/>
      <c r="Q100" s="52"/>
      <c r="R100" s="45"/>
      <c r="S100" s="52"/>
      <c r="T100" s="52"/>
      <c r="U100" s="45"/>
      <c r="V100" s="49"/>
      <c r="W100" s="50" t="n">
        <f aca="false">IF(V100&gt;0,IF(U100=1,K100*V100%,IF(U100=2,(K100+2.5*AT100)*V100%,IF(U100=3,(AX100+2.5*(AX100*AQ100%))*V100%))),0)</f>
        <v>0</v>
      </c>
      <c r="X100" s="48" t="n">
        <f aca="false">A100</f>
        <v>0</v>
      </c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27" t="n">
        <f aca="false">A100</f>
        <v>0</v>
      </c>
      <c r="AQ100" s="27" t="e">
        <f aca="false">VLOOKUP($G100,Tillväxt!$A$10:$G$23,2,TRUE())*$L100%+VLOOKUP($G100,Tillväxt!$A$10:$G$23,3,TRUE())*$M100%+VLOOKUP($G100,Tillväxt!$A$10:$G$23,4,TRUE())*$N100%+VLOOKUP($G100,Tillväxt!$A$10:$G$23,5,TRUE())*$O100%+VLOOKUP($G100,Tillväxt!$A$10:$G$23,6,TRUE())*$P100%+VLOOKUP($G100,Tillväxt!$A$10:$G$23,7,TRUE())*$Q100%</f>
        <v>#N/A</v>
      </c>
      <c r="AR100" s="27" t="n">
        <f aca="false">IF(A100&gt;0,IF(AQ100=0,VLOOKUP($G100,Tillväxt!$A$4:$B$5,2,TRUE()),0),0)</f>
        <v>0</v>
      </c>
      <c r="AS100" s="27" t="e">
        <f aca="false">AQ100%*J100+AR100</f>
        <v>#N/A</v>
      </c>
      <c r="AT100" s="27" t="e">
        <f aca="false">AS100*C100</f>
        <v>#N/A</v>
      </c>
      <c r="AU100" s="53" t="e">
        <f aca="false">IF(V100&gt;0,IF(U100=1,5*(K100-W100)*AQ100%,IF(U100=2,2.5*AT100+2.5*(K100+2.5*AT100-W100)*AQ100%,IF(U100=3,AT100*5))),AT100*5)</f>
        <v>#N/A</v>
      </c>
      <c r="AV100" s="53" t="str">
        <f aca="false">IF(A100&gt;0,IF(W100&gt;0,IF(U100=1,AU100+AX100*AQ100%*5,IF(U100=2,AU100+AX100*AQ100%*5,IF(U100=3,AU100+2.5*AX100*AQ100%+2.5*(AX100+2.5*AX100*AQ100%-W100)*AQ100%))),AU100+AX100*AQ100%*5+AR100*5),"")</f>
        <v/>
      </c>
      <c r="AW100" s="29" t="str">
        <f aca="false">K100</f>
        <v/>
      </c>
      <c r="AX100" s="53" t="str">
        <f aca="false">IF(A100&gt;0,IF(U100&lt;=2,AW100+AU100-W100,AW100+AU100),"")</f>
        <v/>
      </c>
      <c r="AY100" s="53" t="str">
        <f aca="false">IF(A100&gt;0,AW100+AV100-W100,"")</f>
        <v/>
      </c>
      <c r="BF100" s="27" t="n">
        <f aca="false">A100</f>
        <v>0</v>
      </c>
      <c r="BG100" s="27" t="n">
        <f aca="false">IF(ISTEXT(H100),VLOOKUP(H100,Bonitet!$A$6:$C$77,3,FALSE()),0)</f>
        <v>0</v>
      </c>
      <c r="BH100" s="27" t="n">
        <f aca="false">IF(BG100&gt;0,C100*BG100,0)</f>
        <v>0</v>
      </c>
      <c r="BI100" s="53" t="n">
        <f aca="false">IF($BF100&gt;0,$K100*L100%,0)</f>
        <v>0</v>
      </c>
      <c r="BJ100" s="53" t="n">
        <f aca="false">IF($BF100&gt;0,$K100*M100%,0)</f>
        <v>0</v>
      </c>
      <c r="BK100" s="53" t="n">
        <f aca="false">IF($BF100&gt;0,$K100*N100%,0)</f>
        <v>0</v>
      </c>
      <c r="BL100" s="53" t="n">
        <f aca="false">IF($BF100&gt;0,$K100*O100%,0)</f>
        <v>0</v>
      </c>
      <c r="BM100" s="53" t="n">
        <f aca="false">IF($BF100&gt;0,$K100*P100%,0)</f>
        <v>0</v>
      </c>
      <c r="BN100" s="53" t="n">
        <f aca="false">IF($BF100&gt;0,$K100*Q100%,0)</f>
        <v>0</v>
      </c>
      <c r="BO100" s="55" t="str">
        <f aca="false">IF(B100=1,IF(E100="K1",0,INT((G100)/10)*10+5),"X")</f>
        <v>X</v>
      </c>
      <c r="BP100" s="55" t="str">
        <f aca="false">IF(AND(B100=0,E100="ÖF"),"ÖF","X")</f>
        <v>X</v>
      </c>
      <c r="BQ100" s="29" t="str">
        <f aca="false">IF($U100=1,LEFT($T100,4),"")</f>
        <v/>
      </c>
      <c r="BR100" s="29" t="str">
        <f aca="false">IF($U100=2,LEFT($T100,4),"")</f>
        <v/>
      </c>
      <c r="BS100" s="29" t="str">
        <f aca="false">IF($U100=3,LEFT($T100,4),"")</f>
        <v/>
      </c>
      <c r="BT100" s="55" t="str">
        <f aca="false">IF(B100=1,IF(OR(BQ100="Slut",BR100="Slut"),0,INT((G100+5)/10)*10+5),"X")</f>
        <v>X</v>
      </c>
      <c r="BU100" s="55" t="str">
        <f aca="false">IF(BT100="X",BT100,IF(BS100="Slut",0,IF(G100=0,5,INT((G100+10)/10)*10+5)))</f>
        <v>X</v>
      </c>
    </row>
    <row r="101" s="29" customFormat="true" ht="12.75" hidden="false" customHeight="false" outlineLevel="0" collapsed="false">
      <c r="A101" s="44"/>
      <c r="B101" s="45"/>
      <c r="C101" s="44"/>
      <c r="D101" s="52"/>
      <c r="E101" s="46"/>
      <c r="F101" s="46"/>
      <c r="G101" s="46"/>
      <c r="H101" s="46"/>
      <c r="I101" s="48" t="str">
        <f aca="false">IF(ISTEXT(H101),VLOOKUP(H101,Bonitet!$A$6:$B$77,2,FALSE()),"")</f>
        <v/>
      </c>
      <c r="J101" s="49"/>
      <c r="K101" s="50" t="str">
        <f aca="false">IF(A101&gt;0,C101*J101,"")</f>
        <v/>
      </c>
      <c r="L101" s="52"/>
      <c r="M101" s="52"/>
      <c r="N101" s="52"/>
      <c r="O101" s="52"/>
      <c r="P101" s="52"/>
      <c r="Q101" s="52"/>
      <c r="R101" s="45"/>
      <c r="S101" s="52"/>
      <c r="T101" s="52"/>
      <c r="U101" s="45"/>
      <c r="V101" s="49"/>
      <c r="W101" s="50" t="n">
        <f aca="false">IF(V101&gt;0,IF(U101=1,K101*V101%,IF(U101=2,(K101+2.5*AT101)*V101%,IF(U101=3,(AX101+2.5*(AX101*AQ101%))*V101%))),0)</f>
        <v>0</v>
      </c>
      <c r="X101" s="48" t="n">
        <f aca="false">A101</f>
        <v>0</v>
      </c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27" t="n">
        <f aca="false">A101</f>
        <v>0</v>
      </c>
      <c r="AQ101" s="27" t="e">
        <f aca="false">VLOOKUP($G101,Tillväxt!$A$10:$G$23,2,TRUE())*$L101%+VLOOKUP($G101,Tillväxt!$A$10:$G$23,3,TRUE())*$M101%+VLOOKUP($G101,Tillväxt!$A$10:$G$23,4,TRUE())*$N101%+VLOOKUP($G101,Tillväxt!$A$10:$G$23,5,TRUE())*$O101%+VLOOKUP($G101,Tillväxt!$A$10:$G$23,6,TRUE())*$P101%+VLOOKUP($G101,Tillväxt!$A$10:$G$23,7,TRUE())*$Q101%</f>
        <v>#N/A</v>
      </c>
      <c r="AR101" s="27" t="n">
        <f aca="false">IF(A101&gt;0,IF(AQ101=0,VLOOKUP($G101,Tillväxt!$A$4:$B$5,2,TRUE()),0),0)</f>
        <v>0</v>
      </c>
      <c r="AS101" s="27" t="e">
        <f aca="false">AQ101%*J101+AR101</f>
        <v>#N/A</v>
      </c>
      <c r="AT101" s="27" t="e">
        <f aca="false">AS101*C101</f>
        <v>#N/A</v>
      </c>
      <c r="AU101" s="53" t="e">
        <f aca="false">IF(V101&gt;0,IF(U101=1,5*(K101-W101)*AQ101%,IF(U101=2,2.5*AT101+2.5*(K101+2.5*AT101-W101)*AQ101%,IF(U101=3,AT101*5))),AT101*5)</f>
        <v>#N/A</v>
      </c>
      <c r="AV101" s="53" t="str">
        <f aca="false">IF(A101&gt;0,IF(W101&gt;0,IF(U101=1,AU101+AX101*AQ101%*5,IF(U101=2,AU101+AX101*AQ101%*5,IF(U101=3,AU101+2.5*AX101*AQ101%+2.5*(AX101+2.5*AX101*AQ101%-W101)*AQ101%))),AU101+AX101*AQ101%*5+AR101*5),"")</f>
        <v/>
      </c>
      <c r="AW101" s="29" t="str">
        <f aca="false">K101</f>
        <v/>
      </c>
      <c r="AX101" s="53" t="str">
        <f aca="false">IF(A101&gt;0,IF(U101&lt;=2,AW101+AU101-W101,AW101+AU101),"")</f>
        <v/>
      </c>
      <c r="AY101" s="53" t="str">
        <f aca="false">IF(A101&gt;0,AW101+AV101-W101,"")</f>
        <v/>
      </c>
      <c r="BF101" s="27" t="n">
        <f aca="false">A101</f>
        <v>0</v>
      </c>
      <c r="BG101" s="27" t="n">
        <f aca="false">IF(ISTEXT(H101),VLOOKUP(H101,Bonitet!$A$6:$C$77,3,FALSE()),0)</f>
        <v>0</v>
      </c>
      <c r="BH101" s="27" t="n">
        <f aca="false">IF(BG101&gt;0,C101*BG101,0)</f>
        <v>0</v>
      </c>
      <c r="BI101" s="53" t="n">
        <f aca="false">IF($BF101&gt;0,$K101*L101%,0)</f>
        <v>0</v>
      </c>
      <c r="BJ101" s="53" t="n">
        <f aca="false">IF($BF101&gt;0,$K101*M101%,0)</f>
        <v>0</v>
      </c>
      <c r="BK101" s="53" t="n">
        <f aca="false">IF($BF101&gt;0,$K101*N101%,0)</f>
        <v>0</v>
      </c>
      <c r="BL101" s="53" t="n">
        <f aca="false">IF($BF101&gt;0,$K101*O101%,0)</f>
        <v>0</v>
      </c>
      <c r="BM101" s="53" t="n">
        <f aca="false">IF($BF101&gt;0,$K101*P101%,0)</f>
        <v>0</v>
      </c>
      <c r="BN101" s="53" t="n">
        <f aca="false">IF($BF101&gt;0,$K101*Q101%,0)</f>
        <v>0</v>
      </c>
      <c r="BO101" s="55" t="str">
        <f aca="false">IF(B101=1,IF(E101="K1",0,INT((G101)/10)*10+5),"X")</f>
        <v>X</v>
      </c>
      <c r="BP101" s="55" t="str">
        <f aca="false">IF(AND(B101=0,E101="ÖF"),"ÖF","X")</f>
        <v>X</v>
      </c>
      <c r="BQ101" s="29" t="str">
        <f aca="false">IF($U101=1,LEFT($T101,4),"")</f>
        <v/>
      </c>
      <c r="BR101" s="29" t="str">
        <f aca="false">IF($U101=2,LEFT($T101,4),"")</f>
        <v/>
      </c>
      <c r="BS101" s="29" t="str">
        <f aca="false">IF($U101=3,LEFT($T101,4),"")</f>
        <v/>
      </c>
      <c r="BT101" s="55" t="str">
        <f aca="false">IF(B101=1,IF(OR(BQ101="Slut",BR101="Slut"),0,INT((G101+5)/10)*10+5),"X")</f>
        <v>X</v>
      </c>
      <c r="BU101" s="55" t="str">
        <f aca="false">IF(BT101="X",BT101,IF(BS101="Slut",0,IF(G101=0,5,INT((G101+10)/10)*10+5)))</f>
        <v>X</v>
      </c>
    </row>
    <row r="102" s="29" customFormat="true" ht="12.75" hidden="false" customHeight="false" outlineLevel="0" collapsed="false">
      <c r="A102" s="44"/>
      <c r="B102" s="45"/>
      <c r="C102" s="44"/>
      <c r="D102" s="52"/>
      <c r="E102" s="46"/>
      <c r="F102" s="46"/>
      <c r="G102" s="46"/>
      <c r="H102" s="46"/>
      <c r="I102" s="48" t="str">
        <f aca="false">IF(ISTEXT(H102),VLOOKUP(H102,Bonitet!$A$6:$B$77,2,FALSE()),"")</f>
        <v/>
      </c>
      <c r="J102" s="49"/>
      <c r="K102" s="50" t="str">
        <f aca="false">IF(A102&gt;0,C102*J102,"")</f>
        <v/>
      </c>
      <c r="L102" s="52"/>
      <c r="M102" s="52"/>
      <c r="N102" s="52"/>
      <c r="O102" s="52"/>
      <c r="P102" s="52"/>
      <c r="Q102" s="52"/>
      <c r="R102" s="45"/>
      <c r="S102" s="52"/>
      <c r="T102" s="52"/>
      <c r="U102" s="45"/>
      <c r="V102" s="49"/>
      <c r="W102" s="50" t="n">
        <f aca="false">IF(V102&gt;0,IF(U102=1,K102*V102%,IF(U102=2,(K102+2.5*AT102)*V102%,IF(U102=3,(AX102+2.5*(AX102*AQ102%))*V102%))),0)</f>
        <v>0</v>
      </c>
      <c r="X102" s="48" t="n">
        <f aca="false">A102</f>
        <v>0</v>
      </c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27" t="n">
        <f aca="false">A102</f>
        <v>0</v>
      </c>
      <c r="AQ102" s="27" t="e">
        <f aca="false">VLOOKUP($G102,Tillväxt!$A$10:$G$23,2,TRUE())*$L102%+VLOOKUP($G102,Tillväxt!$A$10:$G$23,3,TRUE())*$M102%+VLOOKUP($G102,Tillväxt!$A$10:$G$23,4,TRUE())*$N102%+VLOOKUP($G102,Tillväxt!$A$10:$G$23,5,TRUE())*$O102%+VLOOKUP($G102,Tillväxt!$A$10:$G$23,6,TRUE())*$P102%+VLOOKUP($G102,Tillväxt!$A$10:$G$23,7,TRUE())*$Q102%</f>
        <v>#N/A</v>
      </c>
      <c r="AR102" s="27" t="n">
        <f aca="false">IF(A102&gt;0,IF(AQ102=0,VLOOKUP($G102,Tillväxt!$A$4:$B$5,2,TRUE()),0),0)</f>
        <v>0</v>
      </c>
      <c r="AS102" s="27" t="e">
        <f aca="false">AQ102%*J102+AR102</f>
        <v>#N/A</v>
      </c>
      <c r="AT102" s="27" t="e">
        <f aca="false">AS102*C102</f>
        <v>#N/A</v>
      </c>
      <c r="AU102" s="53" t="e">
        <f aca="false">IF(V102&gt;0,IF(U102=1,5*(K102-W102)*AQ102%,IF(U102=2,2.5*AT102+2.5*(K102+2.5*AT102-W102)*AQ102%,IF(U102=3,AT102*5))),AT102*5)</f>
        <v>#N/A</v>
      </c>
      <c r="AV102" s="53" t="str">
        <f aca="false">IF(A102&gt;0,IF(W102&gt;0,IF(U102=1,AU102+AX102*AQ102%*5,IF(U102=2,AU102+AX102*AQ102%*5,IF(U102=3,AU102+2.5*AX102*AQ102%+2.5*(AX102+2.5*AX102*AQ102%-W102)*AQ102%))),AU102+AX102*AQ102%*5+AR102*5),"")</f>
        <v/>
      </c>
      <c r="AW102" s="29" t="str">
        <f aca="false">K102</f>
        <v/>
      </c>
      <c r="AX102" s="53" t="str">
        <f aca="false">IF(A102&gt;0,IF(U102&lt;=2,AW102+AU102-W102,AW102+AU102),"")</f>
        <v/>
      </c>
      <c r="AY102" s="53" t="str">
        <f aca="false">IF(A102&gt;0,AW102+AV102-W102,"")</f>
        <v/>
      </c>
      <c r="BF102" s="27" t="n">
        <f aca="false">A102</f>
        <v>0</v>
      </c>
      <c r="BG102" s="27" t="n">
        <f aca="false">IF(ISTEXT(H102),VLOOKUP(H102,Bonitet!$A$6:$C$77,3,FALSE()),0)</f>
        <v>0</v>
      </c>
      <c r="BH102" s="27" t="n">
        <f aca="false">IF(BG102&gt;0,C102*BG102,0)</f>
        <v>0</v>
      </c>
      <c r="BI102" s="53" t="n">
        <f aca="false">IF($BF102&gt;0,$K102*L102%,0)</f>
        <v>0</v>
      </c>
      <c r="BJ102" s="53" t="n">
        <f aca="false">IF($BF102&gt;0,$K102*M102%,0)</f>
        <v>0</v>
      </c>
      <c r="BK102" s="53" t="n">
        <f aca="false">IF($BF102&gt;0,$K102*N102%,0)</f>
        <v>0</v>
      </c>
      <c r="BL102" s="53" t="n">
        <f aca="false">IF($BF102&gt;0,$K102*O102%,0)</f>
        <v>0</v>
      </c>
      <c r="BM102" s="53" t="n">
        <f aca="false">IF($BF102&gt;0,$K102*P102%,0)</f>
        <v>0</v>
      </c>
      <c r="BN102" s="53" t="n">
        <f aca="false">IF($BF102&gt;0,$K102*Q102%,0)</f>
        <v>0</v>
      </c>
      <c r="BO102" s="55" t="str">
        <f aca="false">IF(B102=1,IF(E102="K1",0,INT((G102)/10)*10+5),"X")</f>
        <v>X</v>
      </c>
      <c r="BP102" s="55" t="str">
        <f aca="false">IF(AND(B102=0,E102="ÖF"),"ÖF","X")</f>
        <v>X</v>
      </c>
      <c r="BQ102" s="29" t="str">
        <f aca="false">IF($U102=1,LEFT($T102,4),"")</f>
        <v/>
      </c>
      <c r="BR102" s="29" t="str">
        <f aca="false">IF($U102=2,LEFT($T102,4),"")</f>
        <v/>
      </c>
      <c r="BS102" s="29" t="str">
        <f aca="false">IF($U102=3,LEFT($T102,4),"")</f>
        <v/>
      </c>
      <c r="BT102" s="55" t="str">
        <f aca="false">IF(B102=1,IF(OR(BQ102="Slut",BR102="Slut"),0,INT((G102+5)/10)*10+5),"X")</f>
        <v>X</v>
      </c>
      <c r="BU102" s="55" t="str">
        <f aca="false">IF(BT102="X",BT102,IF(BS102="Slut",0,IF(G102=0,5,INT((G102+10)/10)*10+5)))</f>
        <v>X</v>
      </c>
    </row>
    <row r="103" s="29" customFormat="true" ht="12.75" hidden="false" customHeight="false" outlineLevel="0" collapsed="false">
      <c r="A103" s="44"/>
      <c r="B103" s="45"/>
      <c r="C103" s="44"/>
      <c r="D103" s="52"/>
      <c r="E103" s="46"/>
      <c r="F103" s="46"/>
      <c r="G103" s="46"/>
      <c r="H103" s="46"/>
      <c r="I103" s="48" t="str">
        <f aca="false">IF(ISTEXT(H103),VLOOKUP(H103,Bonitet!$A$6:$B$77,2,FALSE()),"")</f>
        <v/>
      </c>
      <c r="J103" s="49"/>
      <c r="K103" s="50" t="str">
        <f aca="false">IF(A103&gt;0,C103*J103,"")</f>
        <v/>
      </c>
      <c r="L103" s="52"/>
      <c r="M103" s="52"/>
      <c r="N103" s="52"/>
      <c r="O103" s="52"/>
      <c r="P103" s="52"/>
      <c r="Q103" s="52"/>
      <c r="R103" s="45"/>
      <c r="S103" s="52"/>
      <c r="T103" s="52"/>
      <c r="U103" s="45"/>
      <c r="V103" s="49"/>
      <c r="W103" s="50" t="n">
        <f aca="false">IF(V103&gt;0,IF(U103=1,K103*V103%,IF(U103=2,(K103+2.5*AT103)*V103%,IF(U103=3,(AX103+2.5*(AX103*AQ103%))*V103%))),0)</f>
        <v>0</v>
      </c>
      <c r="X103" s="48" t="n">
        <f aca="false">A103</f>
        <v>0</v>
      </c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27" t="n">
        <f aca="false">A103</f>
        <v>0</v>
      </c>
      <c r="AQ103" s="27" t="e">
        <f aca="false">VLOOKUP($G103,Tillväxt!$A$10:$G$23,2,TRUE())*$L103%+VLOOKUP($G103,Tillväxt!$A$10:$G$23,3,TRUE())*$M103%+VLOOKUP($G103,Tillväxt!$A$10:$G$23,4,TRUE())*$N103%+VLOOKUP($G103,Tillväxt!$A$10:$G$23,5,TRUE())*$O103%+VLOOKUP($G103,Tillväxt!$A$10:$G$23,6,TRUE())*$P103%+VLOOKUP($G103,Tillväxt!$A$10:$G$23,7,TRUE())*$Q103%</f>
        <v>#N/A</v>
      </c>
      <c r="AR103" s="27" t="n">
        <f aca="false">IF(A103&gt;0,IF(AQ103=0,VLOOKUP($G103,Tillväxt!$A$4:$B$5,2,TRUE()),0),0)</f>
        <v>0</v>
      </c>
      <c r="AS103" s="27" t="e">
        <f aca="false">AQ103%*J103+AR103</f>
        <v>#N/A</v>
      </c>
      <c r="AT103" s="27" t="e">
        <f aca="false">AS103*C103</f>
        <v>#N/A</v>
      </c>
      <c r="AU103" s="53" t="e">
        <f aca="false">IF(V103&gt;0,IF(U103=1,5*(K103-W103)*AQ103%,IF(U103=2,2.5*AT103+2.5*(K103+2.5*AT103-W103)*AQ103%,IF(U103=3,AT103*5))),AT103*5)</f>
        <v>#N/A</v>
      </c>
      <c r="AV103" s="53" t="str">
        <f aca="false">IF(A103&gt;0,IF(W103&gt;0,IF(U103=1,AU103+AX103*AQ103%*5,IF(U103=2,AU103+AX103*AQ103%*5,IF(U103=3,AU103+2.5*AX103*AQ103%+2.5*(AX103+2.5*AX103*AQ103%-W103)*AQ103%))),AU103+AX103*AQ103%*5+AR103*5),"")</f>
        <v/>
      </c>
      <c r="AW103" s="29" t="str">
        <f aca="false">K103</f>
        <v/>
      </c>
      <c r="AX103" s="53" t="str">
        <f aca="false">IF(A103&gt;0,IF(U103&lt;=2,AW103+AU103-W103,AW103+AU103),"")</f>
        <v/>
      </c>
      <c r="AY103" s="53" t="str">
        <f aca="false">IF(A103&gt;0,AW103+AV103-W103,"")</f>
        <v/>
      </c>
      <c r="BF103" s="27" t="n">
        <f aca="false">A103</f>
        <v>0</v>
      </c>
      <c r="BG103" s="27" t="n">
        <f aca="false">IF(ISTEXT(H103),VLOOKUP(H103,Bonitet!$A$6:$C$77,3,FALSE()),0)</f>
        <v>0</v>
      </c>
      <c r="BH103" s="27" t="n">
        <f aca="false">IF(BG103&gt;0,C103*BG103,0)</f>
        <v>0</v>
      </c>
      <c r="BI103" s="53" t="n">
        <f aca="false">IF($BF103&gt;0,$K103*L103%,0)</f>
        <v>0</v>
      </c>
      <c r="BJ103" s="53" t="n">
        <f aca="false">IF($BF103&gt;0,$K103*M103%,0)</f>
        <v>0</v>
      </c>
      <c r="BK103" s="53" t="n">
        <f aca="false">IF($BF103&gt;0,$K103*N103%,0)</f>
        <v>0</v>
      </c>
      <c r="BL103" s="53" t="n">
        <f aca="false">IF($BF103&gt;0,$K103*O103%,0)</f>
        <v>0</v>
      </c>
      <c r="BM103" s="53" t="n">
        <f aca="false">IF($BF103&gt;0,$K103*P103%,0)</f>
        <v>0</v>
      </c>
      <c r="BN103" s="53" t="n">
        <f aca="false">IF($BF103&gt;0,$K103*Q103%,0)</f>
        <v>0</v>
      </c>
      <c r="BO103" s="55" t="str">
        <f aca="false">IF(B103=1,IF(E103="K1",0,INT((G103)/10)*10+5),"X")</f>
        <v>X</v>
      </c>
      <c r="BP103" s="55" t="str">
        <f aca="false">IF(AND(B103=0,E103="ÖF"),"ÖF","X")</f>
        <v>X</v>
      </c>
      <c r="BQ103" s="29" t="str">
        <f aca="false">IF($U103=1,LEFT($T103,4),"")</f>
        <v/>
      </c>
      <c r="BR103" s="29" t="str">
        <f aca="false">IF($U103=2,LEFT($T103,4),"")</f>
        <v/>
      </c>
      <c r="BS103" s="29" t="str">
        <f aca="false">IF($U103=3,LEFT($T103,4),"")</f>
        <v/>
      </c>
      <c r="BT103" s="55" t="str">
        <f aca="false">IF(B103=1,IF(OR(BQ103="Slut",BR103="Slut"),0,INT((G103+5)/10)*10+5),"X")</f>
        <v>X</v>
      </c>
      <c r="BU103" s="55" t="str">
        <f aca="false">IF(BT103="X",BT103,IF(BS103="Slut",0,IF(G103=0,5,INT((G103+10)/10)*10+5)))</f>
        <v>X</v>
      </c>
    </row>
    <row r="104" s="29" customFormat="true" ht="12.75" hidden="false" customHeight="false" outlineLevel="0" collapsed="false">
      <c r="A104" s="44"/>
      <c r="B104" s="45"/>
      <c r="C104" s="44"/>
      <c r="D104" s="52"/>
      <c r="E104" s="46"/>
      <c r="F104" s="46"/>
      <c r="G104" s="46"/>
      <c r="H104" s="46"/>
      <c r="I104" s="48" t="str">
        <f aca="false">IF(ISTEXT(H104),VLOOKUP(H104,Bonitet!$A$6:$B$77,2,FALSE()),"")</f>
        <v/>
      </c>
      <c r="J104" s="49"/>
      <c r="K104" s="50" t="str">
        <f aca="false">IF(A104&gt;0,C104*J104,"")</f>
        <v/>
      </c>
      <c r="L104" s="52"/>
      <c r="M104" s="52"/>
      <c r="N104" s="52"/>
      <c r="O104" s="52"/>
      <c r="P104" s="52"/>
      <c r="Q104" s="52"/>
      <c r="R104" s="45"/>
      <c r="S104" s="52"/>
      <c r="T104" s="52"/>
      <c r="U104" s="45"/>
      <c r="V104" s="49"/>
      <c r="W104" s="50" t="n">
        <f aca="false">IF(V104&gt;0,IF(U104=1,K104*V104%,IF(U104=2,(K104+2.5*AT104)*V104%,IF(U104=3,(AX104+2.5*(AX104*AQ104%))*V104%))),0)</f>
        <v>0</v>
      </c>
      <c r="X104" s="48" t="n">
        <f aca="false">A104</f>
        <v>0</v>
      </c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27" t="n">
        <f aca="false">A104</f>
        <v>0</v>
      </c>
      <c r="AQ104" s="27" t="e">
        <f aca="false">VLOOKUP($G104,Tillväxt!$A$10:$G$23,2,TRUE())*$L104%+VLOOKUP($G104,Tillväxt!$A$10:$G$23,3,TRUE())*$M104%+VLOOKUP($G104,Tillväxt!$A$10:$G$23,4,TRUE())*$N104%+VLOOKUP($G104,Tillväxt!$A$10:$G$23,5,TRUE())*$O104%+VLOOKUP($G104,Tillväxt!$A$10:$G$23,6,TRUE())*$P104%+VLOOKUP($G104,Tillväxt!$A$10:$G$23,7,TRUE())*$Q104%</f>
        <v>#N/A</v>
      </c>
      <c r="AR104" s="27" t="n">
        <f aca="false">IF(A104&gt;0,IF(AQ104=0,VLOOKUP($G104,Tillväxt!$A$4:$B$5,2,TRUE()),0),0)</f>
        <v>0</v>
      </c>
      <c r="AS104" s="27" t="e">
        <f aca="false">AQ104%*J104+AR104</f>
        <v>#N/A</v>
      </c>
      <c r="AT104" s="27" t="e">
        <f aca="false">AS104*C104</f>
        <v>#N/A</v>
      </c>
      <c r="AU104" s="53" t="e">
        <f aca="false">IF(V104&gt;0,IF(U104=1,5*(K104-W104)*AQ104%,IF(U104=2,2.5*AT104+2.5*(K104+2.5*AT104-W104)*AQ104%,IF(U104=3,AT104*5))),AT104*5)</f>
        <v>#N/A</v>
      </c>
      <c r="AV104" s="53" t="str">
        <f aca="false">IF(A104&gt;0,IF(W104&gt;0,IF(U104=1,AU104+AX104*AQ104%*5,IF(U104=2,AU104+AX104*AQ104%*5,IF(U104=3,AU104+2.5*AX104*AQ104%+2.5*(AX104+2.5*AX104*AQ104%-W104)*AQ104%))),AU104+AX104*AQ104%*5+AR104*5),"")</f>
        <v/>
      </c>
      <c r="AW104" s="29" t="str">
        <f aca="false">K104</f>
        <v/>
      </c>
      <c r="AX104" s="53" t="str">
        <f aca="false">IF(A104&gt;0,IF(U104&lt;=2,AW104+AU104-W104,AW104+AU104),"")</f>
        <v/>
      </c>
      <c r="AY104" s="53" t="str">
        <f aca="false">IF(A104&gt;0,AW104+AV104-W104,"")</f>
        <v/>
      </c>
      <c r="BF104" s="27" t="n">
        <f aca="false">A104</f>
        <v>0</v>
      </c>
      <c r="BG104" s="27" t="n">
        <f aca="false">IF(ISTEXT(H104),VLOOKUP(H104,Bonitet!$A$6:$C$77,3,FALSE()),0)</f>
        <v>0</v>
      </c>
      <c r="BH104" s="27" t="n">
        <f aca="false">IF(BG104&gt;0,C104*BG104,0)</f>
        <v>0</v>
      </c>
      <c r="BI104" s="53" t="n">
        <f aca="false">IF($BF104&gt;0,$K104*L104%,0)</f>
        <v>0</v>
      </c>
      <c r="BJ104" s="53" t="n">
        <f aca="false">IF($BF104&gt;0,$K104*M104%,0)</f>
        <v>0</v>
      </c>
      <c r="BK104" s="53" t="n">
        <f aca="false">IF($BF104&gt;0,$K104*N104%,0)</f>
        <v>0</v>
      </c>
      <c r="BL104" s="53" t="n">
        <f aca="false">IF($BF104&gt;0,$K104*O104%,0)</f>
        <v>0</v>
      </c>
      <c r="BM104" s="53" t="n">
        <f aca="false">IF($BF104&gt;0,$K104*P104%,0)</f>
        <v>0</v>
      </c>
      <c r="BN104" s="53" t="n">
        <f aca="false">IF($BF104&gt;0,$K104*Q104%,0)</f>
        <v>0</v>
      </c>
      <c r="BO104" s="55" t="str">
        <f aca="false">IF(B104=1,IF(E104="K1",0,INT((G104)/10)*10+5),"X")</f>
        <v>X</v>
      </c>
      <c r="BP104" s="55" t="str">
        <f aca="false">IF(AND(B104=0,E104="ÖF"),"ÖF","X")</f>
        <v>X</v>
      </c>
      <c r="BQ104" s="29" t="str">
        <f aca="false">IF($U104=1,LEFT($T104,4),"")</f>
        <v/>
      </c>
      <c r="BR104" s="29" t="str">
        <f aca="false">IF($U104=2,LEFT($T104,4),"")</f>
        <v/>
      </c>
      <c r="BS104" s="29" t="str">
        <f aca="false">IF($U104=3,LEFT($T104,4),"")</f>
        <v/>
      </c>
      <c r="BT104" s="55" t="str">
        <f aca="false">IF(B104=1,IF(OR(BQ104="Slut",BR104="Slut"),0,INT((G104+5)/10)*10+5),"X")</f>
        <v>X</v>
      </c>
      <c r="BU104" s="55" t="str">
        <f aca="false">IF(BT104="X",BT104,IF(BS104="Slut",0,IF(G104=0,5,INT((G104+10)/10)*10+5)))</f>
        <v>X</v>
      </c>
    </row>
    <row r="105" s="29" customFormat="true" ht="12.75" hidden="false" customHeight="false" outlineLevel="0" collapsed="false">
      <c r="A105" s="44"/>
      <c r="B105" s="45"/>
      <c r="C105" s="44"/>
      <c r="D105" s="52"/>
      <c r="E105" s="46"/>
      <c r="F105" s="46"/>
      <c r="G105" s="46"/>
      <c r="H105" s="46"/>
      <c r="I105" s="48" t="str">
        <f aca="false">IF(ISTEXT(H105),VLOOKUP(H105,Bonitet!$A$6:$B$77,2,FALSE()),"")</f>
        <v/>
      </c>
      <c r="J105" s="49"/>
      <c r="K105" s="50" t="str">
        <f aca="false">IF(A105&gt;0,C105*J105,"")</f>
        <v/>
      </c>
      <c r="L105" s="52"/>
      <c r="M105" s="52"/>
      <c r="N105" s="52"/>
      <c r="O105" s="52"/>
      <c r="P105" s="52"/>
      <c r="Q105" s="52"/>
      <c r="R105" s="45"/>
      <c r="S105" s="52"/>
      <c r="T105" s="52"/>
      <c r="U105" s="45"/>
      <c r="V105" s="49"/>
      <c r="W105" s="50" t="n">
        <f aca="false">IF(V105&gt;0,IF(U105=1,K105*V105%,IF(U105=2,(K105+2.5*AT105)*V105%,IF(U105=3,(AX105+2.5*(AX105*AQ105%))*V105%))),0)</f>
        <v>0</v>
      </c>
      <c r="X105" s="48" t="n">
        <f aca="false">A105</f>
        <v>0</v>
      </c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27" t="n">
        <f aca="false">A105</f>
        <v>0</v>
      </c>
      <c r="AQ105" s="27" t="e">
        <f aca="false">VLOOKUP($G105,Tillväxt!$A$10:$G$23,2,TRUE())*$L105%+VLOOKUP($G105,Tillväxt!$A$10:$G$23,3,TRUE())*$M105%+VLOOKUP($G105,Tillväxt!$A$10:$G$23,4,TRUE())*$N105%+VLOOKUP($G105,Tillväxt!$A$10:$G$23,5,TRUE())*$O105%+VLOOKUP($G105,Tillväxt!$A$10:$G$23,6,TRUE())*$P105%+VLOOKUP($G105,Tillväxt!$A$10:$G$23,7,TRUE())*$Q105%</f>
        <v>#N/A</v>
      </c>
      <c r="AR105" s="27" t="n">
        <f aca="false">IF(A105&gt;0,IF(AQ105=0,VLOOKUP($G105,Tillväxt!$A$4:$B$5,2,TRUE()),0),0)</f>
        <v>0</v>
      </c>
      <c r="AS105" s="27" t="e">
        <f aca="false">AQ105%*J105+AR105</f>
        <v>#N/A</v>
      </c>
      <c r="AT105" s="27" t="e">
        <f aca="false">AS105*C105</f>
        <v>#N/A</v>
      </c>
      <c r="AU105" s="53" t="e">
        <f aca="false">IF(V105&gt;0,IF(U105=1,5*(K105-W105)*AQ105%,IF(U105=2,2.5*AT105+2.5*(K105+2.5*AT105-W105)*AQ105%,IF(U105=3,AT105*5))),AT105*5)</f>
        <v>#N/A</v>
      </c>
      <c r="AV105" s="53" t="str">
        <f aca="false">IF(A105&gt;0,IF(W105&gt;0,IF(U105=1,AU105+AX105*AQ105%*5,IF(U105=2,AU105+AX105*AQ105%*5,IF(U105=3,AU105+2.5*AX105*AQ105%+2.5*(AX105+2.5*AX105*AQ105%-W105)*AQ105%))),AU105+AX105*AQ105%*5+AR105*5),"")</f>
        <v/>
      </c>
      <c r="AW105" s="29" t="str">
        <f aca="false">K105</f>
        <v/>
      </c>
      <c r="AX105" s="53" t="str">
        <f aca="false">IF(A105&gt;0,IF(U105&lt;=2,AW105+AU105-W105,AW105+AU105),"")</f>
        <v/>
      </c>
      <c r="AY105" s="53" t="str">
        <f aca="false">IF(A105&gt;0,AW105+AV105-W105,"")</f>
        <v/>
      </c>
      <c r="BF105" s="27" t="n">
        <f aca="false">A105</f>
        <v>0</v>
      </c>
      <c r="BG105" s="27" t="n">
        <f aca="false">IF(ISTEXT(H105),VLOOKUP(H105,Bonitet!$A$6:$C$77,3,FALSE()),0)</f>
        <v>0</v>
      </c>
      <c r="BH105" s="27" t="n">
        <f aca="false">IF(BG105&gt;0,C105*BG105,0)</f>
        <v>0</v>
      </c>
      <c r="BI105" s="53" t="n">
        <f aca="false">IF($BF105&gt;0,$K105*L105%,0)</f>
        <v>0</v>
      </c>
      <c r="BJ105" s="53" t="n">
        <f aca="false">IF($BF105&gt;0,$K105*M105%,0)</f>
        <v>0</v>
      </c>
      <c r="BK105" s="53" t="n">
        <f aca="false">IF($BF105&gt;0,$K105*N105%,0)</f>
        <v>0</v>
      </c>
      <c r="BL105" s="53" t="n">
        <f aca="false">IF($BF105&gt;0,$K105*O105%,0)</f>
        <v>0</v>
      </c>
      <c r="BM105" s="53" t="n">
        <f aca="false">IF($BF105&gt;0,$K105*P105%,0)</f>
        <v>0</v>
      </c>
      <c r="BN105" s="53" t="n">
        <f aca="false">IF($BF105&gt;0,$K105*Q105%,0)</f>
        <v>0</v>
      </c>
      <c r="BO105" s="55" t="str">
        <f aca="false">IF(B105=1,IF(E105="K1",0,INT((G105)/10)*10+5),"X")</f>
        <v>X</v>
      </c>
      <c r="BP105" s="55" t="str">
        <f aca="false">IF(AND(B105=0,E105="ÖF"),"ÖF","X")</f>
        <v>X</v>
      </c>
      <c r="BQ105" s="29" t="str">
        <f aca="false">IF($U105=1,LEFT($T105,4),"")</f>
        <v/>
      </c>
      <c r="BR105" s="29" t="str">
        <f aca="false">IF($U105=2,LEFT($T105,4),"")</f>
        <v/>
      </c>
      <c r="BS105" s="29" t="str">
        <f aca="false">IF($U105=3,LEFT($T105,4),"")</f>
        <v/>
      </c>
      <c r="BT105" s="55" t="str">
        <f aca="false">IF(B105=1,IF(OR(BQ105="Slut",BR105="Slut"),0,INT((G105+5)/10)*10+5),"X")</f>
        <v>X</v>
      </c>
      <c r="BU105" s="55" t="str">
        <f aca="false">IF(BT105="X",BT105,IF(BS105="Slut",0,IF(G105=0,5,INT((G105+10)/10)*10+5)))</f>
        <v>X</v>
      </c>
    </row>
    <row r="106" s="29" customFormat="true" ht="12.75" hidden="false" customHeight="false" outlineLevel="0" collapsed="false">
      <c r="A106" s="44"/>
      <c r="B106" s="45"/>
      <c r="C106" s="44"/>
      <c r="D106" s="52"/>
      <c r="E106" s="46"/>
      <c r="F106" s="46"/>
      <c r="G106" s="46"/>
      <c r="H106" s="46"/>
      <c r="I106" s="48" t="str">
        <f aca="false">IF(ISTEXT(H106),VLOOKUP(H106,Bonitet!$A$6:$B$77,2,FALSE()),"")</f>
        <v/>
      </c>
      <c r="J106" s="49"/>
      <c r="K106" s="50" t="str">
        <f aca="false">IF(A106&gt;0,C106*J106,"")</f>
        <v/>
      </c>
      <c r="L106" s="52"/>
      <c r="M106" s="52"/>
      <c r="N106" s="52"/>
      <c r="O106" s="52"/>
      <c r="P106" s="52"/>
      <c r="Q106" s="52"/>
      <c r="R106" s="45"/>
      <c r="S106" s="52"/>
      <c r="T106" s="52"/>
      <c r="U106" s="45"/>
      <c r="V106" s="49"/>
      <c r="W106" s="50" t="n">
        <f aca="false">IF(V106&gt;0,IF(U106=1,K106*V106%,IF(U106=2,(K106+2.5*AT106)*V106%,IF(U106=3,(AX106+2.5*(AX106*AQ106%))*V106%))),0)</f>
        <v>0</v>
      </c>
      <c r="X106" s="48" t="n">
        <f aca="false">A106</f>
        <v>0</v>
      </c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27" t="n">
        <f aca="false">A106</f>
        <v>0</v>
      </c>
      <c r="AQ106" s="27" t="e">
        <f aca="false">VLOOKUP($G106,Tillväxt!$A$10:$G$23,2,TRUE())*$L106%+VLOOKUP($G106,Tillväxt!$A$10:$G$23,3,TRUE())*$M106%+VLOOKUP($G106,Tillväxt!$A$10:$G$23,4,TRUE())*$N106%+VLOOKUP($G106,Tillväxt!$A$10:$G$23,5,TRUE())*$O106%+VLOOKUP($G106,Tillväxt!$A$10:$G$23,6,TRUE())*$P106%+VLOOKUP($G106,Tillväxt!$A$10:$G$23,7,TRUE())*$Q106%</f>
        <v>#N/A</v>
      </c>
      <c r="AR106" s="27" t="n">
        <f aca="false">IF(A106&gt;0,IF(AQ106=0,VLOOKUP($G106,Tillväxt!$A$4:$B$5,2,TRUE()),0),0)</f>
        <v>0</v>
      </c>
      <c r="AS106" s="27" t="e">
        <f aca="false">AQ106%*J106+AR106</f>
        <v>#N/A</v>
      </c>
      <c r="AT106" s="27" t="e">
        <f aca="false">AS106*C106</f>
        <v>#N/A</v>
      </c>
      <c r="AU106" s="53" t="e">
        <f aca="false">IF(V106&gt;0,IF(U106=1,5*(K106-W106)*AQ106%,IF(U106=2,2.5*AT106+2.5*(K106+2.5*AT106-W106)*AQ106%,IF(U106=3,AT106*5))),AT106*5)</f>
        <v>#N/A</v>
      </c>
      <c r="AV106" s="53" t="str">
        <f aca="false">IF(A106&gt;0,IF(W106&gt;0,IF(U106=1,AU106+AX106*AQ106%*5,IF(U106=2,AU106+AX106*AQ106%*5,IF(U106=3,AU106+2.5*AX106*AQ106%+2.5*(AX106+2.5*AX106*AQ106%-W106)*AQ106%))),AU106+AX106*AQ106%*5+AR106*5),"")</f>
        <v/>
      </c>
      <c r="AW106" s="29" t="str">
        <f aca="false">K106</f>
        <v/>
      </c>
      <c r="AX106" s="53" t="str">
        <f aca="false">IF(A106&gt;0,IF(U106&lt;=2,AW106+AU106-W106,AW106+AU106),"")</f>
        <v/>
      </c>
      <c r="AY106" s="53" t="str">
        <f aca="false">IF(A106&gt;0,AW106+AV106-W106,"")</f>
        <v/>
      </c>
      <c r="BF106" s="27" t="n">
        <f aca="false">A106</f>
        <v>0</v>
      </c>
      <c r="BG106" s="27" t="n">
        <f aca="false">IF(ISTEXT(H106),VLOOKUP(H106,Bonitet!$A$6:$C$77,3,FALSE()),0)</f>
        <v>0</v>
      </c>
      <c r="BH106" s="27" t="n">
        <f aca="false">IF(BG106&gt;0,C106*BG106,0)</f>
        <v>0</v>
      </c>
      <c r="BI106" s="53" t="n">
        <f aca="false">IF($BF106&gt;0,$K106*L106%,0)</f>
        <v>0</v>
      </c>
      <c r="BJ106" s="53" t="n">
        <f aca="false">IF($BF106&gt;0,$K106*M106%,0)</f>
        <v>0</v>
      </c>
      <c r="BK106" s="53" t="n">
        <f aca="false">IF($BF106&gt;0,$K106*N106%,0)</f>
        <v>0</v>
      </c>
      <c r="BL106" s="53" t="n">
        <f aca="false">IF($BF106&gt;0,$K106*O106%,0)</f>
        <v>0</v>
      </c>
      <c r="BM106" s="53" t="n">
        <f aca="false">IF($BF106&gt;0,$K106*P106%,0)</f>
        <v>0</v>
      </c>
      <c r="BN106" s="53" t="n">
        <f aca="false">IF($BF106&gt;0,$K106*Q106%,0)</f>
        <v>0</v>
      </c>
      <c r="BO106" s="55" t="str">
        <f aca="false">IF(B106=1,IF(E106="K1",0,INT((G106)/10)*10+5),"X")</f>
        <v>X</v>
      </c>
      <c r="BP106" s="55" t="str">
        <f aca="false">IF(AND(B106=0,E106="ÖF"),"ÖF","X")</f>
        <v>X</v>
      </c>
      <c r="BQ106" s="29" t="str">
        <f aca="false">IF($U106=1,LEFT($T106,4),"")</f>
        <v/>
      </c>
      <c r="BR106" s="29" t="str">
        <f aca="false">IF($U106=2,LEFT($T106,4),"")</f>
        <v/>
      </c>
      <c r="BS106" s="29" t="str">
        <f aca="false">IF($U106=3,LEFT($T106,4),"")</f>
        <v/>
      </c>
      <c r="BT106" s="55" t="str">
        <f aca="false">IF(B106=1,IF(OR(BQ106="Slut",BR106="Slut"),0,INT((G106+5)/10)*10+5),"X")</f>
        <v>X</v>
      </c>
      <c r="BU106" s="55" t="str">
        <f aca="false">IF(BT106="X",BT106,IF(BS106="Slut",0,IF(G106=0,5,INT((G106+10)/10)*10+5)))</f>
        <v>X</v>
      </c>
    </row>
    <row r="107" s="29" customFormat="true" ht="12.75" hidden="false" customHeight="false" outlineLevel="0" collapsed="false">
      <c r="A107" s="44"/>
      <c r="B107" s="45"/>
      <c r="C107" s="44"/>
      <c r="D107" s="52"/>
      <c r="E107" s="46"/>
      <c r="F107" s="46"/>
      <c r="G107" s="46"/>
      <c r="H107" s="46"/>
      <c r="I107" s="48" t="str">
        <f aca="false">IF(ISTEXT(H107),VLOOKUP(H107,Bonitet!$A$6:$B$77,2,FALSE()),"")</f>
        <v/>
      </c>
      <c r="J107" s="49"/>
      <c r="K107" s="50" t="str">
        <f aca="false">IF(A107&gt;0,C107*J107,"")</f>
        <v/>
      </c>
      <c r="L107" s="52"/>
      <c r="M107" s="52"/>
      <c r="N107" s="52"/>
      <c r="O107" s="52"/>
      <c r="P107" s="52"/>
      <c r="Q107" s="52"/>
      <c r="R107" s="45"/>
      <c r="S107" s="52"/>
      <c r="T107" s="52"/>
      <c r="U107" s="45"/>
      <c r="V107" s="49"/>
      <c r="W107" s="50" t="n">
        <f aca="false">IF(V107&gt;0,IF(U107=1,K107*V107%,IF(U107=2,(K107+2.5*AT107)*V107%,IF(U107=3,(AX107+2.5*(AX107*AQ107%))*V107%))),0)</f>
        <v>0</v>
      </c>
      <c r="X107" s="48" t="n">
        <f aca="false">A107</f>
        <v>0</v>
      </c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27" t="n">
        <f aca="false">A107</f>
        <v>0</v>
      </c>
      <c r="AQ107" s="27" t="e">
        <f aca="false">VLOOKUP($G107,Tillväxt!$A$10:$G$23,2,TRUE())*$L107%+VLOOKUP($G107,Tillväxt!$A$10:$G$23,3,TRUE())*$M107%+VLOOKUP($G107,Tillväxt!$A$10:$G$23,4,TRUE())*$N107%+VLOOKUP($G107,Tillväxt!$A$10:$G$23,5,TRUE())*$O107%+VLOOKUP($G107,Tillväxt!$A$10:$G$23,6,TRUE())*$P107%+VLOOKUP($G107,Tillväxt!$A$10:$G$23,7,TRUE())*$Q107%</f>
        <v>#N/A</v>
      </c>
      <c r="AR107" s="27" t="n">
        <f aca="false">IF(A107&gt;0,IF(AQ107=0,VLOOKUP($G107,Tillväxt!$A$4:$B$5,2,TRUE()),0),0)</f>
        <v>0</v>
      </c>
      <c r="AS107" s="27" t="e">
        <f aca="false">AQ107%*J107+AR107</f>
        <v>#N/A</v>
      </c>
      <c r="AT107" s="27" t="e">
        <f aca="false">AS107*C107</f>
        <v>#N/A</v>
      </c>
      <c r="AU107" s="53" t="e">
        <f aca="false">IF(V107&gt;0,IF(U107=1,5*(K107-W107)*AQ107%,IF(U107=2,2.5*AT107+2.5*(K107+2.5*AT107-W107)*AQ107%,IF(U107=3,AT107*5))),AT107*5)</f>
        <v>#N/A</v>
      </c>
      <c r="AV107" s="53" t="str">
        <f aca="false">IF(A107&gt;0,IF(W107&gt;0,IF(U107=1,AU107+AX107*AQ107%*5,IF(U107=2,AU107+AX107*AQ107%*5,IF(U107=3,AU107+2.5*AX107*AQ107%+2.5*(AX107+2.5*AX107*AQ107%-W107)*AQ107%))),AU107+AX107*AQ107%*5+AR107*5),"")</f>
        <v/>
      </c>
      <c r="AW107" s="29" t="str">
        <f aca="false">K107</f>
        <v/>
      </c>
      <c r="AX107" s="53" t="str">
        <f aca="false">IF(A107&gt;0,IF(U107&lt;=2,AW107+AU107-W107,AW107+AU107),"")</f>
        <v/>
      </c>
      <c r="AY107" s="53" t="str">
        <f aca="false">IF(A107&gt;0,AW107+AV107-W107,"")</f>
        <v/>
      </c>
      <c r="BF107" s="27" t="n">
        <f aca="false">A107</f>
        <v>0</v>
      </c>
      <c r="BG107" s="27" t="n">
        <f aca="false">IF(ISTEXT(H107),VLOOKUP(H107,Bonitet!$A$6:$C$77,3,FALSE()),0)</f>
        <v>0</v>
      </c>
      <c r="BH107" s="27" t="n">
        <f aca="false">IF(BG107&gt;0,C107*BG107,0)</f>
        <v>0</v>
      </c>
      <c r="BI107" s="53" t="n">
        <f aca="false">IF($BF107&gt;0,$K107*L107%,0)</f>
        <v>0</v>
      </c>
      <c r="BJ107" s="53" t="n">
        <f aca="false">IF($BF107&gt;0,$K107*M107%,0)</f>
        <v>0</v>
      </c>
      <c r="BK107" s="53" t="n">
        <f aca="false">IF($BF107&gt;0,$K107*N107%,0)</f>
        <v>0</v>
      </c>
      <c r="BL107" s="53" t="n">
        <f aca="false">IF($BF107&gt;0,$K107*O107%,0)</f>
        <v>0</v>
      </c>
      <c r="BM107" s="53" t="n">
        <f aca="false">IF($BF107&gt;0,$K107*P107%,0)</f>
        <v>0</v>
      </c>
      <c r="BN107" s="53" t="n">
        <f aca="false">IF($BF107&gt;0,$K107*Q107%,0)</f>
        <v>0</v>
      </c>
      <c r="BO107" s="55" t="str">
        <f aca="false">IF(B107=1,IF(E107="K1",0,INT((G107)/10)*10+5),"X")</f>
        <v>X</v>
      </c>
      <c r="BP107" s="55" t="str">
        <f aca="false">IF(AND(B107=0,E107="ÖF"),"ÖF","X")</f>
        <v>X</v>
      </c>
      <c r="BQ107" s="29" t="str">
        <f aca="false">IF($U107=1,LEFT($T107,4),"")</f>
        <v/>
      </c>
      <c r="BR107" s="29" t="str">
        <f aca="false">IF($U107=2,LEFT($T107,4),"")</f>
        <v/>
      </c>
      <c r="BS107" s="29" t="str">
        <f aca="false">IF($U107=3,LEFT($T107,4),"")</f>
        <v/>
      </c>
      <c r="BT107" s="55" t="str">
        <f aca="false">IF(B107=1,IF(OR(BQ107="Slut",BR107="Slut"),0,INT((G107+5)/10)*10+5),"X")</f>
        <v>X</v>
      </c>
      <c r="BU107" s="55" t="str">
        <f aca="false">IF(BT107="X",BT107,IF(BS107="Slut",0,IF(G107=0,5,INT((G107+10)/10)*10+5)))</f>
        <v>X</v>
      </c>
    </row>
    <row r="108" s="29" customFormat="true" ht="12.75" hidden="false" customHeight="false" outlineLevel="0" collapsed="false">
      <c r="A108" s="44"/>
      <c r="B108" s="45"/>
      <c r="C108" s="44"/>
      <c r="D108" s="52"/>
      <c r="E108" s="46"/>
      <c r="F108" s="46"/>
      <c r="G108" s="46"/>
      <c r="H108" s="46"/>
      <c r="I108" s="48" t="str">
        <f aca="false">IF(ISTEXT(H108),VLOOKUP(H108,Bonitet!$A$6:$B$77,2,FALSE()),"")</f>
        <v/>
      </c>
      <c r="J108" s="49"/>
      <c r="K108" s="50" t="str">
        <f aca="false">IF(A108&gt;0,C108*J108,"")</f>
        <v/>
      </c>
      <c r="L108" s="52"/>
      <c r="M108" s="52"/>
      <c r="N108" s="52"/>
      <c r="O108" s="52"/>
      <c r="P108" s="52"/>
      <c r="Q108" s="52"/>
      <c r="R108" s="45"/>
      <c r="S108" s="52"/>
      <c r="T108" s="52"/>
      <c r="U108" s="45"/>
      <c r="V108" s="49"/>
      <c r="W108" s="50" t="n">
        <f aca="false">IF(V108&gt;0,IF(U108=1,K108*V108%,IF(U108=2,(K108+2.5*AT108)*V108%,IF(U108=3,(AX108+2.5*(AX108*AQ108%))*V108%))),0)</f>
        <v>0</v>
      </c>
      <c r="X108" s="48" t="n">
        <f aca="false">A108</f>
        <v>0</v>
      </c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27" t="n">
        <f aca="false">A108</f>
        <v>0</v>
      </c>
      <c r="AQ108" s="27" t="e">
        <f aca="false">VLOOKUP($G108,Tillväxt!$A$10:$G$23,2,TRUE())*$L108%+VLOOKUP($G108,Tillväxt!$A$10:$G$23,3,TRUE())*$M108%+VLOOKUP($G108,Tillväxt!$A$10:$G$23,4,TRUE())*$N108%+VLOOKUP($G108,Tillväxt!$A$10:$G$23,5,TRUE())*$O108%+VLOOKUP($G108,Tillväxt!$A$10:$G$23,6,TRUE())*$P108%+VLOOKUP($G108,Tillväxt!$A$10:$G$23,7,TRUE())*$Q108%</f>
        <v>#N/A</v>
      </c>
      <c r="AR108" s="27" t="n">
        <f aca="false">IF(A108&gt;0,IF(AQ108=0,VLOOKUP($G108,Tillväxt!$A$4:$B$5,2,TRUE()),0),0)</f>
        <v>0</v>
      </c>
      <c r="AS108" s="27" t="e">
        <f aca="false">AQ108%*J108+AR108</f>
        <v>#N/A</v>
      </c>
      <c r="AT108" s="27" t="e">
        <f aca="false">AS108*C108</f>
        <v>#N/A</v>
      </c>
      <c r="AU108" s="53" t="e">
        <f aca="false">IF(V108&gt;0,IF(U108=1,5*(K108-W108)*AQ108%,IF(U108=2,2.5*AT108+2.5*(K108+2.5*AT108-W108)*AQ108%,IF(U108=3,AT108*5))),AT108*5)</f>
        <v>#N/A</v>
      </c>
      <c r="AV108" s="53" t="str">
        <f aca="false">IF(A108&gt;0,IF(W108&gt;0,IF(U108=1,AU108+AX108*AQ108%*5,IF(U108=2,AU108+AX108*AQ108%*5,IF(U108=3,AU108+2.5*AX108*AQ108%+2.5*(AX108+2.5*AX108*AQ108%-W108)*AQ108%))),AU108+AX108*AQ108%*5+AR108*5),"")</f>
        <v/>
      </c>
      <c r="AW108" s="29" t="str">
        <f aca="false">K108</f>
        <v/>
      </c>
      <c r="AX108" s="53" t="str">
        <f aca="false">IF(A108&gt;0,IF(U108&lt;=2,AW108+AU108-W108,AW108+AU108),"")</f>
        <v/>
      </c>
      <c r="AY108" s="53" t="str">
        <f aca="false">IF(A108&gt;0,AW108+AV108-W108,"")</f>
        <v/>
      </c>
      <c r="BF108" s="27" t="n">
        <f aca="false">A108</f>
        <v>0</v>
      </c>
      <c r="BG108" s="27" t="n">
        <f aca="false">IF(ISTEXT(H108),VLOOKUP(H108,Bonitet!$A$6:$C$77,3,FALSE()),0)</f>
        <v>0</v>
      </c>
      <c r="BH108" s="27" t="n">
        <f aca="false">IF(BG108&gt;0,C108*BG108,0)</f>
        <v>0</v>
      </c>
      <c r="BI108" s="53" t="n">
        <f aca="false">IF($BF108&gt;0,$K108*L108%,0)</f>
        <v>0</v>
      </c>
      <c r="BJ108" s="53" t="n">
        <f aca="false">IF($BF108&gt;0,$K108*M108%,0)</f>
        <v>0</v>
      </c>
      <c r="BK108" s="53" t="n">
        <f aca="false">IF($BF108&gt;0,$K108*N108%,0)</f>
        <v>0</v>
      </c>
      <c r="BL108" s="53" t="n">
        <f aca="false">IF($BF108&gt;0,$K108*O108%,0)</f>
        <v>0</v>
      </c>
      <c r="BM108" s="53" t="n">
        <f aca="false">IF($BF108&gt;0,$K108*P108%,0)</f>
        <v>0</v>
      </c>
      <c r="BN108" s="53" t="n">
        <f aca="false">IF($BF108&gt;0,$K108*Q108%,0)</f>
        <v>0</v>
      </c>
      <c r="BO108" s="55" t="str">
        <f aca="false">IF(B108=1,IF(E108="K1",0,INT((G108)/10)*10+5),"X")</f>
        <v>X</v>
      </c>
      <c r="BP108" s="55" t="str">
        <f aca="false">IF(AND(B108=0,E108="ÖF"),"ÖF","X")</f>
        <v>X</v>
      </c>
      <c r="BQ108" s="29" t="str">
        <f aca="false">IF($U108=1,LEFT($T108,4),"")</f>
        <v/>
      </c>
      <c r="BR108" s="29" t="str">
        <f aca="false">IF($U108=2,LEFT($T108,4),"")</f>
        <v/>
      </c>
      <c r="BS108" s="29" t="str">
        <f aca="false">IF($U108=3,LEFT($T108,4),"")</f>
        <v/>
      </c>
      <c r="BT108" s="55" t="str">
        <f aca="false">IF(B108=1,IF(OR(BQ108="Slut",BR108="Slut"),0,INT((G108+5)/10)*10+5),"X")</f>
        <v>X</v>
      </c>
      <c r="BU108" s="55" t="str">
        <f aca="false">IF(BT108="X",BT108,IF(BS108="Slut",0,IF(G108=0,5,INT((G108+10)/10)*10+5)))</f>
        <v>X</v>
      </c>
    </row>
    <row r="109" s="29" customFormat="true" ht="12.75" hidden="false" customHeight="false" outlineLevel="0" collapsed="false">
      <c r="A109" s="44"/>
      <c r="B109" s="45"/>
      <c r="C109" s="44"/>
      <c r="D109" s="52"/>
      <c r="E109" s="46"/>
      <c r="F109" s="46"/>
      <c r="G109" s="46"/>
      <c r="H109" s="46"/>
      <c r="I109" s="48" t="str">
        <f aca="false">IF(ISTEXT(H109),VLOOKUP(H109,Bonitet!$A$6:$B$77,2,FALSE()),"")</f>
        <v/>
      </c>
      <c r="J109" s="49"/>
      <c r="K109" s="50" t="str">
        <f aca="false">IF(A109&gt;0,C109*J109,"")</f>
        <v/>
      </c>
      <c r="L109" s="52"/>
      <c r="M109" s="52"/>
      <c r="N109" s="52"/>
      <c r="O109" s="52"/>
      <c r="P109" s="52"/>
      <c r="Q109" s="52"/>
      <c r="R109" s="45"/>
      <c r="S109" s="52"/>
      <c r="T109" s="52"/>
      <c r="U109" s="45"/>
      <c r="V109" s="49"/>
      <c r="W109" s="50" t="n">
        <f aca="false">IF(V109&gt;0,IF(U109=1,K109*V109%,IF(U109=2,(K109+2.5*AT109)*V109%,IF(U109=3,(AX109+2.5*(AX109*AQ109%))*V109%))),0)</f>
        <v>0</v>
      </c>
      <c r="X109" s="48" t="n">
        <f aca="false">A109</f>
        <v>0</v>
      </c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27" t="n">
        <f aca="false">A109</f>
        <v>0</v>
      </c>
      <c r="AQ109" s="27" t="e">
        <f aca="false">VLOOKUP($G109,Tillväxt!$A$10:$G$23,2,TRUE())*$L109%+VLOOKUP($G109,Tillväxt!$A$10:$G$23,3,TRUE())*$M109%+VLOOKUP($G109,Tillväxt!$A$10:$G$23,4,TRUE())*$N109%+VLOOKUP($G109,Tillväxt!$A$10:$G$23,5,TRUE())*$O109%+VLOOKUP($G109,Tillväxt!$A$10:$G$23,6,TRUE())*$P109%+VLOOKUP($G109,Tillväxt!$A$10:$G$23,7,TRUE())*$Q109%</f>
        <v>#N/A</v>
      </c>
      <c r="AR109" s="27" t="n">
        <f aca="false">IF(A109&gt;0,IF(AQ109=0,VLOOKUP($G109,Tillväxt!$A$4:$B$5,2,TRUE()),0),0)</f>
        <v>0</v>
      </c>
      <c r="AS109" s="27" t="e">
        <f aca="false">AQ109%*J109+AR109</f>
        <v>#N/A</v>
      </c>
      <c r="AT109" s="27" t="e">
        <f aca="false">AS109*C109</f>
        <v>#N/A</v>
      </c>
      <c r="AU109" s="53" t="e">
        <f aca="false">IF(V109&gt;0,IF(U109=1,5*(K109-W109)*AQ109%,IF(U109=2,2.5*AT109+2.5*(K109+2.5*AT109-W109)*AQ109%,IF(U109=3,AT109*5))),AT109*5)</f>
        <v>#N/A</v>
      </c>
      <c r="AV109" s="53" t="str">
        <f aca="false">IF(A109&gt;0,IF(W109&gt;0,IF(U109=1,AU109+AX109*AQ109%*5,IF(U109=2,AU109+AX109*AQ109%*5,IF(U109=3,AU109+2.5*AX109*AQ109%+2.5*(AX109+2.5*AX109*AQ109%-W109)*AQ109%))),AU109+AX109*AQ109%*5+AR109*5),"")</f>
        <v/>
      </c>
      <c r="AW109" s="29" t="str">
        <f aca="false">K109</f>
        <v/>
      </c>
      <c r="AX109" s="53" t="str">
        <f aca="false">IF(A109&gt;0,IF(U109&lt;=2,AW109+AU109-W109,AW109+AU109),"")</f>
        <v/>
      </c>
      <c r="AY109" s="53" t="str">
        <f aca="false">IF(A109&gt;0,AW109+AV109-W109,"")</f>
        <v/>
      </c>
      <c r="BF109" s="27" t="n">
        <f aca="false">A109</f>
        <v>0</v>
      </c>
      <c r="BG109" s="27" t="n">
        <f aca="false">IF(ISTEXT(H109),VLOOKUP(H109,Bonitet!$A$6:$C$77,3,FALSE()),0)</f>
        <v>0</v>
      </c>
      <c r="BH109" s="27" t="n">
        <f aca="false">IF(BG109&gt;0,C109*BG109,0)</f>
        <v>0</v>
      </c>
      <c r="BI109" s="53" t="n">
        <f aca="false">IF($BF109&gt;0,$K109*L109%,0)</f>
        <v>0</v>
      </c>
      <c r="BJ109" s="53" t="n">
        <f aca="false">IF($BF109&gt;0,$K109*M109%,0)</f>
        <v>0</v>
      </c>
      <c r="BK109" s="53" t="n">
        <f aca="false">IF($BF109&gt;0,$K109*N109%,0)</f>
        <v>0</v>
      </c>
      <c r="BL109" s="53" t="n">
        <f aca="false">IF($BF109&gt;0,$K109*O109%,0)</f>
        <v>0</v>
      </c>
      <c r="BM109" s="53" t="n">
        <f aca="false">IF($BF109&gt;0,$K109*P109%,0)</f>
        <v>0</v>
      </c>
      <c r="BN109" s="53" t="n">
        <f aca="false">IF($BF109&gt;0,$K109*Q109%,0)</f>
        <v>0</v>
      </c>
      <c r="BO109" s="55" t="str">
        <f aca="false">IF(B109=1,IF(E109="K1",0,INT((G109)/10)*10+5),"X")</f>
        <v>X</v>
      </c>
      <c r="BP109" s="55" t="str">
        <f aca="false">IF(AND(B109=0,E109="ÖF"),"ÖF","X")</f>
        <v>X</v>
      </c>
      <c r="BQ109" s="29" t="str">
        <f aca="false">IF($U109=1,LEFT($T109,4),"")</f>
        <v/>
      </c>
      <c r="BR109" s="29" t="str">
        <f aca="false">IF($U109=2,LEFT($T109,4),"")</f>
        <v/>
      </c>
      <c r="BS109" s="29" t="str">
        <f aca="false">IF($U109=3,LEFT($T109,4),"")</f>
        <v/>
      </c>
      <c r="BT109" s="55" t="str">
        <f aca="false">IF(B109=1,IF(OR(BQ109="Slut",BR109="Slut"),0,INT((G109+5)/10)*10+5),"X")</f>
        <v>X</v>
      </c>
      <c r="BU109" s="55" t="str">
        <f aca="false">IF(BT109="X",BT109,IF(BS109="Slut",0,IF(G109=0,5,INT((G109+10)/10)*10+5)))</f>
        <v>X</v>
      </c>
    </row>
    <row r="110" s="29" customFormat="true" ht="12.75" hidden="false" customHeight="false" outlineLevel="0" collapsed="false">
      <c r="A110" s="44"/>
      <c r="B110" s="45"/>
      <c r="C110" s="44"/>
      <c r="D110" s="52"/>
      <c r="E110" s="46"/>
      <c r="F110" s="46"/>
      <c r="G110" s="46"/>
      <c r="H110" s="46"/>
      <c r="I110" s="48" t="str">
        <f aca="false">IF(ISTEXT(H110),VLOOKUP(H110,Bonitet!$A$6:$B$77,2,FALSE()),"")</f>
        <v/>
      </c>
      <c r="J110" s="49"/>
      <c r="K110" s="50" t="str">
        <f aca="false">IF(A110&gt;0,C110*J110,"")</f>
        <v/>
      </c>
      <c r="L110" s="52"/>
      <c r="M110" s="52"/>
      <c r="N110" s="52"/>
      <c r="O110" s="52"/>
      <c r="P110" s="52"/>
      <c r="Q110" s="52"/>
      <c r="R110" s="45"/>
      <c r="S110" s="52"/>
      <c r="T110" s="52"/>
      <c r="U110" s="45"/>
      <c r="V110" s="49"/>
      <c r="W110" s="50" t="n">
        <f aca="false">IF(V110&gt;0,IF(U110=1,K110*V110%,IF(U110=2,(K110+2.5*AT110)*V110%,IF(U110=3,(AX110+2.5*(AX110*AQ110%))*V110%))),0)</f>
        <v>0</v>
      </c>
      <c r="X110" s="48" t="n">
        <f aca="false">A110</f>
        <v>0</v>
      </c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27" t="n">
        <f aca="false">A110</f>
        <v>0</v>
      </c>
      <c r="AQ110" s="27" t="e">
        <f aca="false">VLOOKUP($G110,Tillväxt!$A$10:$G$23,2,TRUE())*$L110%+VLOOKUP($G110,Tillväxt!$A$10:$G$23,3,TRUE())*$M110%+VLOOKUP($G110,Tillväxt!$A$10:$G$23,4,TRUE())*$N110%+VLOOKUP($G110,Tillväxt!$A$10:$G$23,5,TRUE())*$O110%+VLOOKUP($G110,Tillväxt!$A$10:$G$23,6,TRUE())*$P110%+VLOOKUP($G110,Tillväxt!$A$10:$G$23,7,TRUE())*$Q110%</f>
        <v>#N/A</v>
      </c>
      <c r="AR110" s="27" t="n">
        <f aca="false">IF(A110&gt;0,IF(AQ110=0,VLOOKUP($G110,Tillväxt!$A$4:$B$5,2,TRUE()),0),0)</f>
        <v>0</v>
      </c>
      <c r="AS110" s="27" t="e">
        <f aca="false">AQ110%*J110+AR110</f>
        <v>#N/A</v>
      </c>
      <c r="AT110" s="27" t="e">
        <f aca="false">AS110*C110</f>
        <v>#N/A</v>
      </c>
      <c r="AU110" s="53" t="e">
        <f aca="false">IF(V110&gt;0,IF(U110=1,5*(K110-W110)*AQ110%,IF(U110=2,2.5*AT110+2.5*(K110+2.5*AT110-W110)*AQ110%,IF(U110=3,AT110*5))),AT110*5)</f>
        <v>#N/A</v>
      </c>
      <c r="AV110" s="53" t="str">
        <f aca="false">IF(A110&gt;0,IF(W110&gt;0,IF(U110=1,AU110+AX110*AQ110%*5,IF(U110=2,AU110+AX110*AQ110%*5,IF(U110=3,AU110+2.5*AX110*AQ110%+2.5*(AX110+2.5*AX110*AQ110%-W110)*AQ110%))),AU110+AX110*AQ110%*5+AR110*5),"")</f>
        <v/>
      </c>
      <c r="AW110" s="29" t="str">
        <f aca="false">K110</f>
        <v/>
      </c>
      <c r="AX110" s="53" t="str">
        <f aca="false">IF(A110&gt;0,IF(U110&lt;=2,AW110+AU110-W110,AW110+AU110),"")</f>
        <v/>
      </c>
      <c r="AY110" s="53" t="str">
        <f aca="false">IF(A110&gt;0,AW110+AV110-W110,"")</f>
        <v/>
      </c>
      <c r="BF110" s="27" t="n">
        <f aca="false">A110</f>
        <v>0</v>
      </c>
      <c r="BG110" s="27" t="n">
        <f aca="false">IF(ISTEXT(H110),VLOOKUP(H110,Bonitet!$A$6:$C$77,3,FALSE()),0)</f>
        <v>0</v>
      </c>
      <c r="BH110" s="27" t="n">
        <f aca="false">IF(BG110&gt;0,C110*BG110,0)</f>
        <v>0</v>
      </c>
      <c r="BI110" s="53" t="n">
        <f aca="false">IF($BF110&gt;0,$K110*L110%,0)</f>
        <v>0</v>
      </c>
      <c r="BJ110" s="53" t="n">
        <f aca="false">IF($BF110&gt;0,$K110*M110%,0)</f>
        <v>0</v>
      </c>
      <c r="BK110" s="53" t="n">
        <f aca="false">IF($BF110&gt;0,$K110*N110%,0)</f>
        <v>0</v>
      </c>
      <c r="BL110" s="53" t="n">
        <f aca="false">IF($BF110&gt;0,$K110*O110%,0)</f>
        <v>0</v>
      </c>
      <c r="BM110" s="53" t="n">
        <f aca="false">IF($BF110&gt;0,$K110*P110%,0)</f>
        <v>0</v>
      </c>
      <c r="BN110" s="53" t="n">
        <f aca="false">IF($BF110&gt;0,$K110*Q110%,0)</f>
        <v>0</v>
      </c>
      <c r="BO110" s="55" t="str">
        <f aca="false">IF(B110=1,IF(E110="K1",0,INT((G110)/10)*10+5),"X")</f>
        <v>X</v>
      </c>
      <c r="BP110" s="55" t="str">
        <f aca="false">IF(AND(B110=0,E110="ÖF"),"ÖF","X")</f>
        <v>X</v>
      </c>
      <c r="BQ110" s="29" t="str">
        <f aca="false">IF($U110=1,LEFT($T110,4),"")</f>
        <v/>
      </c>
      <c r="BR110" s="29" t="str">
        <f aca="false">IF($U110=2,LEFT($T110,4),"")</f>
        <v/>
      </c>
      <c r="BS110" s="29" t="str">
        <f aca="false">IF($U110=3,LEFT($T110,4),"")</f>
        <v/>
      </c>
      <c r="BT110" s="55" t="str">
        <f aca="false">IF(B110=1,IF(OR(BQ110="Slut",BR110="Slut"),0,INT((G110+5)/10)*10+5),"X")</f>
        <v>X</v>
      </c>
      <c r="BU110" s="55" t="str">
        <f aca="false">IF(BT110="X",BT110,IF(BS110="Slut",0,IF(G110=0,5,INT((G110+10)/10)*10+5)))</f>
        <v>X</v>
      </c>
    </row>
    <row r="111" s="29" customFormat="true" ht="12.75" hidden="false" customHeight="false" outlineLevel="0" collapsed="false">
      <c r="A111" s="44"/>
      <c r="B111" s="45"/>
      <c r="C111" s="44"/>
      <c r="D111" s="52"/>
      <c r="E111" s="46"/>
      <c r="F111" s="46"/>
      <c r="G111" s="46"/>
      <c r="H111" s="46"/>
      <c r="I111" s="48" t="str">
        <f aca="false">IF(ISTEXT(H111),VLOOKUP(H111,Bonitet!$A$6:$B$77,2,FALSE()),"")</f>
        <v/>
      </c>
      <c r="J111" s="49"/>
      <c r="K111" s="50" t="str">
        <f aca="false">IF(A111&gt;0,C111*J111,"")</f>
        <v/>
      </c>
      <c r="L111" s="52"/>
      <c r="M111" s="52"/>
      <c r="N111" s="52"/>
      <c r="O111" s="52"/>
      <c r="P111" s="52"/>
      <c r="Q111" s="52"/>
      <c r="R111" s="45"/>
      <c r="S111" s="52"/>
      <c r="T111" s="52"/>
      <c r="U111" s="45"/>
      <c r="V111" s="49"/>
      <c r="W111" s="50" t="n">
        <f aca="false">IF(V111&gt;0,IF(U111=1,K111*V111%,IF(U111=2,(K111+2.5*AT111)*V111%,IF(U111=3,(AX111+2.5*(AX111*AQ111%))*V111%))),0)</f>
        <v>0</v>
      </c>
      <c r="X111" s="48" t="n">
        <f aca="false">A111</f>
        <v>0</v>
      </c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27" t="n">
        <f aca="false">A111</f>
        <v>0</v>
      </c>
      <c r="AQ111" s="27" t="e">
        <f aca="false">VLOOKUP($G111,Tillväxt!$A$10:$G$23,2,TRUE())*$L111%+VLOOKUP($G111,Tillväxt!$A$10:$G$23,3,TRUE())*$M111%+VLOOKUP($G111,Tillväxt!$A$10:$G$23,4,TRUE())*$N111%+VLOOKUP($G111,Tillväxt!$A$10:$G$23,5,TRUE())*$O111%+VLOOKUP($G111,Tillväxt!$A$10:$G$23,6,TRUE())*$P111%+VLOOKUP($G111,Tillväxt!$A$10:$G$23,7,TRUE())*$Q111%</f>
        <v>#N/A</v>
      </c>
      <c r="AR111" s="27" t="n">
        <f aca="false">IF(A111&gt;0,IF(AQ111=0,VLOOKUP($G111,Tillväxt!$A$4:$B$5,2,TRUE()),0),0)</f>
        <v>0</v>
      </c>
      <c r="AS111" s="27" t="e">
        <f aca="false">AQ111%*J111+AR111</f>
        <v>#N/A</v>
      </c>
      <c r="AT111" s="27" t="e">
        <f aca="false">AS111*C111</f>
        <v>#N/A</v>
      </c>
      <c r="AU111" s="53" t="e">
        <f aca="false">IF(V111&gt;0,IF(U111=1,5*(K111-W111)*AQ111%,IF(U111=2,2.5*AT111+2.5*(K111+2.5*AT111-W111)*AQ111%,IF(U111=3,AT111*5))),AT111*5)</f>
        <v>#N/A</v>
      </c>
      <c r="AV111" s="53" t="str">
        <f aca="false">IF(A111&gt;0,IF(W111&gt;0,IF(U111=1,AU111+AX111*AQ111%*5,IF(U111=2,AU111+AX111*AQ111%*5,IF(U111=3,AU111+2.5*AX111*AQ111%+2.5*(AX111+2.5*AX111*AQ111%-W111)*AQ111%))),AU111+AX111*AQ111%*5+AR111*5),"")</f>
        <v/>
      </c>
      <c r="AW111" s="29" t="str">
        <f aca="false">K111</f>
        <v/>
      </c>
      <c r="AX111" s="53" t="str">
        <f aca="false">IF(A111&gt;0,IF(U111&lt;=2,AW111+AU111-W111,AW111+AU111),"")</f>
        <v/>
      </c>
      <c r="AY111" s="53" t="str">
        <f aca="false">IF(A111&gt;0,AW111+AV111-W111,"")</f>
        <v/>
      </c>
      <c r="BF111" s="27" t="n">
        <f aca="false">A111</f>
        <v>0</v>
      </c>
      <c r="BG111" s="27" t="n">
        <f aca="false">IF(ISTEXT(H111),VLOOKUP(H111,Bonitet!$A$6:$C$77,3,FALSE()),0)</f>
        <v>0</v>
      </c>
      <c r="BH111" s="27" t="n">
        <f aca="false">IF(BG111&gt;0,C111*BG111,0)</f>
        <v>0</v>
      </c>
      <c r="BI111" s="53" t="n">
        <f aca="false">IF($BF111&gt;0,$K111*L111%,0)</f>
        <v>0</v>
      </c>
      <c r="BJ111" s="53" t="n">
        <f aca="false">IF($BF111&gt;0,$K111*M111%,0)</f>
        <v>0</v>
      </c>
      <c r="BK111" s="53" t="n">
        <f aca="false">IF($BF111&gt;0,$K111*N111%,0)</f>
        <v>0</v>
      </c>
      <c r="BL111" s="53" t="n">
        <f aca="false">IF($BF111&gt;0,$K111*O111%,0)</f>
        <v>0</v>
      </c>
      <c r="BM111" s="53" t="n">
        <f aca="false">IF($BF111&gt;0,$K111*P111%,0)</f>
        <v>0</v>
      </c>
      <c r="BN111" s="53" t="n">
        <f aca="false">IF($BF111&gt;0,$K111*Q111%,0)</f>
        <v>0</v>
      </c>
      <c r="BO111" s="55" t="str">
        <f aca="false">IF(B111=1,IF(E111="K1",0,INT((G111)/10)*10+5),"X")</f>
        <v>X</v>
      </c>
      <c r="BP111" s="55" t="str">
        <f aca="false">IF(AND(B111=0,E111="ÖF"),"ÖF","X")</f>
        <v>X</v>
      </c>
      <c r="BQ111" s="29" t="str">
        <f aca="false">IF($U111=1,LEFT($T111,4),"")</f>
        <v/>
      </c>
      <c r="BR111" s="29" t="str">
        <f aca="false">IF($U111=2,LEFT($T111,4),"")</f>
        <v/>
      </c>
      <c r="BS111" s="29" t="str">
        <f aca="false">IF($U111=3,LEFT($T111,4),"")</f>
        <v/>
      </c>
      <c r="BT111" s="55" t="str">
        <f aca="false">IF(B111=1,IF(OR(BQ111="Slut",BR111="Slut"),0,INT((G111+5)/10)*10+5),"X")</f>
        <v>X</v>
      </c>
      <c r="BU111" s="55" t="str">
        <f aca="false">IF(BT111="X",BT111,IF(BS111="Slut",0,IF(G111=0,5,INT((G111+10)/10)*10+5)))</f>
        <v>X</v>
      </c>
    </row>
    <row r="112" s="29" customFormat="true" ht="12.75" hidden="false" customHeight="false" outlineLevel="0" collapsed="false">
      <c r="A112" s="44"/>
      <c r="B112" s="45"/>
      <c r="C112" s="44"/>
      <c r="D112" s="52"/>
      <c r="E112" s="46"/>
      <c r="F112" s="46"/>
      <c r="G112" s="46"/>
      <c r="H112" s="46"/>
      <c r="I112" s="48" t="str">
        <f aca="false">IF(ISTEXT(H112),VLOOKUP(H112,Bonitet!$A$6:$B$77,2,FALSE()),"")</f>
        <v/>
      </c>
      <c r="J112" s="49"/>
      <c r="K112" s="50" t="str">
        <f aca="false">IF(A112&gt;0,C112*J112,"")</f>
        <v/>
      </c>
      <c r="L112" s="52"/>
      <c r="M112" s="52"/>
      <c r="N112" s="52"/>
      <c r="O112" s="52"/>
      <c r="P112" s="52"/>
      <c r="Q112" s="52"/>
      <c r="R112" s="45"/>
      <c r="S112" s="52"/>
      <c r="T112" s="52"/>
      <c r="U112" s="45"/>
      <c r="V112" s="49"/>
      <c r="W112" s="50" t="n">
        <f aca="false">IF(V112&gt;0,IF(U112=1,K112*V112%,IF(U112=2,(K112+2.5*AT112)*V112%,IF(U112=3,(AX112+2.5*(AX112*AQ112%))*V112%))),0)</f>
        <v>0</v>
      </c>
      <c r="X112" s="48" t="n">
        <f aca="false">A112</f>
        <v>0</v>
      </c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27" t="n">
        <f aca="false">A112</f>
        <v>0</v>
      </c>
      <c r="AQ112" s="27" t="e">
        <f aca="false">VLOOKUP($G112,Tillväxt!$A$10:$G$23,2,TRUE())*$L112%+VLOOKUP($G112,Tillväxt!$A$10:$G$23,3,TRUE())*$M112%+VLOOKUP($G112,Tillväxt!$A$10:$G$23,4,TRUE())*$N112%+VLOOKUP($G112,Tillväxt!$A$10:$G$23,5,TRUE())*$O112%+VLOOKUP($G112,Tillväxt!$A$10:$G$23,6,TRUE())*$P112%+VLOOKUP($G112,Tillväxt!$A$10:$G$23,7,TRUE())*$Q112%</f>
        <v>#N/A</v>
      </c>
      <c r="AR112" s="27" t="n">
        <f aca="false">IF(A112&gt;0,IF(AQ112=0,VLOOKUP($G112,Tillväxt!$A$4:$B$5,2,TRUE()),0),0)</f>
        <v>0</v>
      </c>
      <c r="AS112" s="27" t="e">
        <f aca="false">AQ112%*J112+AR112</f>
        <v>#N/A</v>
      </c>
      <c r="AT112" s="27" t="e">
        <f aca="false">AS112*C112</f>
        <v>#N/A</v>
      </c>
      <c r="AU112" s="53" t="e">
        <f aca="false">IF(V112&gt;0,IF(U112=1,5*(K112-W112)*AQ112%,IF(U112=2,2.5*AT112+2.5*(K112+2.5*AT112-W112)*AQ112%,IF(U112=3,AT112*5))),AT112*5)</f>
        <v>#N/A</v>
      </c>
      <c r="AV112" s="53" t="str">
        <f aca="false">IF(A112&gt;0,IF(W112&gt;0,IF(U112=1,AU112+AX112*AQ112%*5,IF(U112=2,AU112+AX112*AQ112%*5,IF(U112=3,AU112+2.5*AX112*AQ112%+2.5*(AX112+2.5*AX112*AQ112%-W112)*AQ112%))),AU112+AX112*AQ112%*5+AR112*5),"")</f>
        <v/>
      </c>
      <c r="AW112" s="29" t="str">
        <f aca="false">K112</f>
        <v/>
      </c>
      <c r="AX112" s="53" t="str">
        <f aca="false">IF(A112&gt;0,IF(U112&lt;=2,AW112+AU112-W112,AW112+AU112),"")</f>
        <v/>
      </c>
      <c r="AY112" s="53" t="str">
        <f aca="false">IF(A112&gt;0,AW112+AV112-W112,"")</f>
        <v/>
      </c>
      <c r="BF112" s="27" t="n">
        <f aca="false">A112</f>
        <v>0</v>
      </c>
      <c r="BG112" s="27" t="n">
        <f aca="false">IF(ISTEXT(H112),VLOOKUP(H112,Bonitet!$A$6:$C$77,3,FALSE()),0)</f>
        <v>0</v>
      </c>
      <c r="BH112" s="27" t="n">
        <f aca="false">IF(BG112&gt;0,C112*BG112,0)</f>
        <v>0</v>
      </c>
      <c r="BI112" s="53" t="n">
        <f aca="false">IF($BF112&gt;0,$K112*L112%,0)</f>
        <v>0</v>
      </c>
      <c r="BJ112" s="53" t="n">
        <f aca="false">IF($BF112&gt;0,$K112*M112%,0)</f>
        <v>0</v>
      </c>
      <c r="BK112" s="53" t="n">
        <f aca="false">IF($BF112&gt;0,$K112*N112%,0)</f>
        <v>0</v>
      </c>
      <c r="BL112" s="53" t="n">
        <f aca="false">IF($BF112&gt;0,$K112*O112%,0)</f>
        <v>0</v>
      </c>
      <c r="BM112" s="53" t="n">
        <f aca="false">IF($BF112&gt;0,$K112*P112%,0)</f>
        <v>0</v>
      </c>
      <c r="BN112" s="53" t="n">
        <f aca="false">IF($BF112&gt;0,$K112*Q112%,0)</f>
        <v>0</v>
      </c>
      <c r="BO112" s="55" t="str">
        <f aca="false">IF(B112=1,IF(E112="K1",0,INT((G112)/10)*10+5),"X")</f>
        <v>X</v>
      </c>
      <c r="BP112" s="55" t="str">
        <f aca="false">IF(AND(B112=0,E112="ÖF"),"ÖF","X")</f>
        <v>X</v>
      </c>
      <c r="BQ112" s="29" t="str">
        <f aca="false">IF($U112=1,LEFT($T112,4),"")</f>
        <v/>
      </c>
      <c r="BR112" s="29" t="str">
        <f aca="false">IF($U112=2,LEFT($T112,4),"")</f>
        <v/>
      </c>
      <c r="BS112" s="29" t="str">
        <f aca="false">IF($U112=3,LEFT($T112,4),"")</f>
        <v/>
      </c>
      <c r="BT112" s="55" t="str">
        <f aca="false">IF(B112=1,IF(OR(BQ112="Slut",BR112="Slut"),0,INT((G112+5)/10)*10+5),"X")</f>
        <v>X</v>
      </c>
      <c r="BU112" s="55" t="str">
        <f aca="false">IF(BT112="X",BT112,IF(BS112="Slut",0,IF(G112=0,5,INT((G112+10)/10)*10+5)))</f>
        <v>X</v>
      </c>
    </row>
    <row r="113" s="29" customFormat="true" ht="12.75" hidden="false" customHeight="false" outlineLevel="0" collapsed="false">
      <c r="A113" s="44"/>
      <c r="B113" s="45"/>
      <c r="C113" s="44"/>
      <c r="D113" s="52"/>
      <c r="E113" s="46"/>
      <c r="F113" s="46"/>
      <c r="G113" s="46"/>
      <c r="H113" s="46"/>
      <c r="I113" s="48" t="str">
        <f aca="false">IF(ISTEXT(H113),VLOOKUP(H113,Bonitet!$A$6:$B$77,2,FALSE()),"")</f>
        <v/>
      </c>
      <c r="J113" s="49"/>
      <c r="K113" s="50" t="str">
        <f aca="false">IF(A113&gt;0,C113*J113,"")</f>
        <v/>
      </c>
      <c r="L113" s="52"/>
      <c r="M113" s="52"/>
      <c r="N113" s="52"/>
      <c r="O113" s="52"/>
      <c r="P113" s="52"/>
      <c r="Q113" s="52"/>
      <c r="R113" s="45"/>
      <c r="S113" s="52"/>
      <c r="T113" s="52"/>
      <c r="U113" s="45"/>
      <c r="V113" s="49"/>
      <c r="W113" s="50" t="n">
        <f aca="false">IF(V113&gt;0,IF(U113=1,K113*V113%,IF(U113=2,(K113+2.5*AT113)*V113%,IF(U113=3,(AX113+2.5*(AX113*AQ113%))*V113%))),0)</f>
        <v>0</v>
      </c>
      <c r="X113" s="48" t="n">
        <f aca="false">A113</f>
        <v>0</v>
      </c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27" t="n">
        <f aca="false">A113</f>
        <v>0</v>
      </c>
      <c r="AQ113" s="27" t="e">
        <f aca="false">VLOOKUP($G113,Tillväxt!$A$10:$G$23,2,TRUE())*$L113%+VLOOKUP($G113,Tillväxt!$A$10:$G$23,3,TRUE())*$M113%+VLOOKUP($G113,Tillväxt!$A$10:$G$23,4,TRUE())*$N113%+VLOOKUP($G113,Tillväxt!$A$10:$G$23,5,TRUE())*$O113%+VLOOKUP($G113,Tillväxt!$A$10:$G$23,6,TRUE())*$P113%+VLOOKUP($G113,Tillväxt!$A$10:$G$23,7,TRUE())*$Q113%</f>
        <v>#N/A</v>
      </c>
      <c r="AR113" s="27" t="n">
        <f aca="false">IF(A113&gt;0,IF(AQ113=0,VLOOKUP($G113,Tillväxt!$A$4:$B$5,2,TRUE()),0),0)</f>
        <v>0</v>
      </c>
      <c r="AS113" s="27" t="e">
        <f aca="false">AQ113%*J113+AR113</f>
        <v>#N/A</v>
      </c>
      <c r="AT113" s="27" t="e">
        <f aca="false">AS113*C113</f>
        <v>#N/A</v>
      </c>
      <c r="AU113" s="53" t="e">
        <f aca="false">IF(V113&gt;0,IF(U113=1,5*(K113-W113)*AQ113%,IF(U113=2,2.5*AT113+2.5*(K113+2.5*AT113-W113)*AQ113%,IF(U113=3,AT113*5))),AT113*5)</f>
        <v>#N/A</v>
      </c>
      <c r="AV113" s="53" t="str">
        <f aca="false">IF(A113&gt;0,IF(W113&gt;0,IF(U113=1,AU113+AX113*AQ113%*5,IF(U113=2,AU113+AX113*AQ113%*5,IF(U113=3,AU113+2.5*AX113*AQ113%+2.5*(AX113+2.5*AX113*AQ113%-W113)*AQ113%))),AU113+AX113*AQ113%*5+AR113*5),"")</f>
        <v/>
      </c>
      <c r="AW113" s="29" t="str">
        <f aca="false">K113</f>
        <v/>
      </c>
      <c r="AX113" s="53" t="str">
        <f aca="false">IF(A113&gt;0,IF(U113&lt;=2,AW113+AU113-W113,AW113+AU113),"")</f>
        <v/>
      </c>
      <c r="AY113" s="53" t="str">
        <f aca="false">IF(A113&gt;0,AW113+AV113-W113,"")</f>
        <v/>
      </c>
      <c r="BF113" s="27" t="n">
        <f aca="false">A113</f>
        <v>0</v>
      </c>
      <c r="BG113" s="27" t="n">
        <f aca="false">IF(ISTEXT(H113),VLOOKUP(H113,Bonitet!$A$6:$C$77,3,FALSE()),0)</f>
        <v>0</v>
      </c>
      <c r="BH113" s="27" t="n">
        <f aca="false">IF(BG113&gt;0,C113*BG113,0)</f>
        <v>0</v>
      </c>
      <c r="BI113" s="53" t="n">
        <f aca="false">IF($BF113&gt;0,$K113*L113%,0)</f>
        <v>0</v>
      </c>
      <c r="BJ113" s="53" t="n">
        <f aca="false">IF($BF113&gt;0,$K113*M113%,0)</f>
        <v>0</v>
      </c>
      <c r="BK113" s="53" t="n">
        <f aca="false">IF($BF113&gt;0,$K113*N113%,0)</f>
        <v>0</v>
      </c>
      <c r="BL113" s="53" t="n">
        <f aca="false">IF($BF113&gt;0,$K113*O113%,0)</f>
        <v>0</v>
      </c>
      <c r="BM113" s="53" t="n">
        <f aca="false">IF($BF113&gt;0,$K113*P113%,0)</f>
        <v>0</v>
      </c>
      <c r="BN113" s="53" t="n">
        <f aca="false">IF($BF113&gt;0,$K113*Q113%,0)</f>
        <v>0</v>
      </c>
      <c r="BO113" s="55" t="str">
        <f aca="false">IF(B113=1,IF(E113="K1",0,INT((G113)/10)*10+5),"X")</f>
        <v>X</v>
      </c>
      <c r="BP113" s="55" t="str">
        <f aca="false">IF(AND(B113=0,E113="ÖF"),"ÖF","X")</f>
        <v>X</v>
      </c>
      <c r="BQ113" s="29" t="str">
        <f aca="false">IF($U113=1,LEFT($T113,4),"")</f>
        <v/>
      </c>
      <c r="BR113" s="29" t="str">
        <f aca="false">IF($U113=2,LEFT($T113,4),"")</f>
        <v/>
      </c>
      <c r="BS113" s="29" t="str">
        <f aca="false">IF($U113=3,LEFT($T113,4),"")</f>
        <v/>
      </c>
      <c r="BT113" s="55" t="str">
        <f aca="false">IF(B113=1,IF(OR(BQ113="Slut",BR113="Slut"),0,INT((G113+5)/10)*10+5),"X")</f>
        <v>X</v>
      </c>
      <c r="BU113" s="55" t="str">
        <f aca="false">IF(BT113="X",BT113,IF(BS113="Slut",0,IF(G113=0,5,INT((G113+10)/10)*10+5)))</f>
        <v>X</v>
      </c>
    </row>
    <row r="114" s="29" customFormat="true" ht="12.75" hidden="false" customHeight="false" outlineLevel="0" collapsed="false">
      <c r="E114" s="42"/>
      <c r="F114" s="42"/>
      <c r="G114" s="42"/>
      <c r="H114" s="42"/>
      <c r="U114" s="42"/>
      <c r="BF114" s="27"/>
      <c r="BG114" s="27"/>
      <c r="BH114" s="27"/>
      <c r="BI114" s="53"/>
      <c r="BJ114" s="53"/>
      <c r="BK114" s="53"/>
      <c r="BL114" s="53"/>
      <c r="BM114" s="53"/>
      <c r="BN114" s="53"/>
      <c r="BO114" s="55"/>
    </row>
    <row r="115" s="29" customFormat="true" ht="12.75" hidden="false" customHeight="false" outlineLevel="0" collapsed="false">
      <c r="G115" s="42"/>
      <c r="H115" s="42"/>
      <c r="U115" s="42"/>
      <c r="BF115" s="27"/>
      <c r="BG115" s="27"/>
      <c r="BH115" s="27"/>
      <c r="BI115" s="53"/>
      <c r="BJ115" s="53"/>
      <c r="BK115" s="53"/>
      <c r="BL115" s="53"/>
      <c r="BM115" s="53"/>
      <c r="BN115" s="53"/>
      <c r="BO115" s="55"/>
    </row>
    <row r="116" s="29" customFormat="true" ht="12.75" hidden="false" customHeight="false" outlineLevel="0" collapsed="false">
      <c r="G116" s="42"/>
      <c r="H116" s="42"/>
      <c r="U116" s="42"/>
      <c r="BF116" s="27"/>
      <c r="BG116" s="27"/>
      <c r="BH116" s="27"/>
      <c r="BI116" s="53"/>
      <c r="BJ116" s="53"/>
      <c r="BK116" s="53"/>
      <c r="BL116" s="53"/>
      <c r="BM116" s="53"/>
      <c r="BN116" s="53"/>
      <c r="BO116" s="55"/>
    </row>
    <row r="117" s="29" customFormat="true" ht="12.75" hidden="false" customHeight="false" outlineLevel="0" collapsed="false">
      <c r="G117" s="42"/>
      <c r="H117" s="42"/>
      <c r="U117" s="42"/>
      <c r="BF117" s="27"/>
      <c r="BG117" s="27"/>
      <c r="BH117" s="27"/>
      <c r="BI117" s="53"/>
      <c r="BJ117" s="53"/>
      <c r="BK117" s="53"/>
      <c r="BL117" s="53"/>
      <c r="BM117" s="53"/>
      <c r="BN117" s="53"/>
      <c r="BO117" s="55"/>
    </row>
    <row r="118" s="29" customFormat="true" ht="12.75" hidden="false" customHeight="false" outlineLevel="0" collapsed="false">
      <c r="G118" s="42"/>
      <c r="H118" s="42"/>
      <c r="U118" s="42"/>
      <c r="BF118" s="27"/>
      <c r="BG118" s="27"/>
      <c r="BH118" s="27"/>
      <c r="BI118" s="53"/>
      <c r="BJ118" s="53"/>
      <c r="BK118" s="53"/>
      <c r="BL118" s="53"/>
      <c r="BM118" s="53"/>
      <c r="BN118" s="53"/>
      <c r="BO118" s="55"/>
    </row>
    <row r="119" s="29" customFormat="true" ht="12.75" hidden="false" customHeight="false" outlineLevel="0" collapsed="false">
      <c r="G119" s="42"/>
      <c r="H119" s="42"/>
      <c r="U119" s="42"/>
      <c r="BF119" s="27"/>
      <c r="BG119" s="27"/>
      <c r="BH119" s="27"/>
      <c r="BI119" s="53"/>
      <c r="BJ119" s="53"/>
      <c r="BK119" s="53"/>
      <c r="BL119" s="53"/>
      <c r="BM119" s="53"/>
      <c r="BN119" s="53"/>
      <c r="BO119" s="55"/>
    </row>
    <row r="120" s="29" customFormat="true" ht="12.75" hidden="false" customHeight="false" outlineLevel="0" collapsed="false">
      <c r="G120" s="42"/>
      <c r="H120" s="42"/>
      <c r="U120" s="42"/>
      <c r="BF120" s="27"/>
      <c r="BG120" s="27"/>
      <c r="BH120" s="27"/>
      <c r="BI120" s="53"/>
      <c r="BJ120" s="53"/>
      <c r="BK120" s="53"/>
      <c r="BL120" s="53"/>
      <c r="BM120" s="53"/>
      <c r="BN120" s="53"/>
      <c r="BO120" s="55"/>
    </row>
    <row r="121" s="29" customFormat="true" ht="12.75" hidden="false" customHeight="false" outlineLevel="0" collapsed="false">
      <c r="G121" s="42"/>
      <c r="H121" s="42"/>
      <c r="U121" s="42"/>
      <c r="BF121" s="27"/>
      <c r="BG121" s="27"/>
      <c r="BH121" s="27"/>
      <c r="BI121" s="53"/>
      <c r="BJ121" s="53"/>
      <c r="BK121" s="53"/>
      <c r="BL121" s="53"/>
      <c r="BM121" s="53"/>
      <c r="BN121" s="53"/>
      <c r="BO121" s="55"/>
    </row>
    <row r="122" customFormat="false" ht="15" hidden="false" customHeight="false" outlineLevel="0" collapsed="false">
      <c r="BF122" s="27"/>
      <c r="BG122" s="27"/>
      <c r="BH122" s="27"/>
      <c r="BI122" s="53"/>
      <c r="BJ122" s="53"/>
      <c r="BK122" s="53"/>
      <c r="BL122" s="53"/>
      <c r="BM122" s="53"/>
      <c r="BN122" s="53"/>
      <c r="BO122" s="55"/>
      <c r="BP122" s="29"/>
    </row>
    <row r="123" customFormat="false" ht="15" hidden="false" customHeight="false" outlineLevel="0" collapsed="false">
      <c r="BF123" s="27"/>
      <c r="BG123" s="27"/>
      <c r="BH123" s="27"/>
      <c r="BI123" s="53"/>
      <c r="BJ123" s="53"/>
      <c r="BK123" s="53"/>
      <c r="BL123" s="53"/>
      <c r="BM123" s="53"/>
      <c r="BN123" s="53"/>
      <c r="BO123" s="55"/>
      <c r="BP123" s="29"/>
    </row>
  </sheetData>
  <sheetProtection sheet="true" objects="true" scenarios="true"/>
  <printOptions headings="false" gridLines="false" gridLinesSet="true" horizontalCentered="false" verticalCentered="false"/>
  <pageMargins left="0.340277777777778" right="0.509722222222222" top="0.870138888888889" bottom="0.580555555555556" header="0.54027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F&amp;C&amp;8&amp;A&amp;D</oddHeader>
    <oddFooter>&amp;C&amp;8Slöjd Data  Skogsbruksplanen i Exc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4" activeCellId="0" sqref="Q10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2.99"/>
    <col collapsed="false" customWidth="true" hidden="false" outlineLevel="0" max="3" min="3" style="0" width="5.77"/>
    <col collapsed="false" customWidth="true" hidden="false" outlineLevel="0" max="4" min="4" style="0" width="3.88"/>
    <col collapsed="false" customWidth="true" hidden="false" outlineLevel="0" max="5" min="5" style="0" width="5.55"/>
    <col collapsed="false" customWidth="true" hidden="false" outlineLevel="0" max="7" min="6" style="0" width="6.77"/>
    <col collapsed="false" customWidth="true" hidden="false" outlineLevel="0" max="12" min="8" style="0" width="3.77"/>
    <col collapsed="false" customWidth="true" hidden="false" outlineLevel="0" max="13" min="13" style="0" width="4.21"/>
    <col collapsed="false" customWidth="true" hidden="false" outlineLevel="0" max="16" min="14" style="0" width="6.77"/>
    <col collapsed="false" customWidth="true" hidden="false" outlineLevel="0" max="25" min="18" style="0" width="5.77"/>
  </cols>
  <sheetData>
    <row r="1" customFormat="false" ht="18" hidden="false" customHeight="false" outlineLevel="0" collapsed="false">
      <c r="A1" s="57" t="s">
        <v>115</v>
      </c>
    </row>
    <row r="2" customFormat="false" ht="8.25" hidden="false" customHeight="true" outlineLevel="0" collapsed="false">
      <c r="A2" s="12"/>
    </row>
    <row r="3" s="43" customFormat="true" ht="12.75" hidden="false" customHeight="false" outlineLevel="0" collapsed="false">
      <c r="F3" s="43" t="s">
        <v>116</v>
      </c>
      <c r="N3" s="58" t="s">
        <v>117</v>
      </c>
      <c r="O3" s="59" t="s">
        <v>118</v>
      </c>
      <c r="P3" s="59" t="s">
        <v>50</v>
      </c>
      <c r="R3" s="43" t="s">
        <v>119</v>
      </c>
    </row>
    <row r="4" s="43" customFormat="true" ht="25.5" hidden="false" customHeight="false" outlineLevel="0" collapsed="false">
      <c r="A4" s="60" t="s">
        <v>120</v>
      </c>
      <c r="B4" s="60"/>
      <c r="C4" s="61" t="s">
        <v>56</v>
      </c>
      <c r="D4" s="61" t="s">
        <v>121</v>
      </c>
      <c r="E4" s="61" t="s">
        <v>122</v>
      </c>
      <c r="F4" s="61" t="s">
        <v>123</v>
      </c>
      <c r="G4" s="61" t="s">
        <v>124</v>
      </c>
      <c r="H4" s="61" t="s">
        <v>125</v>
      </c>
      <c r="I4" s="61" t="s">
        <v>126</v>
      </c>
      <c r="J4" s="61" t="s">
        <v>127</v>
      </c>
      <c r="K4" s="61" t="s">
        <v>128</v>
      </c>
      <c r="L4" s="61" t="s">
        <v>129</v>
      </c>
      <c r="M4" s="61" t="s">
        <v>130</v>
      </c>
      <c r="N4" s="61" t="s">
        <v>123</v>
      </c>
      <c r="O4" s="61" t="s">
        <v>123</v>
      </c>
      <c r="P4" s="61" t="s">
        <v>131</v>
      </c>
      <c r="Q4" s="29"/>
      <c r="R4" s="42" t="s">
        <v>132</v>
      </c>
      <c r="S4" s="42" t="s">
        <v>28</v>
      </c>
      <c r="T4" s="42" t="s">
        <v>29</v>
      </c>
      <c r="U4" s="42" t="s">
        <v>133</v>
      </c>
      <c r="V4" s="42" t="s">
        <v>31</v>
      </c>
      <c r="W4" s="42" t="s">
        <v>32</v>
      </c>
      <c r="X4" s="42" t="s">
        <v>134</v>
      </c>
      <c r="Y4" s="42" t="s">
        <v>135</v>
      </c>
      <c r="Z4" s="42"/>
    </row>
    <row r="5" s="43" customFormat="true" ht="12.75" hidden="false" customHeight="false" outlineLevel="0" collapsed="false">
      <c r="A5" s="43" t="s">
        <v>136</v>
      </c>
      <c r="B5" s="43" t="s">
        <v>137</v>
      </c>
      <c r="C5" s="62" t="n">
        <f aca="false">SUMIF(Avdbeskr!$E$4:$E$113,"=K1",Avdbeskr!$C$4:$C$113)</f>
        <v>0</v>
      </c>
      <c r="D5" s="63" t="e">
        <f aca="false">C5/$C$18%</f>
        <v>#DIV/0!</v>
      </c>
      <c r="E5" s="62" t="str">
        <f aca="false">IF(C5&gt;0,R5/C5,"")</f>
        <v/>
      </c>
      <c r="F5" s="63" t="n">
        <f aca="false">SUMIF(Avdbeskr!$E$4:$E$113,"=K1",Avdbeskr!$K$4:$K$113)</f>
        <v>0</v>
      </c>
      <c r="G5" s="63" t="str">
        <f aca="false">IF(F5&gt;0,F5/C5,"")</f>
        <v/>
      </c>
      <c r="N5" s="63" t="n">
        <f aca="false">SUMIF(Avdbeskr!$E$4:$E$113,"=K1",Avdbeskr!$AX$4:$AX$113)</f>
        <v>0</v>
      </c>
      <c r="O5" s="63" t="n">
        <f aca="false">SUMIF(Avdbeskr!$E$4:$E$113,"=K1",Avdbeskr!$AY$4:$AY$313)</f>
        <v>0</v>
      </c>
      <c r="P5" s="62" t="n">
        <f aca="false">IF(C5&gt;0,Y5/C5/10,0)</f>
        <v>0</v>
      </c>
      <c r="R5" s="62" t="n">
        <f aca="false">SUMIF(Avdbeskr!$E$4:$E$113,"=K1",Avdbeskr!$BH$4:$BH$113)</f>
        <v>0</v>
      </c>
      <c r="S5" s="63"/>
      <c r="T5" s="63"/>
      <c r="U5" s="63"/>
      <c r="V5" s="63"/>
      <c r="W5" s="63"/>
      <c r="X5" s="63"/>
      <c r="Y5" s="63" t="n">
        <f aca="false">SUMIF(Avdbeskr!$E$4:$E$113,"=K1",Avdbeskr!$AV$4:$AV$113)</f>
        <v>0</v>
      </c>
    </row>
    <row r="6" s="43" customFormat="true" ht="12.75" hidden="false" customHeight="false" outlineLevel="0" collapsed="false">
      <c r="B6" s="43" t="s">
        <v>138</v>
      </c>
      <c r="C6" s="62" t="n">
        <f aca="false">SUMIF(Avdbeskr!$E$4:$E$113,"=K2",Avdbeskr!$C$4:$C$113)</f>
        <v>0</v>
      </c>
      <c r="D6" s="63" t="e">
        <f aca="false">C6/$C$18%</f>
        <v>#DIV/0!</v>
      </c>
      <c r="E6" s="62" t="str">
        <f aca="false">IF(C6&gt;0,R6/C6,"")</f>
        <v/>
      </c>
      <c r="F6" s="63" t="n">
        <f aca="false">SUMIF(Avdbeskr!$E$4:$E$113,"=K2",Avdbeskr!$K$4:$K$113)</f>
        <v>0</v>
      </c>
      <c r="G6" s="63" t="str">
        <f aca="false">IF(F6&gt;0,F6/C6,"")</f>
        <v/>
      </c>
      <c r="H6" s="63" t="str">
        <f aca="false">IF(S6&gt;0,S6/SUM($S6:$X6)%,"")</f>
        <v/>
      </c>
      <c r="I6" s="63" t="str">
        <f aca="false">IF(T6&gt;0,T6/SUM($S6:$X6)%,"")</f>
        <v/>
      </c>
      <c r="J6" s="63" t="str">
        <f aca="false">IF(U6&gt;0,U6/SUM($S6:$X6)%,"")</f>
        <v/>
      </c>
      <c r="K6" s="63" t="str">
        <f aca="false">IF(V6&gt;0,V6/SUM($S6:$X6)%,"")</f>
        <v/>
      </c>
      <c r="L6" s="63" t="str">
        <f aca="false">IF(W6&gt;0,W6/SUM($S6:$X6)%,"")</f>
        <v/>
      </c>
      <c r="M6" s="63" t="str">
        <f aca="false">IF(X6&gt;0,X6/SUM($S6:$X6)%,"")</f>
        <v/>
      </c>
      <c r="N6" s="63" t="n">
        <f aca="false">SUMIF(Avdbeskr!$E$4:$E$113,"=K2",Avdbeskr!$AX$4:$AX$113)</f>
        <v>0</v>
      </c>
      <c r="O6" s="63" t="n">
        <f aca="false">SUMIF(Avdbeskr!$E$4:$E$113,"=K2",Avdbeskr!$AY$4:$AY$113)</f>
        <v>0</v>
      </c>
      <c r="P6" s="62" t="n">
        <f aca="false">IF(C6&gt;0,Y6/C6/10,0)</f>
        <v>0</v>
      </c>
      <c r="R6" s="62" t="n">
        <f aca="false">SUMIF(Avdbeskr!$E$4:$E$113,"=K2",Avdbeskr!$BH$4:$BH$113)</f>
        <v>0</v>
      </c>
      <c r="S6" s="63" t="n">
        <f aca="false">SUMIF(Avdbeskr!$E$4:$E$113,"=K2",Avdbeskr!$BI$4:$BI$113)</f>
        <v>0</v>
      </c>
      <c r="T6" s="63" t="n">
        <f aca="false">SUMIF(Avdbeskr!$E$4:$E$113,"=K2",Avdbeskr!$BJ$4:$BJ$113)</f>
        <v>0</v>
      </c>
      <c r="U6" s="63" t="n">
        <f aca="false">SUMIF(Avdbeskr!$E$4:$E$113,"=K2",Avdbeskr!$BK$4:$BK$113)</f>
        <v>0</v>
      </c>
      <c r="V6" s="63" t="n">
        <f aca="false">SUMIF(Avdbeskr!$E$4:$E$113,"=K2",Avdbeskr!$BL$4:$BL$113)</f>
        <v>0</v>
      </c>
      <c r="W6" s="63" t="n">
        <f aca="false">SUMIF(Avdbeskr!$E$4:$E$113,"=K2",Avdbeskr!$BM$4:$BM$113)</f>
        <v>0</v>
      </c>
      <c r="X6" s="63" t="n">
        <f aca="false">SUMIF(Avdbeskr!$E$4:$E$113,"=K2",Avdbeskr!$BN$4:$BN$113)</f>
        <v>0</v>
      </c>
      <c r="Y6" s="63" t="n">
        <f aca="false">SUMIF(Avdbeskr!$E$4:$E$113,"=K2",Avdbeskr!$AV$4:$AV$113)</f>
        <v>0</v>
      </c>
    </row>
    <row r="7" s="43" customFormat="true" ht="12.75" hidden="false" customHeight="false" outlineLevel="0" collapsed="false">
      <c r="A7" s="43" t="s">
        <v>139</v>
      </c>
      <c r="B7" s="43" t="s">
        <v>140</v>
      </c>
      <c r="C7" s="62" t="n">
        <f aca="false">SUMIF(Avdbeskr!$E$4:$E$113,"=R1",Avdbeskr!$C$4:$C$113)</f>
        <v>0</v>
      </c>
      <c r="D7" s="63" t="e">
        <f aca="false">C7/$C$18%</f>
        <v>#DIV/0!</v>
      </c>
      <c r="E7" s="62" t="str">
        <f aca="false">IF(C7&gt;0,R7/C7,"")</f>
        <v/>
      </c>
      <c r="F7" s="63" t="n">
        <f aca="false">SUMIF(Avdbeskr!$E$4:$E$113,"=R1",Avdbeskr!$K$4:$K$113)</f>
        <v>0</v>
      </c>
      <c r="G7" s="63" t="str">
        <f aca="false">IF(F7&gt;0,F7/C7,"")</f>
        <v/>
      </c>
      <c r="H7" s="63" t="str">
        <f aca="false">IF(S7&gt;0,S7/SUM($S7:$X7)%,"")</f>
        <v/>
      </c>
      <c r="I7" s="63" t="str">
        <f aca="false">IF(T7&gt;0,T7/SUM($S7:$X7)%,"")</f>
        <v/>
      </c>
      <c r="J7" s="63" t="str">
        <f aca="false">IF(U7&gt;0,U7/SUM($S7:$X7)%,"")</f>
        <v/>
      </c>
      <c r="K7" s="63" t="str">
        <f aca="false">IF(V7&gt;0,V7/SUM($S7:$X7)%,"")</f>
        <v/>
      </c>
      <c r="L7" s="63" t="str">
        <f aca="false">IF(W7&gt;0,W7/SUM($S7:$X7)%,"")</f>
        <v/>
      </c>
      <c r="M7" s="63" t="str">
        <f aca="false">IF(X7&gt;0,X7/SUM($S7:$X7)%,"")</f>
        <v/>
      </c>
      <c r="N7" s="63" t="n">
        <f aca="false">SUMIF(Avdbeskr!$E$4:$E$113,"=R1",Avdbeskr!$AX$4:$AX$113)</f>
        <v>0</v>
      </c>
      <c r="O7" s="63" t="n">
        <f aca="false">SUMIF(Avdbeskr!$E$4:$E$113,"=R1",Avdbeskr!$AY$4:$AY$113)</f>
        <v>0</v>
      </c>
      <c r="P7" s="62" t="n">
        <f aca="false">IF(C7&gt;0,Y7/C7/10,0)</f>
        <v>0</v>
      </c>
      <c r="R7" s="62" t="n">
        <f aca="false">SUMIF(Avdbeskr!$E$4:$E$113,"=R1",Avdbeskr!$BH$4:$BH$113)</f>
        <v>0</v>
      </c>
      <c r="S7" s="63" t="n">
        <f aca="false">SUMIF(Avdbeskr!$E$4:$E$113,"=R1",Avdbeskr!$BI$4:$BI$113)</f>
        <v>0</v>
      </c>
      <c r="T7" s="63" t="n">
        <f aca="false">SUMIF(Avdbeskr!$E$4:$E$113,"=R1",Avdbeskr!$BJ$4:$BJ$113)</f>
        <v>0</v>
      </c>
      <c r="U7" s="63" t="n">
        <f aca="false">SUMIF(Avdbeskr!$E$4:$E$113,"=R1",Avdbeskr!$BK$4:$BK$113)</f>
        <v>0</v>
      </c>
      <c r="V7" s="63" t="n">
        <f aca="false">SUMIF(Avdbeskr!$E$4:$E$113,"=R1",Avdbeskr!$BL$4:$BL$113)</f>
        <v>0</v>
      </c>
      <c r="W7" s="63" t="n">
        <f aca="false">SUMIF(Avdbeskr!$E$4:$E$113,"=R1",Avdbeskr!$BM$4:$BM$113)</f>
        <v>0</v>
      </c>
      <c r="X7" s="63" t="n">
        <f aca="false">SUMIF(Avdbeskr!$E$4:$E$113,"=R1",Avdbeskr!$BN$4:$BN$113)</f>
        <v>0</v>
      </c>
      <c r="Y7" s="63" t="n">
        <f aca="false">SUMIF(Avdbeskr!$E$4:$E$113,"=R1",Avdbeskr!$AV$4:$AV$113)</f>
        <v>0</v>
      </c>
    </row>
    <row r="8" s="43" customFormat="true" ht="12.75" hidden="false" customHeight="false" outlineLevel="0" collapsed="false">
      <c r="B8" s="43" t="s">
        <v>141</v>
      </c>
      <c r="C8" s="62" t="n">
        <f aca="false">SUMIF(Avdbeskr!$E$4:$E$113,"=R2",Avdbeskr!$C$4:$C$113)</f>
        <v>0</v>
      </c>
      <c r="D8" s="63" t="e">
        <f aca="false">C8/$C$18%</f>
        <v>#DIV/0!</v>
      </c>
      <c r="E8" s="62" t="str">
        <f aca="false">IF(C8&gt;0,R8/C8,"")</f>
        <v/>
      </c>
      <c r="F8" s="63" t="n">
        <f aca="false">SUMIF(Avdbeskr!$E$4:$E$113,"=R2",Avdbeskr!$K$4:$K$113)</f>
        <v>0</v>
      </c>
      <c r="G8" s="63" t="str">
        <f aca="false">IF(F8&gt;0,F8/C8,"")</f>
        <v/>
      </c>
      <c r="H8" s="63" t="str">
        <f aca="false">IF(S8&gt;0,S8/SUM($S8:$X8)%,"")</f>
        <v/>
      </c>
      <c r="I8" s="63" t="str">
        <f aca="false">IF(T8&gt;0,T8/SUM($S8:$X8)%,"")</f>
        <v/>
      </c>
      <c r="J8" s="63" t="str">
        <f aca="false">IF(U8&gt;0,U8/SUM($S8:$X8)%,"")</f>
        <v/>
      </c>
      <c r="K8" s="63" t="str">
        <f aca="false">IF(V8&gt;0,V8/SUM($S8:$X8)%,"")</f>
        <v/>
      </c>
      <c r="L8" s="63" t="str">
        <f aca="false">IF(W8&gt;0,W8/SUM($S8:$X8)%,"")</f>
        <v/>
      </c>
      <c r="M8" s="63" t="str">
        <f aca="false">IF(X8&gt;0,X8/SUM($S8:$X8)%,"")</f>
        <v/>
      </c>
      <c r="N8" s="63" t="n">
        <f aca="false">SUMIF(Avdbeskr!$E$4:$E$113,"=R2",Avdbeskr!$AX$4:$AX$113)</f>
        <v>0</v>
      </c>
      <c r="O8" s="63" t="n">
        <f aca="false">SUMIF(Avdbeskr!$E$4:$E$113,"=R2",Avdbeskr!$AY$4:$AY$113)</f>
        <v>0</v>
      </c>
      <c r="P8" s="62" t="n">
        <f aca="false">IF(C8&gt;0,Y8/C8/10,0)</f>
        <v>0</v>
      </c>
      <c r="R8" s="62" t="n">
        <f aca="false">SUMIF(Avdbeskr!$E$4:$E$113,"=R2",Avdbeskr!$BH$4:$BH$113)</f>
        <v>0</v>
      </c>
      <c r="S8" s="63" t="n">
        <f aca="false">SUMIF(Avdbeskr!$E$4:$E$113,"=R2",Avdbeskr!$BI$4:$BI$113)</f>
        <v>0</v>
      </c>
      <c r="T8" s="63" t="n">
        <f aca="false">SUMIF(Avdbeskr!$E$4:$E$113,"=R2",Avdbeskr!$BJ$4:$BJ$113)</f>
        <v>0</v>
      </c>
      <c r="U8" s="63" t="n">
        <f aca="false">SUMIF(Avdbeskr!$E$4:$E$113,"=R2",Avdbeskr!$BK$4:$BK$113)</f>
        <v>0</v>
      </c>
      <c r="V8" s="63" t="n">
        <f aca="false">SUMIF(Avdbeskr!$E$4:$E$113,"=R2",Avdbeskr!$BL$4:$BL$113)</f>
        <v>0</v>
      </c>
      <c r="W8" s="63" t="n">
        <f aca="false">SUMIF(Avdbeskr!$E$4:$E$113,"=R2",Avdbeskr!$BM$4:$BM$113)</f>
        <v>0</v>
      </c>
      <c r="X8" s="63" t="n">
        <f aca="false">SUMIF(Avdbeskr!$E$4:$E$113,"=R2",Avdbeskr!$BN$4:$BN$113)</f>
        <v>0</v>
      </c>
      <c r="Y8" s="63" t="n">
        <f aca="false">SUMIF(Avdbeskr!$E$4:$E$113,"=R2",Avdbeskr!$AV$4:$AV$113)</f>
        <v>0</v>
      </c>
    </row>
    <row r="9" s="43" customFormat="true" ht="12.75" hidden="false" customHeight="false" outlineLevel="0" collapsed="false">
      <c r="A9" s="43" t="s">
        <v>142</v>
      </c>
      <c r="B9" s="43" t="s">
        <v>143</v>
      </c>
      <c r="C9" s="62" t="n">
        <f aca="false">SUMIF(Avdbeskr!$E$4:$E$113,"=G1",Avdbeskr!$C$4:$C$113)</f>
        <v>0</v>
      </c>
      <c r="D9" s="63" t="e">
        <f aca="false">C9/$C$18%</f>
        <v>#DIV/0!</v>
      </c>
      <c r="E9" s="62" t="str">
        <f aca="false">IF(C9&gt;0,R9/C9,"")</f>
        <v/>
      </c>
      <c r="F9" s="63" t="n">
        <f aca="false">SUMIF(Avdbeskr!$E$4:$E$113,"=G1",Avdbeskr!$K$4:$K$113)</f>
        <v>0</v>
      </c>
      <c r="G9" s="63" t="str">
        <f aca="false">IF(F9&gt;0,F9/C9,"")</f>
        <v/>
      </c>
      <c r="H9" s="63" t="str">
        <f aca="false">IF(S9&gt;0,S9/SUM($S9:$X9)%,"")</f>
        <v/>
      </c>
      <c r="I9" s="63" t="str">
        <f aca="false">IF(T9&gt;0,T9/SUM($S9:$X9)%,"")</f>
        <v/>
      </c>
      <c r="J9" s="63" t="str">
        <f aca="false">IF(U9&gt;0,U9/SUM($S9:$X9)%,"")</f>
        <v/>
      </c>
      <c r="K9" s="63" t="str">
        <f aca="false">IF(V9&gt;0,V9/SUM($S9:$X9)%,"")</f>
        <v/>
      </c>
      <c r="L9" s="63" t="str">
        <f aca="false">IF(W9&gt;0,W9/SUM($S9:$X9)%,"")</f>
        <v/>
      </c>
      <c r="M9" s="63" t="str">
        <f aca="false">IF(X9&gt;0,X9/SUM($S9:$X9)%,"")</f>
        <v/>
      </c>
      <c r="N9" s="63" t="n">
        <f aca="false">SUMIF(Avdbeskr!$E$4:$E$113,"=G1",Avdbeskr!$AX$4:$AX$113)</f>
        <v>0</v>
      </c>
      <c r="O9" s="63" t="n">
        <f aca="false">SUMIF(Avdbeskr!$E$4:$E$113,"=G1",Avdbeskr!$AY$4:$AY$113)</f>
        <v>0</v>
      </c>
      <c r="P9" s="62" t="n">
        <f aca="false">IF(C9&gt;0,Y9/C9/10,0)</f>
        <v>0</v>
      </c>
      <c r="R9" s="62" t="n">
        <f aca="false">SUMIF(Avdbeskr!$E$4:$E$113,"=G1",Avdbeskr!$BH$4:$BH$113)</f>
        <v>0</v>
      </c>
      <c r="S9" s="63" t="n">
        <f aca="false">SUMIF(Avdbeskr!$E$4:$E$113,"=G1",Avdbeskr!$BI$4:$BI$113)</f>
        <v>0</v>
      </c>
      <c r="T9" s="63" t="n">
        <f aca="false">SUMIF(Avdbeskr!$E$4:$E$113,"=G1",Avdbeskr!$BJ$4:$BJ$113)</f>
        <v>0</v>
      </c>
      <c r="U9" s="63" t="n">
        <f aca="false">SUMIF(Avdbeskr!$E$4:$E$113,"=G1",Avdbeskr!$BK$4:$BK$113)</f>
        <v>0</v>
      </c>
      <c r="V9" s="63" t="n">
        <f aca="false">SUMIF(Avdbeskr!$E$4:$E$113,"=G1",Avdbeskr!$BL$4:$BL$113)</f>
        <v>0</v>
      </c>
      <c r="W9" s="63" t="n">
        <f aca="false">SUMIF(Avdbeskr!$E$4:$E$113,"=G1",Avdbeskr!$BM$4:$BM$113)</f>
        <v>0</v>
      </c>
      <c r="X9" s="63" t="n">
        <f aca="false">SUMIF(Avdbeskr!$E$4:$E$113,"=G1",Avdbeskr!$BN$4:$BN$113)</f>
        <v>0</v>
      </c>
      <c r="Y9" s="63" t="n">
        <f aca="false">SUMIF(Avdbeskr!$E$4:$E$113,"=G1",Avdbeskr!$AV$4:$AV$113)</f>
        <v>0</v>
      </c>
    </row>
    <row r="10" s="43" customFormat="true" ht="12.75" hidden="false" customHeight="false" outlineLevel="0" collapsed="false">
      <c r="B10" s="43" t="s">
        <v>144</v>
      </c>
      <c r="C10" s="62" t="n">
        <f aca="false">SUMIF(Avdbeskr!$E$4:$E$113,"=G2",Avdbeskr!$C$4:$C$113)</f>
        <v>0</v>
      </c>
      <c r="D10" s="63" t="e">
        <f aca="false">C10/$C$18%</f>
        <v>#DIV/0!</v>
      </c>
      <c r="E10" s="62" t="str">
        <f aca="false">IF(C10&gt;0,R10/C10,"")</f>
        <v/>
      </c>
      <c r="F10" s="63" t="n">
        <f aca="false">SUMIF(Avdbeskr!$E$4:$E$113,"=G2",Avdbeskr!$K$4:$K$113)</f>
        <v>0</v>
      </c>
      <c r="G10" s="63" t="str">
        <f aca="false">IF(F10&gt;0,F10/C10,"")</f>
        <v/>
      </c>
      <c r="H10" s="63" t="str">
        <f aca="false">IF(S10&gt;0,S10/SUM($S10:$X10)%,"")</f>
        <v/>
      </c>
      <c r="I10" s="63" t="str">
        <f aca="false">IF(T10&gt;0,T10/SUM($S10:$X10)%,"")</f>
        <v/>
      </c>
      <c r="J10" s="63" t="str">
        <f aca="false">IF(U10&gt;0,U10/SUM($S10:$X10)%,"")</f>
        <v/>
      </c>
      <c r="K10" s="63" t="str">
        <f aca="false">IF(V10&gt;0,V10/SUM($S10:$X10)%,"")</f>
        <v/>
      </c>
      <c r="L10" s="63" t="str">
        <f aca="false">IF(W10&gt;0,W10/SUM($S10:$X10)%,"")</f>
        <v/>
      </c>
      <c r="M10" s="63" t="str">
        <f aca="false">IF(X10&gt;0,X10/SUM($S10:$X10)%,"")</f>
        <v/>
      </c>
      <c r="N10" s="63" t="n">
        <f aca="false">SUMIF(Avdbeskr!$E$4:$E$113,"=G2",Avdbeskr!$AX$4:$AX$113)</f>
        <v>0</v>
      </c>
      <c r="O10" s="63" t="n">
        <f aca="false">SUMIF(Avdbeskr!$E$4:$E$113,"=G2",Avdbeskr!$AY$4:$AY$113)</f>
        <v>0</v>
      </c>
      <c r="P10" s="62" t="n">
        <f aca="false">IF(C10&gt;0,Y10/C10/10,0)</f>
        <v>0</v>
      </c>
      <c r="R10" s="62" t="n">
        <f aca="false">SUMIF(Avdbeskr!$E$4:$E$113,"=G2",Avdbeskr!$BH$4:$BH$113)</f>
        <v>0</v>
      </c>
      <c r="S10" s="63" t="n">
        <f aca="false">SUMIF(Avdbeskr!$E$4:$E$113,"=G2",Avdbeskr!$BI$4:$BI$113)</f>
        <v>0</v>
      </c>
      <c r="T10" s="63" t="n">
        <f aca="false">SUMIF(Avdbeskr!$E$4:$E$113,"=G2",Avdbeskr!$BJ$4:$BJ$113)</f>
        <v>0</v>
      </c>
      <c r="U10" s="63" t="n">
        <f aca="false">SUMIF(Avdbeskr!$E$4:$E$113,"=G2",Avdbeskr!$BK$4:$BK$113)</f>
        <v>0</v>
      </c>
      <c r="V10" s="63" t="n">
        <f aca="false">SUMIF(Avdbeskr!$E$4:$E$113,"=G2",Avdbeskr!$BL$4:$BL$113)</f>
        <v>0</v>
      </c>
      <c r="W10" s="63" t="n">
        <f aca="false">SUMIF(Avdbeskr!$E$4:$E$113,"=G2",Avdbeskr!$BM$4:$BM$113)</f>
        <v>0</v>
      </c>
      <c r="X10" s="63" t="n">
        <f aca="false">SUMIF(Avdbeskr!$E$4:$E$113,"=G2",Avdbeskr!$BN$4:$BN$113)</f>
        <v>0</v>
      </c>
      <c r="Y10" s="63" t="n">
        <f aca="false">SUMIF(Avdbeskr!$E$4:$E$113,"=G2",Avdbeskr!$AV$4:$AV$113)</f>
        <v>0</v>
      </c>
    </row>
    <row r="11" s="43" customFormat="true" ht="12.75" hidden="false" customHeight="false" outlineLevel="0" collapsed="false">
      <c r="A11" s="43" t="s">
        <v>145</v>
      </c>
      <c r="B11" s="43" t="s">
        <v>146</v>
      </c>
      <c r="C11" s="62" t="n">
        <f aca="false">SUMIF(Avdbeskr!$E$4:$E$113,"=S1",Avdbeskr!$C$4:$C$113)</f>
        <v>0</v>
      </c>
      <c r="D11" s="63" t="e">
        <f aca="false">C11/$C$18%</f>
        <v>#DIV/0!</v>
      </c>
      <c r="E11" s="62" t="str">
        <f aca="false">IF(C11&gt;0,R11/C11,"")</f>
        <v/>
      </c>
      <c r="F11" s="63" t="n">
        <f aca="false">SUMIF(Avdbeskr!$E$4:$E$113,"=S1",Avdbeskr!$K$4:$K$113)</f>
        <v>0</v>
      </c>
      <c r="G11" s="63" t="str">
        <f aca="false">IF(F11&gt;0,F11/C11,"")</f>
        <v/>
      </c>
      <c r="H11" s="63" t="str">
        <f aca="false">IF(S11&gt;0,S11/SUM($S11:$X11)%,"")</f>
        <v/>
      </c>
      <c r="I11" s="63" t="str">
        <f aca="false">IF(T11&gt;0,T11/SUM($S11:$X11)%,"")</f>
        <v/>
      </c>
      <c r="J11" s="63" t="str">
        <f aca="false">IF(U11&gt;0,U11/SUM($S11:$X11)%,"")</f>
        <v/>
      </c>
      <c r="K11" s="63" t="str">
        <f aca="false">IF(V11&gt;0,V11/SUM($S11:$X11)%,"")</f>
        <v/>
      </c>
      <c r="L11" s="63" t="str">
        <f aca="false">IF(W11&gt;0,W11/SUM($S11:$X11)%,"")</f>
        <v/>
      </c>
      <c r="M11" s="63" t="str">
        <f aca="false">IF(X11&gt;0,X11/SUM($S11:$X11)%,"")</f>
        <v/>
      </c>
      <c r="N11" s="63" t="n">
        <f aca="false">SUMIF(Avdbeskr!$E$4:$E$113,"=S1",Avdbeskr!$AX$4:$AX$113)</f>
        <v>0</v>
      </c>
      <c r="O11" s="63" t="n">
        <f aca="false">SUMIF(Avdbeskr!$E$4:$E$113,"=S1",Avdbeskr!$AY$4:$AY$113)</f>
        <v>0</v>
      </c>
      <c r="P11" s="62" t="n">
        <f aca="false">IF(C11&gt;0,Y11/C11/10,0)</f>
        <v>0</v>
      </c>
      <c r="R11" s="62" t="n">
        <f aca="false">SUMIF(Avdbeskr!$E$4:$E$113,"=S1",Avdbeskr!$BH$4:$BH$113)</f>
        <v>0</v>
      </c>
      <c r="S11" s="63" t="n">
        <f aca="false">SUMIF(Avdbeskr!$E$4:$E$113,"=S1",Avdbeskr!$BI$4:$BI$113)</f>
        <v>0</v>
      </c>
      <c r="T11" s="63" t="n">
        <f aca="false">SUMIF(Avdbeskr!$E$4:$E$113,"=S1",Avdbeskr!$BJ$4:$BJ$113)</f>
        <v>0</v>
      </c>
      <c r="U11" s="63" t="n">
        <f aca="false">SUMIF(Avdbeskr!$E$4:$E$113,"=S1",Avdbeskr!$BK$4:$BK$113)</f>
        <v>0</v>
      </c>
      <c r="V11" s="63" t="n">
        <f aca="false">SUMIF(Avdbeskr!$E$4:$E$113,"=S1",Avdbeskr!$BL$4:$BL$113)</f>
        <v>0</v>
      </c>
      <c r="W11" s="63" t="n">
        <f aca="false">SUMIF(Avdbeskr!$E$4:$E$113,"=S1",Avdbeskr!$BM$4:$BM$113)</f>
        <v>0</v>
      </c>
      <c r="X11" s="63" t="n">
        <f aca="false">SUMIF(Avdbeskr!$E$4:$E$113,"=S1",Avdbeskr!$BN$4:$BN$113)</f>
        <v>0</v>
      </c>
      <c r="Y11" s="63" t="n">
        <f aca="false">SUMIF(Avdbeskr!$E$4:$E$113,"=S1",Avdbeskr!$AV$4:$AV$113)</f>
        <v>0</v>
      </c>
    </row>
    <row r="12" s="43" customFormat="true" ht="12.75" hidden="false" customHeight="false" outlineLevel="0" collapsed="false">
      <c r="B12" s="43" t="s">
        <v>147</v>
      </c>
      <c r="C12" s="62" t="n">
        <f aca="false">SUMIF(Avdbeskr!$E$4:$E$113,"=S2",Avdbeskr!$C$4:$C$113)</f>
        <v>0</v>
      </c>
      <c r="D12" s="63" t="e">
        <f aca="false">C12/$C$18%</f>
        <v>#DIV/0!</v>
      </c>
      <c r="E12" s="62" t="str">
        <f aca="false">IF(C12&gt;0,R12/C12,"")</f>
        <v/>
      </c>
      <c r="F12" s="63" t="n">
        <f aca="false">SUMIF(Avdbeskr!$E$4:$E$113,"=S2",Avdbeskr!$K$4:$K$113)</f>
        <v>0</v>
      </c>
      <c r="G12" s="63" t="str">
        <f aca="false">IF(F12&gt;0,F12/C12,"")</f>
        <v/>
      </c>
      <c r="H12" s="63" t="str">
        <f aca="false">IF(S12&gt;0,S12/SUM($S12:$X12)%,"")</f>
        <v/>
      </c>
      <c r="I12" s="63" t="str">
        <f aca="false">IF(T12&gt;0,T12/SUM($S12:$X12)%,"")</f>
        <v/>
      </c>
      <c r="J12" s="63" t="str">
        <f aca="false">IF(U12&gt;0,U12/SUM($S12:$X12)%,"")</f>
        <v/>
      </c>
      <c r="K12" s="63" t="str">
        <f aca="false">IF(V12&gt;0,V12/SUM($S12:$X12)%,"")</f>
        <v/>
      </c>
      <c r="L12" s="63" t="str">
        <f aca="false">IF(W12&gt;0,W12/SUM($S12:$X12)%,"")</f>
        <v/>
      </c>
      <c r="M12" s="63" t="str">
        <f aca="false">IF(X12&gt;0,X12/SUM($S12:$X12)%,"")</f>
        <v/>
      </c>
      <c r="N12" s="63" t="n">
        <f aca="false">SUMIF(Avdbeskr!$E$4:$E$113,"=S2",Avdbeskr!$AX$4:$AX$113)</f>
        <v>0</v>
      </c>
      <c r="O12" s="63" t="n">
        <f aca="false">SUMIF(Avdbeskr!$E$4:$E$113,"=S2",Avdbeskr!$AY$4:$AY$113)</f>
        <v>0</v>
      </c>
      <c r="P12" s="62" t="n">
        <f aca="false">IF(C12&gt;0,Y12/C12/10,0)</f>
        <v>0</v>
      </c>
      <c r="R12" s="62" t="n">
        <f aca="false">SUMIF(Avdbeskr!$E$4:$E$113,"=S2",Avdbeskr!$BH$4:$BH$113)</f>
        <v>0</v>
      </c>
      <c r="S12" s="63" t="n">
        <f aca="false">SUMIF(Avdbeskr!$E$4:$E$113,"=S2",Avdbeskr!$BI$4:$BI$113)</f>
        <v>0</v>
      </c>
      <c r="T12" s="63" t="n">
        <f aca="false">SUMIF(Avdbeskr!$E$4:$E$113,"=S2",Avdbeskr!$BJ$4:$BJ$113)</f>
        <v>0</v>
      </c>
      <c r="U12" s="63" t="n">
        <f aca="false">SUMIF(Avdbeskr!$E$4:$E$113,"=S2",Avdbeskr!$BK$4:$BK$113)</f>
        <v>0</v>
      </c>
      <c r="V12" s="63" t="n">
        <f aca="false">SUMIF(Avdbeskr!$E$4:$E$113,"=S2",Avdbeskr!$BL$4:$BL$113)</f>
        <v>0</v>
      </c>
      <c r="W12" s="63" t="n">
        <f aca="false">SUMIF(Avdbeskr!$E$4:$E$113,"=S2",Avdbeskr!$BM$4:$BM$113)</f>
        <v>0</v>
      </c>
      <c r="X12" s="63" t="n">
        <f aca="false">SUMIF(Avdbeskr!$E$4:$E$113,"=S2",Avdbeskr!$BN$4:$BN$113)</f>
        <v>0</v>
      </c>
      <c r="Y12" s="63" t="n">
        <f aca="false">SUMIF(Avdbeskr!$E$4:$E$113,"=S2",Avdbeskr!$AV$4:$AV$113)</f>
        <v>0</v>
      </c>
    </row>
    <row r="13" s="43" customFormat="true" ht="12.75" hidden="false" customHeight="false" outlineLevel="0" collapsed="false">
      <c r="B13" s="43" t="s">
        <v>148</v>
      </c>
      <c r="C13" s="62" t="n">
        <f aca="false">SUMIF(Avdbeskr!$E$4:$E$113,"=S3",Avdbeskr!$C$4:$C$113)</f>
        <v>0</v>
      </c>
      <c r="D13" s="63" t="e">
        <f aca="false">C13/$C$18%</f>
        <v>#DIV/0!</v>
      </c>
      <c r="E13" s="62" t="str">
        <f aca="false">IF(C13&gt;0,R13/C13,"")</f>
        <v/>
      </c>
      <c r="F13" s="63" t="n">
        <f aca="false">SUMIF(Avdbeskr!$E$4:$E$113,"=S3",Avdbeskr!$K$4:$K$113)</f>
        <v>0</v>
      </c>
      <c r="G13" s="63" t="str">
        <f aca="false">IF(F13&gt;0,F13/C13,"")</f>
        <v/>
      </c>
      <c r="H13" s="63" t="str">
        <f aca="false">IF(S13&gt;0,S13/SUM($S13:$X13)%,"")</f>
        <v/>
      </c>
      <c r="I13" s="63" t="str">
        <f aca="false">IF(T13&gt;0,T13/SUM($S13:$X13)%,"")</f>
        <v/>
      </c>
      <c r="J13" s="63" t="str">
        <f aca="false">IF(U13&gt;0,U13/SUM($S13:$X13)%,"")</f>
        <v/>
      </c>
      <c r="K13" s="63" t="str">
        <f aca="false">IF(V13&gt;0,V13/SUM($S13:$X13)%,"")</f>
        <v/>
      </c>
      <c r="L13" s="63" t="str">
        <f aca="false">IF(W13&gt;0,W13/SUM($S13:$X13)%,"")</f>
        <v/>
      </c>
      <c r="M13" s="63" t="str">
        <f aca="false">IF(X13&gt;0,X13/SUM($S13:$X13)%,"")</f>
        <v/>
      </c>
      <c r="N13" s="63" t="n">
        <f aca="false">SUMIF(Avdbeskr!$E$4:$E$113,"=S3",Avdbeskr!$AX$4:$AX$113)</f>
        <v>0</v>
      </c>
      <c r="O13" s="63" t="n">
        <f aca="false">SUMIF(Avdbeskr!$E$4:$E$113,"=S3",Avdbeskr!$AY$4:$AY$113)</f>
        <v>0</v>
      </c>
      <c r="P13" s="62" t="n">
        <f aca="false">IF(C13&gt;0,Y13/C13/10,0)</f>
        <v>0</v>
      </c>
      <c r="R13" s="62" t="n">
        <f aca="false">SUMIF(Avdbeskr!$E$4:$E$113,"=S3",Avdbeskr!$BH$4:$BH$113)</f>
        <v>0</v>
      </c>
      <c r="S13" s="63" t="n">
        <f aca="false">SUMIF(Avdbeskr!$E$4:$E$113,"=S3",Avdbeskr!$BI$4:$BI$113)</f>
        <v>0</v>
      </c>
      <c r="T13" s="63" t="n">
        <f aca="false">SUMIF(Avdbeskr!$E$4:$E$113,"=S3",Avdbeskr!$BJ$4:$BJ$113)</f>
        <v>0</v>
      </c>
      <c r="U13" s="63" t="n">
        <f aca="false">SUMIF(Avdbeskr!$E$4:$E$113,"=S3",Avdbeskr!$BK$4:$BK$113)</f>
        <v>0</v>
      </c>
      <c r="V13" s="63" t="n">
        <f aca="false">SUMIF(Avdbeskr!$E$4:$E$113,"=S3",Avdbeskr!$BL$4:$BL$113)</f>
        <v>0</v>
      </c>
      <c r="W13" s="63" t="n">
        <f aca="false">SUMIF(Avdbeskr!$E$4:$E$113,"=S3",Avdbeskr!$BM$4:$BM$113)</f>
        <v>0</v>
      </c>
      <c r="X13" s="63" t="n">
        <f aca="false">SUMIF(Avdbeskr!$E$4:$E$113,"=S3",Avdbeskr!$BN$4:$BN$113)</f>
        <v>0</v>
      </c>
      <c r="Y13" s="63" t="n">
        <f aca="false">SUMIF(Avdbeskr!$E$4:$E$113,"=S3",Avdbeskr!$AV$4:$AV$113)</f>
        <v>0</v>
      </c>
    </row>
    <row r="14" s="43" customFormat="true" ht="12.75" hidden="false" customHeight="false" outlineLevel="0" collapsed="false">
      <c r="A14" s="43" t="s">
        <v>149</v>
      </c>
      <c r="B14" s="43" t="s">
        <v>150</v>
      </c>
      <c r="C14" s="62" t="n">
        <f aca="false">SUMIF(Avdbeskr!$E$4:$E$113,"=E1",Avdbeskr!$C$4:$C$113)</f>
        <v>0</v>
      </c>
      <c r="D14" s="63" t="e">
        <f aca="false">C14/$C$18%</f>
        <v>#DIV/0!</v>
      </c>
      <c r="E14" s="62" t="str">
        <f aca="false">IF(C14&gt;0,R14/C14,"")</f>
        <v/>
      </c>
      <c r="F14" s="63" t="n">
        <f aca="false">SUMIF(Avdbeskr!$E$4:$E$113,"=E1",Avdbeskr!$K$4:$K$113)</f>
        <v>0</v>
      </c>
      <c r="G14" s="63" t="str">
        <f aca="false">IF(F14&gt;0,F14/C14,"")</f>
        <v/>
      </c>
      <c r="H14" s="63" t="str">
        <f aca="false">IF(S14&gt;0,S14/SUM($S14:$X14)%,"")</f>
        <v/>
      </c>
      <c r="I14" s="63" t="str">
        <f aca="false">IF(T14&gt;0,T14/SUM($S14:$X14)%,"")</f>
        <v/>
      </c>
      <c r="J14" s="63" t="str">
        <f aca="false">IF(U14&gt;0,U14/SUM($S14:$X14)%,"")</f>
        <v/>
      </c>
      <c r="K14" s="63" t="str">
        <f aca="false">IF(V14&gt;0,V14/SUM($S14:$X14)%,"")</f>
        <v/>
      </c>
      <c r="L14" s="63" t="str">
        <f aca="false">IF(W14&gt;0,W14/SUM($S14:$X14)%,"")</f>
        <v/>
      </c>
      <c r="M14" s="63" t="str">
        <f aca="false">IF(X14&gt;0,X14/SUM($S14:$X14)%,"")</f>
        <v/>
      </c>
      <c r="N14" s="63" t="n">
        <f aca="false">SUMIF(Avdbeskr!$E$4:$E$113,"=E1",Avdbeskr!$AX$4:$AX$113)</f>
        <v>0</v>
      </c>
      <c r="O14" s="63" t="n">
        <f aca="false">SUMIF(Avdbeskr!$E$4:$E$113,"=E1",Avdbeskr!$AY$4:$AY$113)</f>
        <v>0</v>
      </c>
      <c r="P14" s="62" t="n">
        <f aca="false">IF(C14&gt;0,Y14/C14/10,0)</f>
        <v>0</v>
      </c>
      <c r="R14" s="62" t="n">
        <f aca="false">SUMIF(Avdbeskr!$E$4:$E$113,"=E1",Avdbeskr!$BH$4:$BH$113)</f>
        <v>0</v>
      </c>
      <c r="S14" s="63" t="n">
        <f aca="false">SUMIF(Avdbeskr!$E$4:$E$113,"=E1",Avdbeskr!$BI$4:$BI$113)</f>
        <v>0</v>
      </c>
      <c r="T14" s="63" t="n">
        <f aca="false">SUMIF(Avdbeskr!$E$4:$E$113,"=E1",Avdbeskr!$BJ$4:$BJ$113)</f>
        <v>0</v>
      </c>
      <c r="U14" s="63" t="n">
        <f aca="false">SUMIF(Avdbeskr!$E$4:$E$113,"=E1",Avdbeskr!$BK$4:$BK$113)</f>
        <v>0</v>
      </c>
      <c r="V14" s="63" t="n">
        <f aca="false">SUMIF(Avdbeskr!$E$4:$E$113,"=E1",Avdbeskr!$BL$4:$BL$113)</f>
        <v>0</v>
      </c>
      <c r="W14" s="63" t="n">
        <f aca="false">SUMIF(Avdbeskr!$E$4:$E$113,"=E1",Avdbeskr!$BM$4:$BM$113)</f>
        <v>0</v>
      </c>
      <c r="X14" s="63" t="n">
        <f aca="false">SUMIF(Avdbeskr!$E$4:$E$113,"=E1",Avdbeskr!$BN$4:$BN$113)</f>
        <v>0</v>
      </c>
      <c r="Y14" s="63" t="n">
        <f aca="false">SUMIF(Avdbeskr!$E$4:$E$113,"=E1",Avdbeskr!$AV$4:$AV$113)</f>
        <v>0</v>
      </c>
    </row>
    <row r="15" s="43" customFormat="true" ht="12.75" hidden="false" customHeight="false" outlineLevel="0" collapsed="false">
      <c r="B15" s="43" t="s">
        <v>151</v>
      </c>
      <c r="C15" s="62" t="n">
        <f aca="false">SUMIF(Avdbeskr!$E$4:$E$113,"=E2",Avdbeskr!$C$4:$C$113)</f>
        <v>0</v>
      </c>
      <c r="D15" s="63" t="e">
        <f aca="false">C15/$C$18%</f>
        <v>#DIV/0!</v>
      </c>
      <c r="E15" s="62" t="str">
        <f aca="false">IF(C15&gt;0,R15/C15,"")</f>
        <v/>
      </c>
      <c r="F15" s="63" t="n">
        <f aca="false">SUMIF(Avdbeskr!$E$4:$E$113,"=E2",Avdbeskr!$K$4:$K$113)</f>
        <v>0</v>
      </c>
      <c r="G15" s="63" t="str">
        <f aca="false">IF(F15&gt;0,F15/C15,"")</f>
        <v/>
      </c>
      <c r="H15" s="63" t="str">
        <f aca="false">IF(S15&gt;0,S15/SUM($S15:$X15)%,"")</f>
        <v/>
      </c>
      <c r="I15" s="63" t="str">
        <f aca="false">IF(T15&gt;0,T15/SUM($S15:$X15)%,"")</f>
        <v/>
      </c>
      <c r="J15" s="63" t="str">
        <f aca="false">IF(U15&gt;0,U15/SUM($S15:$X15)%,"")</f>
        <v/>
      </c>
      <c r="K15" s="63" t="str">
        <f aca="false">IF(V15&gt;0,V15/SUM($S15:$X15)%,"")</f>
        <v/>
      </c>
      <c r="L15" s="63" t="str">
        <f aca="false">IF(W15&gt;0,W15/SUM($S15:$X15)%,"")</f>
        <v/>
      </c>
      <c r="M15" s="63" t="str">
        <f aca="false">IF(X15&gt;0,X15/SUM($S15:$X15)%,"")</f>
        <v/>
      </c>
      <c r="N15" s="63" t="n">
        <f aca="false">SUMIF(Avdbeskr!$E$4:$E$113,"=E2",Avdbeskr!$AX$4:$AX$113)</f>
        <v>0</v>
      </c>
      <c r="O15" s="63" t="n">
        <f aca="false">SUMIF(Avdbeskr!$E$4:$E$113,"=E2",Avdbeskr!$AY$4:$AY$113)</f>
        <v>0</v>
      </c>
      <c r="P15" s="62" t="n">
        <f aca="false">IF(C15&gt;0,Y15/C15/10,0)</f>
        <v>0</v>
      </c>
      <c r="R15" s="62" t="n">
        <f aca="false">SUMIF(Avdbeskr!$E$4:$E$113,"=E2",Avdbeskr!$BH$4:$BH$113)</f>
        <v>0</v>
      </c>
      <c r="S15" s="63" t="n">
        <f aca="false">SUMIF(Avdbeskr!$E$4:$E$113,"=E2",Avdbeskr!$BI$4:$BI$113)</f>
        <v>0</v>
      </c>
      <c r="T15" s="63" t="n">
        <f aca="false">SUMIF(Avdbeskr!$E$4:$E$113,"=E2",Avdbeskr!$BJ$4:$BJ$113)</f>
        <v>0</v>
      </c>
      <c r="U15" s="63" t="n">
        <f aca="false">SUMIF(Avdbeskr!$E$4:$E$113,"=E2",Avdbeskr!$BK$4:$BK$113)</f>
        <v>0</v>
      </c>
      <c r="V15" s="63" t="n">
        <f aca="false">SUMIF(Avdbeskr!$E$4:$E$113,"=E2",Avdbeskr!$BL$4:$BL$113)</f>
        <v>0</v>
      </c>
      <c r="W15" s="63" t="n">
        <f aca="false">SUMIF(Avdbeskr!$E$4:$E$113,"=E2",Avdbeskr!$BM$4:$BM$113)</f>
        <v>0</v>
      </c>
      <c r="X15" s="63" t="n">
        <f aca="false">SUMIF(Avdbeskr!$E$4:$E$113,"=E2",Avdbeskr!$BN$4:$BN$113)</f>
        <v>0</v>
      </c>
      <c r="Y15" s="63" t="n">
        <f aca="false">SUMIF(Avdbeskr!$E$4:$E$113,"=E2",Avdbeskr!$AV$4:$AV$113)</f>
        <v>0</v>
      </c>
    </row>
    <row r="16" s="43" customFormat="true" ht="12.75" hidden="false" customHeight="false" outlineLevel="0" collapsed="false">
      <c r="B16" s="43" t="s">
        <v>152</v>
      </c>
      <c r="C16" s="62" t="n">
        <f aca="false">SUMIF(Avdbeskr!$E$4:$E$113,"=E3",Avdbeskr!$C$4:$C$113)</f>
        <v>0</v>
      </c>
      <c r="D16" s="63" t="e">
        <f aca="false">C16/$C$18%</f>
        <v>#DIV/0!</v>
      </c>
      <c r="E16" s="62" t="str">
        <f aca="false">IF(C16&gt;0,R16/C16,"")</f>
        <v/>
      </c>
      <c r="F16" s="63" t="n">
        <f aca="false">SUMIF(Avdbeskr!$E$4:$E$113,"=E3",Avdbeskr!$K$4:$K$113)</f>
        <v>0</v>
      </c>
      <c r="G16" s="63" t="str">
        <f aca="false">IF(F16&gt;0,F16/C16,"")</f>
        <v/>
      </c>
      <c r="H16" s="63" t="str">
        <f aca="false">IF(S16&gt;0,S16/SUM($S16:$X16)%,"")</f>
        <v/>
      </c>
      <c r="I16" s="63" t="str">
        <f aca="false">IF(T16&gt;0,T16/SUM($S16:$X16)%,"")</f>
        <v/>
      </c>
      <c r="J16" s="63" t="str">
        <f aca="false">IF(U16&gt;0,U16/SUM($S16:$X16)%,"")</f>
        <v/>
      </c>
      <c r="K16" s="63" t="str">
        <f aca="false">IF(V16&gt;0,V16/SUM($S16:$X16)%,"")</f>
        <v/>
      </c>
      <c r="L16" s="63" t="str">
        <f aca="false">IF(W16&gt;0,W16/SUM($S16:$X16)%,"")</f>
        <v/>
      </c>
      <c r="M16" s="63" t="str">
        <f aca="false">IF(X16&gt;0,X16/SUM($S16:$X16)%,"")</f>
        <v/>
      </c>
      <c r="N16" s="63" t="n">
        <f aca="false">SUMIF(Avdbeskr!$E$4:$E$113,"=E3",Avdbeskr!$AX$4:$AX$113)</f>
        <v>0</v>
      </c>
      <c r="O16" s="63" t="n">
        <f aca="false">SUMIF(Avdbeskr!$E$4:$E$113,"=E3",Avdbeskr!$AY$4:$AY$113)</f>
        <v>0</v>
      </c>
      <c r="P16" s="62" t="n">
        <f aca="false">IF(C16&gt;0,Y16/C16/10,0)</f>
        <v>0</v>
      </c>
      <c r="R16" s="62" t="n">
        <f aca="false">SUMIF(Avdbeskr!$E$4:$E$113,"=E3",Avdbeskr!$BH$4:$BH$113)</f>
        <v>0</v>
      </c>
      <c r="S16" s="63" t="n">
        <f aca="false">SUMIF(Avdbeskr!$E$4:$E$113,"=E3",Avdbeskr!$BI$4:$BI$113)</f>
        <v>0</v>
      </c>
      <c r="T16" s="63" t="n">
        <f aca="false">SUMIF(Avdbeskr!$E$4:$E$113,"=E3",Avdbeskr!$BJ$4:$BJ$113)</f>
        <v>0</v>
      </c>
      <c r="U16" s="63" t="n">
        <f aca="false">SUMIF(Avdbeskr!$E$4:$E$113,"=E3",Avdbeskr!$BK$4:$BK$113)</f>
        <v>0</v>
      </c>
      <c r="V16" s="63" t="n">
        <f aca="false">SUMIF(Avdbeskr!$E$4:$E$113,"=E3",Avdbeskr!$BL$4:$BL$113)</f>
        <v>0</v>
      </c>
      <c r="W16" s="63" t="n">
        <f aca="false">SUMIF(Avdbeskr!$E$4:$E$113,"=E3",Avdbeskr!$BM$4:$BM$113)</f>
        <v>0</v>
      </c>
      <c r="X16" s="63" t="n">
        <f aca="false">SUMIF(Avdbeskr!$E$4:$E$113,"=E3",Avdbeskr!$BN$4:$BN$113)</f>
        <v>0</v>
      </c>
      <c r="Y16" s="63" t="n">
        <f aca="false">SUMIF(Avdbeskr!$E$4:$E$113,"=E3",Avdbeskr!$AV$4:$AV$113)</f>
        <v>0</v>
      </c>
    </row>
    <row r="17" s="43" customFormat="true" ht="12.75" hidden="false" customHeight="false" outlineLevel="0" collapsed="false">
      <c r="A17" s="43" t="s">
        <v>24</v>
      </c>
      <c r="B17" s="43" t="s">
        <v>153</v>
      </c>
      <c r="C17" s="62" t="n">
        <f aca="false">SUMIF(Avdbeskr!$E$4:$E$113,"=ÖF",Avdbeskr!$C$4:$C$113)</f>
        <v>0</v>
      </c>
      <c r="E17" s="62"/>
      <c r="F17" s="63" t="n">
        <f aca="false">SUMIF(Avdbeskr!$E$4:$E$113,"=ÖF",Avdbeskr!$K$4:$K$113)</f>
        <v>0</v>
      </c>
      <c r="G17" s="63" t="str">
        <f aca="false">IF(F17&gt;0,F17/C17,"")</f>
        <v/>
      </c>
      <c r="H17" s="63" t="str">
        <f aca="false">IF(S17&gt;0,S17/SUM($S17:$X17)%,"")</f>
        <v/>
      </c>
      <c r="I17" s="63" t="str">
        <f aca="false">IF(T17&gt;0,T17/SUM($S17:$X17)%,"")</f>
        <v/>
      </c>
      <c r="J17" s="63" t="str">
        <f aca="false">IF(U17&gt;0,U17/SUM($S17:$X17)%,"")</f>
        <v/>
      </c>
      <c r="K17" s="63" t="str">
        <f aca="false">IF(V17&gt;0,V17/SUM($S17:$X17)%,"")</f>
        <v/>
      </c>
      <c r="L17" s="63" t="str">
        <f aca="false">IF(W17&gt;0,W17/SUM($S17:$X17)%,"")</f>
        <v/>
      </c>
      <c r="M17" s="63" t="str">
        <f aca="false">IF(X17&gt;0,X17/SUM($S17:$X17)%,"")</f>
        <v/>
      </c>
      <c r="N17" s="63" t="n">
        <f aca="false">SUMIF(Avdbeskr!$E$4:$E$113,"=ÖF",Avdbeskr!$AX$4:$AX$113)</f>
        <v>0</v>
      </c>
      <c r="O17" s="63" t="n">
        <f aca="false">SUMIF(Avdbeskr!$E$4:$E$113,"=ÖF",Avdbeskr!$AY$4:$AY$113)</f>
        <v>0</v>
      </c>
      <c r="P17" s="62" t="n">
        <f aca="false">IF(C17&gt;0,Y17/C17/10,0)</f>
        <v>0</v>
      </c>
      <c r="R17" s="62"/>
      <c r="S17" s="63" t="n">
        <f aca="false">SUMIF(Avdbeskr!$E$4:$E$113,"=ÖF",Avdbeskr!$BI$4:$BI$113)</f>
        <v>0</v>
      </c>
      <c r="T17" s="63" t="n">
        <f aca="false">SUMIF(Avdbeskr!$E$4:$E$113,"=ÖF",Avdbeskr!$BJ$4:$BJ$113)</f>
        <v>0</v>
      </c>
      <c r="U17" s="63" t="n">
        <f aca="false">SUMIF(Avdbeskr!$E$4:$E$113,"=ÖF",Avdbeskr!$BK$4:$BK$113)</f>
        <v>0</v>
      </c>
      <c r="V17" s="63" t="n">
        <f aca="false">SUMIF(Avdbeskr!$E$4:$E$113,"=ÖF",Avdbeskr!$BL$4:$BL$113)</f>
        <v>0</v>
      </c>
      <c r="W17" s="63" t="n">
        <f aca="false">SUMIF(Avdbeskr!$E$4:$E$113,"=ÖF",Avdbeskr!$BM$4:$BM$113)</f>
        <v>0</v>
      </c>
      <c r="X17" s="63" t="n">
        <f aca="false">SUMIF(Avdbeskr!$E$4:$E$113,"=ÖF",Avdbeskr!$BN$4:$BN$113)</f>
        <v>0</v>
      </c>
      <c r="Y17" s="63" t="n">
        <f aca="false">SUMIF(Avdbeskr!$E$4:$E$113,"=ÖF",Avdbeskr!$AV$4:$AV$113)</f>
        <v>0</v>
      </c>
    </row>
    <row r="18" s="43" customFormat="true" ht="15" hidden="false" customHeight="false" outlineLevel="0" collapsed="false">
      <c r="A18" s="64" t="s">
        <v>154</v>
      </c>
      <c r="B18" s="64"/>
      <c r="C18" s="65" t="n">
        <f aca="false">SUM(C5:C16)</f>
        <v>0</v>
      </c>
      <c r="D18" s="66" t="e">
        <f aca="false">SUM(D5:D17)</f>
        <v>#DIV/0!</v>
      </c>
      <c r="E18" s="0"/>
      <c r="F18" s="66" t="n">
        <f aca="false">SUM(F5:F17)</f>
        <v>0</v>
      </c>
      <c r="G18" s="0"/>
      <c r="H18" s="0"/>
      <c r="I18" s="0"/>
      <c r="J18" s="0"/>
      <c r="K18" s="0"/>
      <c r="L18" s="0"/>
      <c r="M18" s="0"/>
      <c r="N18" s="66" t="n">
        <f aca="false">SUM(N5:N17)</f>
        <v>0</v>
      </c>
      <c r="O18" s="66" t="n">
        <f aca="false">SUM(O5:O17)</f>
        <v>0</v>
      </c>
      <c r="P18" s="0"/>
      <c r="R18" s="62" t="n">
        <f aca="false">SUM(R5:R16)</f>
        <v>0</v>
      </c>
      <c r="S18" s="63" t="n">
        <f aca="false">SUM(S6:S17)</f>
        <v>0</v>
      </c>
      <c r="T18" s="63" t="n">
        <f aca="false">SUM(T6:T17)</f>
        <v>0</v>
      </c>
      <c r="U18" s="63" t="n">
        <f aca="false">SUM(U6:U17)</f>
        <v>0</v>
      </c>
      <c r="V18" s="63" t="n">
        <f aca="false">SUM(V6:V17)</f>
        <v>0</v>
      </c>
      <c r="W18" s="63" t="n">
        <f aca="false">SUM(W6:W17)</f>
        <v>0</v>
      </c>
      <c r="X18" s="63" t="n">
        <f aca="false">SUM(X6:X17)</f>
        <v>0</v>
      </c>
      <c r="Y18" s="63" t="n">
        <f aca="false">SUM(Y5:Y17)</f>
        <v>0</v>
      </c>
    </row>
    <row r="19" s="43" customFormat="true" ht="12.75" hidden="false" customHeight="false" outlineLevel="0" collapsed="false">
      <c r="A19" s="64" t="s">
        <v>155</v>
      </c>
      <c r="E19" s="65" t="str">
        <f aca="false">IF(C18&gt;0,R18/C18,"")</f>
        <v/>
      </c>
      <c r="G19" s="66" t="str">
        <f aca="false">IF(F18&gt;0,F18/C18,"")</f>
        <v/>
      </c>
      <c r="H19" s="66" t="n">
        <f aca="false">IF(S18&gt;0,S18/SUM($S18:$X18)%,0)</f>
        <v>0</v>
      </c>
      <c r="I19" s="66" t="n">
        <f aca="false">IF(T18&gt;0,T18/SUM($S18:$X18)%,0)</f>
        <v>0</v>
      </c>
      <c r="J19" s="66" t="n">
        <f aca="false">IF(U18&gt;0,U18/SUM($S18:$X18)%,0)</f>
        <v>0</v>
      </c>
      <c r="K19" s="66" t="n">
        <f aca="false">IF(V18&gt;0,V18/SUM($S18:$X18)%,0)</f>
        <v>0</v>
      </c>
      <c r="L19" s="66" t="n">
        <f aca="false">IF(W18&gt;0,W18/SUM($S18:$X18)%,0)</f>
        <v>0</v>
      </c>
      <c r="M19" s="66" t="n">
        <f aca="false">IF(X18&gt;0,X18/SUM($S18:$X18)%,0)</f>
        <v>0</v>
      </c>
      <c r="N19" s="43" t="str">
        <f aca="false">IF(N18&gt;0,N18/C18,"")</f>
        <v/>
      </c>
      <c r="O19" s="43" t="str">
        <f aca="false">IF(O18&gt;0,O18/C18,"")</f>
        <v/>
      </c>
      <c r="P19" s="65" t="n">
        <f aca="false">IF(C18&gt;0,Y18/C18/10,0)</f>
        <v>0</v>
      </c>
    </row>
    <row r="20" s="43" customFormat="true" ht="17.45" hidden="false" customHeight="true" outlineLevel="0" collapsed="false"/>
    <row r="21" s="43" customFormat="true" ht="17.45" hidden="false" customHeight="true" outlineLevel="0" collapsed="false"/>
    <row r="22" s="43" customFormat="true" ht="17.45" hidden="false" customHeight="true" outlineLevel="0" collapsed="false"/>
    <row r="23" s="43" customFormat="true" ht="17.45" hidden="false" customHeight="true" outlineLevel="0" collapsed="false"/>
    <row r="24" s="43" customFormat="true" ht="17.45" hidden="false" customHeight="true" outlineLevel="0" collapsed="false"/>
    <row r="25" s="43" customFormat="true" ht="17.45" hidden="false" customHeight="true" outlineLevel="0" collapsed="false"/>
    <row r="26" s="43" customFormat="true" ht="17.45" hidden="false" customHeight="true" outlineLevel="0" collapsed="false"/>
    <row r="27" s="43" customFormat="true" ht="17.45" hidden="false" customHeight="true" outlineLevel="0" collapsed="false"/>
    <row r="28" s="43" customFormat="true" ht="17.45" hidden="false" customHeight="true" outlineLevel="0" collapsed="false"/>
    <row r="29" s="43" customFormat="true" ht="17.45" hidden="false" customHeight="true" outlineLevel="0" collapsed="false"/>
    <row r="30" s="43" customFormat="true" ht="17.45" hidden="false" customHeight="true" outlineLevel="0" collapsed="false"/>
    <row r="31" s="43" customFormat="true" ht="17.45" hidden="false" customHeight="true" outlineLevel="0" collapsed="false"/>
    <row r="32" s="43" customFormat="true" ht="17.45" hidden="false" customHeight="true" outlineLevel="0" collapsed="false"/>
    <row r="33" s="43" customFormat="true" ht="16.5" hidden="false" customHeight="true" outlineLevel="0" collapsed="false"/>
    <row r="34" s="43" customFormat="true" ht="18" hidden="false" customHeight="false" outlineLevel="0" collapsed="false">
      <c r="A34" s="57" t="s">
        <v>156</v>
      </c>
    </row>
    <row r="35" s="43" customFormat="true" ht="9.75" hidden="false" customHeight="true" outlineLevel="0" collapsed="false">
      <c r="A35" s="67"/>
    </row>
    <row r="36" s="43" customFormat="true" ht="12.75" hidden="false" customHeight="false" outlineLevel="0" collapsed="false">
      <c r="F36" s="43" t="s">
        <v>116</v>
      </c>
      <c r="N36" s="58" t="s">
        <v>117</v>
      </c>
      <c r="O36" s="59" t="s">
        <v>118</v>
      </c>
      <c r="P36" s="59" t="s">
        <v>50</v>
      </c>
      <c r="R36" s="43" t="s">
        <v>119</v>
      </c>
    </row>
    <row r="37" s="43" customFormat="true" ht="25.5" hidden="false" customHeight="false" outlineLevel="0" collapsed="false">
      <c r="A37" s="42" t="s">
        <v>157</v>
      </c>
      <c r="B37" s="29"/>
      <c r="C37" s="42" t="s">
        <v>56</v>
      </c>
      <c r="D37" s="42" t="s">
        <v>121</v>
      </c>
      <c r="E37" s="42" t="s">
        <v>122</v>
      </c>
      <c r="F37" s="42" t="s">
        <v>123</v>
      </c>
      <c r="G37" s="42" t="s">
        <v>124</v>
      </c>
      <c r="H37" s="42" t="s">
        <v>125</v>
      </c>
      <c r="I37" s="42" t="s">
        <v>126</v>
      </c>
      <c r="J37" s="42" t="s">
        <v>127</v>
      </c>
      <c r="K37" s="42" t="s">
        <v>128</v>
      </c>
      <c r="L37" s="42" t="s">
        <v>129</v>
      </c>
      <c r="M37" s="42" t="s">
        <v>130</v>
      </c>
      <c r="N37" s="42" t="s">
        <v>123</v>
      </c>
      <c r="O37" s="42" t="s">
        <v>123</v>
      </c>
      <c r="P37" s="42" t="s">
        <v>131</v>
      </c>
      <c r="Q37" s="29"/>
      <c r="R37" s="42" t="s">
        <v>132</v>
      </c>
      <c r="S37" s="42" t="s">
        <v>28</v>
      </c>
      <c r="T37" s="42" t="s">
        <v>29</v>
      </c>
      <c r="U37" s="42" t="s">
        <v>133</v>
      </c>
      <c r="V37" s="42" t="s">
        <v>31</v>
      </c>
      <c r="W37" s="42" t="s">
        <v>32</v>
      </c>
      <c r="X37" s="42" t="s">
        <v>134</v>
      </c>
      <c r="Y37" s="42" t="s">
        <v>135</v>
      </c>
    </row>
    <row r="38" s="43" customFormat="true" ht="12.75" hidden="false" customHeight="false" outlineLevel="0" collapsed="false">
      <c r="A38" s="68" t="s">
        <v>136</v>
      </c>
      <c r="C38" s="62" t="n">
        <f aca="false">SUMIF(Avdbeskr!$BO$4:$BO$113,"=0",Avdbeskr!$C$4:$C$113)</f>
        <v>0</v>
      </c>
      <c r="D38" s="63" t="e">
        <f aca="false">C38/$C$55%</f>
        <v>#DIV/0!</v>
      </c>
      <c r="E38" s="62" t="str">
        <f aca="false">IF(C38&gt;0,R38/C38,"")</f>
        <v/>
      </c>
      <c r="F38" s="63" t="n">
        <f aca="false">SUMIF(Avdbeskr!$BO$4:$BO$113,"=0",Avdbeskr!$K$4:$K$113)</f>
        <v>0</v>
      </c>
      <c r="G38" s="63" t="str">
        <f aca="false">IF(F38&gt;0,F38/C38,"")</f>
        <v/>
      </c>
      <c r="N38" s="63" t="n">
        <f aca="false">SUMIF(Avdbeskr!$BO$4:$BO$113,"=0",Avdbeskr!$AX$4:$AX$113)</f>
        <v>0</v>
      </c>
      <c r="O38" s="63" t="n">
        <f aca="false">SUMIF(Avdbeskr!$BO$4:$BO$113,"=0",Avdbeskr!$AY$4:$AY$113)</f>
        <v>0</v>
      </c>
      <c r="P38" s="62" t="n">
        <f aca="false">IF(C38&gt;0,Y38/C38/10,0)</f>
        <v>0</v>
      </c>
      <c r="R38" s="62" t="n">
        <f aca="false">SUMIF(Avdbeskr!$BO$4:$BO$113,"=0",Avdbeskr!$BH$4:$BH$113)</f>
        <v>0</v>
      </c>
      <c r="S38" s="63"/>
      <c r="T38" s="63"/>
      <c r="U38" s="63"/>
      <c r="V38" s="63"/>
      <c r="W38" s="63"/>
      <c r="X38" s="63"/>
      <c r="Y38" s="63" t="n">
        <f aca="false">SUMIF(Avdbeskr!$E$4:$E$113,"=K1",Avdbeskr!$AV$4:$AV$113)</f>
        <v>0</v>
      </c>
    </row>
    <row r="39" s="43" customFormat="true" ht="12.75" hidden="false" customHeight="false" outlineLevel="0" collapsed="false">
      <c r="A39" s="68" t="s">
        <v>158</v>
      </c>
      <c r="C39" s="62" t="n">
        <f aca="false">SUMIF(Avdbeskr!$BO$4:$BO$113,"=5",Avdbeskr!$C$4:$C$113)</f>
        <v>0</v>
      </c>
      <c r="D39" s="63" t="e">
        <f aca="false">C39/$C$55%</f>
        <v>#DIV/0!</v>
      </c>
      <c r="E39" s="62" t="str">
        <f aca="false">IF(C39&gt;0,R39/C39,"")</f>
        <v/>
      </c>
      <c r="F39" s="63" t="n">
        <f aca="false">SUMIF(Avdbeskr!$BO$4:$BO$113,"=5",Avdbeskr!$K$4:$K$113)</f>
        <v>0</v>
      </c>
      <c r="G39" s="63" t="str">
        <f aca="false">IF(F39&gt;0,F39/C39,"")</f>
        <v/>
      </c>
      <c r="H39" s="63" t="str">
        <f aca="false">IF(S39&gt;0,S39/SUM($S39:$X39)%,"")</f>
        <v/>
      </c>
      <c r="I39" s="63" t="str">
        <f aca="false">IF(T39&gt;0,T39/SUM($S39:$X39)%,"")</f>
        <v/>
      </c>
      <c r="J39" s="63" t="str">
        <f aca="false">IF(U39&gt;0,U39/SUM($S39:$X39)%,"")</f>
        <v/>
      </c>
      <c r="K39" s="63" t="str">
        <f aca="false">IF(V39&gt;0,V39/SUM($S39:$X39)%,"")</f>
        <v/>
      </c>
      <c r="L39" s="63" t="str">
        <f aca="false">IF(W39&gt;0,W39/SUM($S39:$X39)%,"")</f>
        <v/>
      </c>
      <c r="M39" s="63" t="str">
        <f aca="false">IF(X39&gt;0,X39/SUM($S39:$X39)%,"")</f>
        <v/>
      </c>
      <c r="N39" s="63" t="n">
        <f aca="false">SUMIF(Avdbeskr!$BO$4:$BO$113,"=5",Avdbeskr!$AX$4:$AX$113)</f>
        <v>0</v>
      </c>
      <c r="O39" s="63" t="n">
        <f aca="false">SUMIF(Avdbeskr!$BO$4:$BO$113,"=5",Avdbeskr!$AY$4:$AY$113)</f>
        <v>0</v>
      </c>
      <c r="P39" s="62" t="n">
        <f aca="false">IF(C39&gt;0,Y39/C39/10,0)</f>
        <v>0</v>
      </c>
      <c r="R39" s="62" t="n">
        <f aca="false">SUMIF(Avdbeskr!$BO$4:$BO$113,"=5",Avdbeskr!$BH$4:$BH$113)</f>
        <v>0</v>
      </c>
      <c r="S39" s="63" t="n">
        <f aca="false">SUMIF(Avdbeskr!$BO$4:$BO$113,"=5",Avdbeskr!$BI$4:$BI$113)</f>
        <v>0</v>
      </c>
      <c r="T39" s="63" t="n">
        <f aca="false">SUMIF(Avdbeskr!$BO$4:$BO$113,"=5",Avdbeskr!$BJ$4:$BJ$113)</f>
        <v>0</v>
      </c>
      <c r="U39" s="63" t="n">
        <f aca="false">SUMIF(Avdbeskr!$BO$4:$BO$113,"=5",Avdbeskr!$BK$4:$BK$113)</f>
        <v>0</v>
      </c>
      <c r="V39" s="63" t="n">
        <f aca="false">SUMIF(Avdbeskr!$BO$4:$BO$113,"=5",Avdbeskr!$BL$4:$BL$113)</f>
        <v>0</v>
      </c>
      <c r="W39" s="63" t="n">
        <f aca="false">SUMIF(Avdbeskr!$BO$4:$BO$113,"=5",Avdbeskr!$BM$4:$BM$113)</f>
        <v>0</v>
      </c>
      <c r="X39" s="63" t="n">
        <f aca="false">SUMIF(Avdbeskr!$BO$4:$BO$113,"=5",Avdbeskr!$BN$4:$BN$113)</f>
        <v>0</v>
      </c>
      <c r="Y39" s="63" t="n">
        <f aca="false">SUMIF(Avdbeskr!$BO$4:$BO$113,"=5",Avdbeskr!$AV$4:$AV$113)</f>
        <v>0</v>
      </c>
    </row>
    <row r="40" s="43" customFormat="true" ht="12.75" hidden="false" customHeight="false" outlineLevel="0" collapsed="false">
      <c r="A40" s="68" t="s">
        <v>159</v>
      </c>
      <c r="C40" s="62" t="n">
        <f aca="false">SUMIF(Avdbeskr!$BO$4:$BO$113,"=15",Avdbeskr!$C$4:$C$113)</f>
        <v>0</v>
      </c>
      <c r="D40" s="63" t="e">
        <f aca="false">C40/$C$55%</f>
        <v>#DIV/0!</v>
      </c>
      <c r="E40" s="62" t="str">
        <f aca="false">IF(C40&gt;0,R40/C40,"")</f>
        <v/>
      </c>
      <c r="F40" s="63" t="n">
        <f aca="false">SUMIF(Avdbeskr!$BO$4:$BO$113,"=15",Avdbeskr!$K$4:$K$113)</f>
        <v>0</v>
      </c>
      <c r="G40" s="63" t="str">
        <f aca="false">IF(F40&gt;0,F40/C40,"")</f>
        <v/>
      </c>
      <c r="H40" s="63" t="str">
        <f aca="false">IF(S40&gt;0,S40/SUM($S40:$X40)%,"")</f>
        <v/>
      </c>
      <c r="I40" s="63" t="str">
        <f aca="false">IF(T40&gt;0,T40/SUM($S40:$X40)%,"")</f>
        <v/>
      </c>
      <c r="J40" s="63" t="str">
        <f aca="false">IF(U40&gt;0,U40/SUM($S40:$X40)%,"")</f>
        <v/>
      </c>
      <c r="K40" s="63" t="str">
        <f aca="false">IF(V40&gt;0,V40/SUM($S40:$X40)%,"")</f>
        <v/>
      </c>
      <c r="L40" s="63" t="str">
        <f aca="false">IF(W40&gt;0,W40/SUM($S40:$X40)%,"")</f>
        <v/>
      </c>
      <c r="M40" s="63" t="str">
        <f aca="false">IF(X40&gt;0,X40/SUM($S40:$X40)%,"")</f>
        <v/>
      </c>
      <c r="N40" s="63" t="n">
        <f aca="false">SUMIF(Avdbeskr!$BO$4:$BO$113,"=15",Avdbeskr!$AX$4:$AX$113)</f>
        <v>0</v>
      </c>
      <c r="O40" s="63" t="n">
        <f aca="false">SUMIF(Avdbeskr!$BO$4:$BO$113,"=15",Avdbeskr!$AY$4:$AY$113)</f>
        <v>0</v>
      </c>
      <c r="P40" s="62" t="n">
        <f aca="false">IF(C40&gt;0,Y40/C40/10,0)</f>
        <v>0</v>
      </c>
      <c r="R40" s="62" t="n">
        <f aca="false">SUMIF(Avdbeskr!$BO$4:$BO$113,"=15",Avdbeskr!$BH$4:$BH$113)</f>
        <v>0</v>
      </c>
      <c r="S40" s="63" t="n">
        <f aca="false">SUMIF(Avdbeskr!$BO$4:$BO$113,"=15",Avdbeskr!$BI$4:$BI$113)</f>
        <v>0</v>
      </c>
      <c r="T40" s="63" t="n">
        <f aca="false">SUMIF(Avdbeskr!$BO$4:$BO$113,"=15",Avdbeskr!$BJ$4:$BJ$113)</f>
        <v>0</v>
      </c>
      <c r="U40" s="63" t="n">
        <f aca="false">SUMIF(Avdbeskr!$BO$4:$BO$113,"=15",Avdbeskr!$BK$4:$BK$113)</f>
        <v>0</v>
      </c>
      <c r="V40" s="63" t="n">
        <f aca="false">SUMIF(Avdbeskr!$BO$4:$BO$113,"=15",Avdbeskr!$BL$4:$BL$113)</f>
        <v>0</v>
      </c>
      <c r="W40" s="63" t="n">
        <f aca="false">SUMIF(Avdbeskr!$BO$4:$BO$113,"=15",Avdbeskr!$BM$4:$BM$113)</f>
        <v>0</v>
      </c>
      <c r="X40" s="63" t="n">
        <f aca="false">SUMIF(Avdbeskr!$BO$4:$BO$113,"=15",Avdbeskr!$BN$4:$BN$113)</f>
        <v>0</v>
      </c>
      <c r="Y40" s="63" t="n">
        <f aca="false">SUMIF(Avdbeskr!$BO$4:$BO$113,"=15",Avdbeskr!$AV$4:$AV$113)</f>
        <v>0</v>
      </c>
    </row>
    <row r="41" s="43" customFormat="true" ht="12.75" hidden="false" customHeight="false" outlineLevel="0" collapsed="false">
      <c r="A41" s="68" t="s">
        <v>160</v>
      </c>
      <c r="C41" s="62" t="n">
        <f aca="false">SUMIF(Avdbeskr!$BO$4:$BO$113,"=25",Avdbeskr!$C$4:$C$113)</f>
        <v>0</v>
      </c>
      <c r="D41" s="63" t="e">
        <f aca="false">C41/$C$55%</f>
        <v>#DIV/0!</v>
      </c>
      <c r="E41" s="62" t="str">
        <f aca="false">IF(C41&gt;0,R41/C41,"")</f>
        <v/>
      </c>
      <c r="F41" s="63" t="n">
        <f aca="false">SUMIF(Avdbeskr!$BO$4:$BO$113,"=25",Avdbeskr!$K$4:$K$113)</f>
        <v>0</v>
      </c>
      <c r="G41" s="63" t="str">
        <f aca="false">IF(F41&gt;0,F41/C41,"")</f>
        <v/>
      </c>
      <c r="H41" s="63" t="str">
        <f aca="false">IF(S41&gt;0,S41/SUM($S41:$X41)%,"")</f>
        <v/>
      </c>
      <c r="I41" s="63" t="str">
        <f aca="false">IF(T41&gt;0,T41/SUM($S41:$X41)%,"")</f>
        <v/>
      </c>
      <c r="J41" s="63" t="str">
        <f aca="false">IF(U41&gt;0,U41/SUM($S41:$X41)%,"")</f>
        <v/>
      </c>
      <c r="K41" s="63" t="str">
        <f aca="false">IF(V41&gt;0,V41/SUM($S41:$X41)%,"")</f>
        <v/>
      </c>
      <c r="L41" s="63" t="str">
        <f aca="false">IF(W41&gt;0,W41/SUM($S41:$X41)%,"")</f>
        <v/>
      </c>
      <c r="M41" s="63" t="str">
        <f aca="false">IF(X41&gt;0,X41/SUM($S41:$X41)%,"")</f>
        <v/>
      </c>
      <c r="N41" s="63" t="n">
        <f aca="false">SUMIF(Avdbeskr!$BO$4:$BO$113,"=25",Avdbeskr!$AX$4:$AX$113)</f>
        <v>0</v>
      </c>
      <c r="O41" s="63" t="n">
        <f aca="false">SUMIF(Avdbeskr!$BO$4:$BO$113,"=25",Avdbeskr!$AY$4:$AY$113)</f>
        <v>0</v>
      </c>
      <c r="P41" s="62" t="n">
        <f aca="false">IF(C41&gt;0,Y41/C41/10,0)</f>
        <v>0</v>
      </c>
      <c r="R41" s="62" t="n">
        <f aca="false">SUMIF(Avdbeskr!$BO$4:$BO$113,"=25",Avdbeskr!$BH$4:$BH$113)</f>
        <v>0</v>
      </c>
      <c r="S41" s="63" t="n">
        <f aca="false">SUMIF(Avdbeskr!$BO$4:$BO$113,"=25",Avdbeskr!$BI$4:$BI$113)</f>
        <v>0</v>
      </c>
      <c r="T41" s="63" t="n">
        <f aca="false">SUMIF(Avdbeskr!$BO$4:$BO$113,"=25",Avdbeskr!$BJ$4:$BJ$113)</f>
        <v>0</v>
      </c>
      <c r="U41" s="63" t="n">
        <f aca="false">SUMIF(Avdbeskr!$BO$4:$BO$113,"=25",Avdbeskr!$BK$4:$BK$113)</f>
        <v>0</v>
      </c>
      <c r="V41" s="63" t="n">
        <f aca="false">SUMIF(Avdbeskr!$BO$4:$BO$113,"=25",Avdbeskr!$BL$4:$BL$113)</f>
        <v>0</v>
      </c>
      <c r="W41" s="63" t="n">
        <f aca="false">SUMIF(Avdbeskr!$BO$4:$BO$113,"=25",Avdbeskr!$BM$4:$BM$113)</f>
        <v>0</v>
      </c>
      <c r="X41" s="63" t="n">
        <f aca="false">SUMIF(Avdbeskr!$BO$4:$BO$113,"=25",Avdbeskr!$BN$4:$BN$113)</f>
        <v>0</v>
      </c>
      <c r="Y41" s="63" t="n">
        <f aca="false">SUMIF(Avdbeskr!$BO$4:$BO$113,"=25",Avdbeskr!$AV$4:$AV$113)</f>
        <v>0</v>
      </c>
    </row>
    <row r="42" s="43" customFormat="true" ht="12.75" hidden="false" customHeight="false" outlineLevel="0" collapsed="false">
      <c r="A42" s="68" t="s">
        <v>161</v>
      </c>
      <c r="C42" s="62" t="n">
        <f aca="false">SUMIF(Avdbeskr!$BO$4:$BO$113,"=35",Avdbeskr!$C$4:$C$113)</f>
        <v>0</v>
      </c>
      <c r="D42" s="63" t="e">
        <f aca="false">C42/$C$55%</f>
        <v>#DIV/0!</v>
      </c>
      <c r="E42" s="62" t="str">
        <f aca="false">IF(C42&gt;0,R42/C42,"")</f>
        <v/>
      </c>
      <c r="F42" s="63" t="n">
        <f aca="false">SUMIF(Avdbeskr!$BO$4:$BO$113,"=35",Avdbeskr!$K$4:$K$113)</f>
        <v>0</v>
      </c>
      <c r="G42" s="63" t="str">
        <f aca="false">IF(F42&gt;0,F42/C42,"")</f>
        <v/>
      </c>
      <c r="H42" s="63" t="str">
        <f aca="false">IF(S42&gt;0,S42/SUM($S42:$X42)%,"")</f>
        <v/>
      </c>
      <c r="I42" s="63" t="str">
        <f aca="false">IF(T42&gt;0,T42/SUM($S42:$X42)%,"")</f>
        <v/>
      </c>
      <c r="J42" s="63" t="str">
        <f aca="false">IF(U42&gt;0,U42/SUM($S42:$X42)%,"")</f>
        <v/>
      </c>
      <c r="K42" s="63" t="str">
        <f aca="false">IF(V42&gt;0,V42/SUM($S42:$X42)%,"")</f>
        <v/>
      </c>
      <c r="L42" s="63" t="str">
        <f aca="false">IF(W42&gt;0,W42/SUM($S42:$X42)%,"")</f>
        <v/>
      </c>
      <c r="M42" s="63" t="str">
        <f aca="false">IF(X42&gt;0,X42/SUM($S42:$X42)%,"")</f>
        <v/>
      </c>
      <c r="N42" s="63" t="n">
        <f aca="false">SUMIF(Avdbeskr!$BO$4:$BO$113,"=35",Avdbeskr!$AX$4:$AX$113)</f>
        <v>0</v>
      </c>
      <c r="O42" s="63" t="n">
        <f aca="false">SUMIF(Avdbeskr!$BO$4:$BO$113,"=35",Avdbeskr!$AY$4:$AY$113)</f>
        <v>0</v>
      </c>
      <c r="P42" s="62" t="n">
        <f aca="false">IF(C42&gt;0,Y42/C42/10,0)</f>
        <v>0</v>
      </c>
      <c r="R42" s="62" t="n">
        <f aca="false">SUMIF(Avdbeskr!$BO$4:$BO$113,"=35",Avdbeskr!$BH$4:$BH$113)</f>
        <v>0</v>
      </c>
      <c r="S42" s="63" t="n">
        <f aca="false">SUMIF(Avdbeskr!$BO$4:$BO$113,"=35",Avdbeskr!$BI$4:$BI$113)</f>
        <v>0</v>
      </c>
      <c r="T42" s="63" t="n">
        <f aca="false">SUMIF(Avdbeskr!$BO$4:$BO$113,"=35",Avdbeskr!$BJ$4:$BJ$113)</f>
        <v>0</v>
      </c>
      <c r="U42" s="63" t="n">
        <f aca="false">SUMIF(Avdbeskr!$BO$4:$BO$113,"=35",Avdbeskr!$BK$4:$BK$113)</f>
        <v>0</v>
      </c>
      <c r="V42" s="63" t="n">
        <f aca="false">SUMIF(Avdbeskr!$BO$4:$BO$113,"=35",Avdbeskr!$BL$4:$BL$113)</f>
        <v>0</v>
      </c>
      <c r="W42" s="63" t="n">
        <f aca="false">SUMIF(Avdbeskr!$BO$4:$BO$113,"=35",Avdbeskr!$BM$4:$BM$113)</f>
        <v>0</v>
      </c>
      <c r="X42" s="63" t="n">
        <f aca="false">SUMIF(Avdbeskr!$BO$4:$BO$113,"=35",Avdbeskr!$BN$4:$BN$113)</f>
        <v>0</v>
      </c>
      <c r="Y42" s="63" t="n">
        <f aca="false">SUMIF(Avdbeskr!$BO$4:$BO$113,"=35",Avdbeskr!$AV$4:$AV$113)</f>
        <v>0</v>
      </c>
    </row>
    <row r="43" s="43" customFormat="true" ht="12.75" hidden="false" customHeight="false" outlineLevel="0" collapsed="false">
      <c r="A43" s="68" t="s">
        <v>162</v>
      </c>
      <c r="C43" s="62" t="n">
        <f aca="false">SUMIF(Avdbeskr!$BO$4:$BO$113,"=45",Avdbeskr!$C$4:$C$113)</f>
        <v>0</v>
      </c>
      <c r="D43" s="63" t="e">
        <f aca="false">C43/$C$55%</f>
        <v>#DIV/0!</v>
      </c>
      <c r="E43" s="62" t="str">
        <f aca="false">IF(C43&gt;0,R43/C43,"")</f>
        <v/>
      </c>
      <c r="F43" s="63" t="n">
        <f aca="false">SUMIF(Avdbeskr!$BO$4:$BO$113,"=45",Avdbeskr!$K$4:$K$113)</f>
        <v>0</v>
      </c>
      <c r="G43" s="63" t="str">
        <f aca="false">IF(F43&gt;0,F43/C43,"")</f>
        <v/>
      </c>
      <c r="H43" s="63" t="str">
        <f aca="false">IF(S43&gt;0,S43/SUM($S43:$X43)%,"")</f>
        <v/>
      </c>
      <c r="I43" s="63" t="str">
        <f aca="false">IF(T43&gt;0,T43/SUM($S43:$X43)%,"")</f>
        <v/>
      </c>
      <c r="J43" s="63" t="str">
        <f aca="false">IF(U43&gt;0,U43/SUM($S43:$X43)%,"")</f>
        <v/>
      </c>
      <c r="K43" s="63" t="str">
        <f aca="false">IF(V43&gt;0,V43/SUM($S43:$X43)%,"")</f>
        <v/>
      </c>
      <c r="L43" s="63" t="str">
        <f aca="false">IF(W43&gt;0,W43/SUM($S43:$X43)%,"")</f>
        <v/>
      </c>
      <c r="M43" s="63" t="str">
        <f aca="false">IF(X43&gt;0,X43/SUM($S43:$X43)%,"")</f>
        <v/>
      </c>
      <c r="N43" s="63" t="n">
        <f aca="false">SUMIF(Avdbeskr!$BO$4:$BO$113,"=45",Avdbeskr!$AX$4:$AX$113)</f>
        <v>0</v>
      </c>
      <c r="O43" s="63" t="n">
        <f aca="false">SUMIF(Avdbeskr!$BO$4:$BO$113,"=45",Avdbeskr!$AY$4:$AY$113)</f>
        <v>0</v>
      </c>
      <c r="P43" s="62" t="n">
        <f aca="false">IF(C43&gt;0,Y43/C43/10,0)</f>
        <v>0</v>
      </c>
      <c r="R43" s="62" t="n">
        <f aca="false">SUMIF(Avdbeskr!$BO$4:$BO$113,"=45",Avdbeskr!$BH$4:$BH$113)</f>
        <v>0</v>
      </c>
      <c r="S43" s="63" t="n">
        <f aca="false">SUMIF(Avdbeskr!$BO$4:$BO$113,"=45",Avdbeskr!$BI$4:$BI$113)</f>
        <v>0</v>
      </c>
      <c r="T43" s="63" t="n">
        <f aca="false">SUMIF(Avdbeskr!$BO$4:$BO$113,"=45",Avdbeskr!$BJ$4:$BJ$113)</f>
        <v>0</v>
      </c>
      <c r="U43" s="63" t="n">
        <f aca="false">SUMIF(Avdbeskr!$BO$4:$BO$113,"=45",Avdbeskr!$BK$4:$BK$113)</f>
        <v>0</v>
      </c>
      <c r="V43" s="63" t="n">
        <f aca="false">SUMIF(Avdbeskr!$BO$4:$BO$113,"=45",Avdbeskr!$BL$4:$BL$113)</f>
        <v>0</v>
      </c>
      <c r="W43" s="63" t="n">
        <f aca="false">SUMIF(Avdbeskr!$BO$4:$BO$113,"=45",Avdbeskr!$BM$4:$BM$113)</f>
        <v>0</v>
      </c>
      <c r="X43" s="63" t="n">
        <f aca="false">SUMIF(Avdbeskr!$BO$4:$BO$113,"=45",Avdbeskr!$BN$4:$BN$113)</f>
        <v>0</v>
      </c>
      <c r="Y43" s="63" t="n">
        <f aca="false">SUMIF(Avdbeskr!$BO$4:$BO$113,"=45",Avdbeskr!$AV$4:$AV$113)</f>
        <v>0</v>
      </c>
    </row>
    <row r="44" s="43" customFormat="true" ht="12.75" hidden="false" customHeight="false" outlineLevel="0" collapsed="false">
      <c r="A44" s="68" t="s">
        <v>163</v>
      </c>
      <c r="C44" s="62" t="n">
        <f aca="false">SUMIF(Avdbeskr!$BO$4:$BO$113,"=55",Avdbeskr!$C$4:$C$113)</f>
        <v>0</v>
      </c>
      <c r="D44" s="63" t="e">
        <f aca="false">C44/$C$55%</f>
        <v>#DIV/0!</v>
      </c>
      <c r="E44" s="62" t="str">
        <f aca="false">IF(C44&gt;0,R44/C44,"")</f>
        <v/>
      </c>
      <c r="F44" s="63" t="n">
        <f aca="false">SUMIF(Avdbeskr!$BO$4:$BO$113,"=55",Avdbeskr!$K$4:$K$113)</f>
        <v>0</v>
      </c>
      <c r="G44" s="63" t="str">
        <f aca="false">IF(F44&gt;0,F44/C44,"")</f>
        <v/>
      </c>
      <c r="H44" s="63" t="str">
        <f aca="false">IF(S44&gt;0,S44/SUM($S44:$X44)%,"")</f>
        <v/>
      </c>
      <c r="I44" s="63" t="str">
        <f aca="false">IF(T44&gt;0,T44/SUM($S44:$X44)%,"")</f>
        <v/>
      </c>
      <c r="J44" s="63" t="str">
        <f aca="false">IF(U44&gt;0,U44/SUM($S44:$X44)%,"")</f>
        <v/>
      </c>
      <c r="K44" s="63" t="str">
        <f aca="false">IF(V44&gt;0,V44/SUM($S44:$X44)%,"")</f>
        <v/>
      </c>
      <c r="L44" s="63" t="str">
        <f aca="false">IF(W44&gt;0,W44/SUM($S44:$X44)%,"")</f>
        <v/>
      </c>
      <c r="M44" s="63" t="str">
        <f aca="false">IF(X44&gt;0,X44/SUM($S44:$X44)%,"")</f>
        <v/>
      </c>
      <c r="N44" s="63" t="n">
        <f aca="false">SUMIF(Avdbeskr!$BO$4:$BO$113,"=55",Avdbeskr!$AX$4:$AX$113)</f>
        <v>0</v>
      </c>
      <c r="O44" s="63" t="n">
        <f aca="false">SUMIF(Avdbeskr!$BO$4:$BO$113,"=55",Avdbeskr!$AY$4:$AY$113)</f>
        <v>0</v>
      </c>
      <c r="P44" s="62" t="n">
        <f aca="false">IF(C44&gt;0,Y44/C44/10,0)</f>
        <v>0</v>
      </c>
      <c r="R44" s="62" t="n">
        <f aca="false">SUMIF(Avdbeskr!$BO$4:$BO$113,"=55",Avdbeskr!$BH$4:$BH$113)</f>
        <v>0</v>
      </c>
      <c r="S44" s="63" t="n">
        <f aca="false">SUMIF(Avdbeskr!$BO$4:$BO$113,"=55",Avdbeskr!$BI$4:$BI$113)</f>
        <v>0</v>
      </c>
      <c r="T44" s="63" t="n">
        <f aca="false">SUMIF(Avdbeskr!$BO$4:$BO$113,"=55",Avdbeskr!$BJ$4:$BJ$113)</f>
        <v>0</v>
      </c>
      <c r="U44" s="63" t="n">
        <f aca="false">SUMIF(Avdbeskr!$BO$4:$BO$113,"=55",Avdbeskr!$BK$4:$BK$113)</f>
        <v>0</v>
      </c>
      <c r="V44" s="63" t="n">
        <f aca="false">SUMIF(Avdbeskr!$BO$4:$BO$113,"=55",Avdbeskr!$BL$4:$BL$113)</f>
        <v>0</v>
      </c>
      <c r="W44" s="63" t="n">
        <f aca="false">SUMIF(Avdbeskr!$BO$4:$BO$113,"=55",Avdbeskr!$BM$4:$BM$113)</f>
        <v>0</v>
      </c>
      <c r="X44" s="63" t="n">
        <f aca="false">SUMIF(Avdbeskr!$BO$4:$BO$113,"=55",Avdbeskr!$BN$4:$BN$113)</f>
        <v>0</v>
      </c>
      <c r="Y44" s="63" t="n">
        <f aca="false">SUMIF(Avdbeskr!$BO$4:$BO$113,"=55",Avdbeskr!$AV$4:$AV$113)</f>
        <v>0</v>
      </c>
    </row>
    <row r="45" s="43" customFormat="true" ht="12.75" hidden="false" customHeight="false" outlineLevel="0" collapsed="false">
      <c r="A45" s="68" t="s">
        <v>164</v>
      </c>
      <c r="C45" s="62" t="n">
        <f aca="false">SUMIF(Avdbeskr!$BO$4:$BO$113,"=65",Avdbeskr!$C$4:$C$113)</f>
        <v>0</v>
      </c>
      <c r="D45" s="63" t="e">
        <f aca="false">C45/$C$55%</f>
        <v>#DIV/0!</v>
      </c>
      <c r="E45" s="62" t="str">
        <f aca="false">IF(C45&gt;0,R45/C45,"")</f>
        <v/>
      </c>
      <c r="F45" s="63" t="n">
        <f aca="false">SUMIF(Avdbeskr!$BO$4:$BO$113,"=65",Avdbeskr!$K$4:$K$113)</f>
        <v>0</v>
      </c>
      <c r="G45" s="63" t="str">
        <f aca="false">IF(F45&gt;0,F45/C45,"")</f>
        <v/>
      </c>
      <c r="H45" s="63" t="str">
        <f aca="false">IF(S45&gt;0,S45/SUM($S45:$X45)%,"")</f>
        <v/>
      </c>
      <c r="I45" s="63" t="str">
        <f aca="false">IF(T45&gt;0,T45/SUM($S45:$X45)%,"")</f>
        <v/>
      </c>
      <c r="J45" s="63" t="str">
        <f aca="false">IF(U45&gt;0,U45/SUM($S45:$X45)%,"")</f>
        <v/>
      </c>
      <c r="K45" s="63" t="str">
        <f aca="false">IF(V45&gt;0,V45/SUM($S45:$X45)%,"")</f>
        <v/>
      </c>
      <c r="L45" s="63" t="str">
        <f aca="false">IF(W45&gt;0,W45/SUM($S45:$X45)%,"")</f>
        <v/>
      </c>
      <c r="M45" s="63" t="str">
        <f aca="false">IF(X45&gt;0,X45/SUM($S45:$X45)%,"")</f>
        <v/>
      </c>
      <c r="N45" s="63" t="n">
        <f aca="false">SUMIF(Avdbeskr!$BO$4:$BO$113,"=65",Avdbeskr!$AX$4:$AX$113)</f>
        <v>0</v>
      </c>
      <c r="O45" s="63" t="n">
        <f aca="false">SUMIF(Avdbeskr!$BO$4:$BO$113,"=65",Avdbeskr!$AY$4:$AY$113)</f>
        <v>0</v>
      </c>
      <c r="P45" s="62" t="n">
        <f aca="false">IF(C45&gt;0,Y45/C45/10,0)</f>
        <v>0</v>
      </c>
      <c r="R45" s="62" t="n">
        <f aca="false">SUMIF(Avdbeskr!$BO$4:$BO$113,"=65",Avdbeskr!$BH$4:$BH$113)</f>
        <v>0</v>
      </c>
      <c r="S45" s="63" t="n">
        <f aca="false">SUMIF(Avdbeskr!$BO$4:$BO$113,"=65",Avdbeskr!$BI$4:$BI$113)</f>
        <v>0</v>
      </c>
      <c r="T45" s="63" t="n">
        <f aca="false">SUMIF(Avdbeskr!$BO$4:$BO$113,"=65",Avdbeskr!$BJ$4:$BJ$113)</f>
        <v>0</v>
      </c>
      <c r="U45" s="63" t="n">
        <f aca="false">SUMIF(Avdbeskr!$BO$4:$BO$113,"=65",Avdbeskr!$BK$4:$BK$113)</f>
        <v>0</v>
      </c>
      <c r="V45" s="63" t="n">
        <f aca="false">SUMIF(Avdbeskr!$BO$4:$BO$113,"=65",Avdbeskr!$BL$4:$BL$113)</f>
        <v>0</v>
      </c>
      <c r="W45" s="63" t="n">
        <f aca="false">SUMIF(Avdbeskr!$BO$4:$BO$113,"=65",Avdbeskr!$BM$4:$BM$113)</f>
        <v>0</v>
      </c>
      <c r="X45" s="63" t="n">
        <f aca="false">SUMIF(Avdbeskr!$BO$4:$BO$113,"=65",Avdbeskr!$BN$4:$BN$113)</f>
        <v>0</v>
      </c>
      <c r="Y45" s="63" t="n">
        <f aca="false">SUMIF(Avdbeskr!$BO$4:$BO$113,"=65",Avdbeskr!$AV$4:$AV$113)</f>
        <v>0</v>
      </c>
    </row>
    <row r="46" s="43" customFormat="true" ht="12.75" hidden="false" customHeight="false" outlineLevel="0" collapsed="false">
      <c r="A46" s="68" t="s">
        <v>165</v>
      </c>
      <c r="C46" s="62" t="n">
        <f aca="false">SUMIF(Avdbeskr!$BO$4:$BO$113,"=75",Avdbeskr!$C$4:$C$113)</f>
        <v>0</v>
      </c>
      <c r="D46" s="63" t="e">
        <f aca="false">C46/$C$55%</f>
        <v>#DIV/0!</v>
      </c>
      <c r="E46" s="62" t="str">
        <f aca="false">IF(C46&gt;0,R46/C46,"")</f>
        <v/>
      </c>
      <c r="F46" s="63" t="n">
        <f aca="false">SUMIF(Avdbeskr!$BO$4:$BO$113,"=75",Avdbeskr!$K$4:$K$113)</f>
        <v>0</v>
      </c>
      <c r="G46" s="63" t="str">
        <f aca="false">IF(F46&gt;0,F46/C46,"")</f>
        <v/>
      </c>
      <c r="H46" s="63" t="str">
        <f aca="false">IF(S46&gt;0,S46/SUM($S46:$X46)%,"")</f>
        <v/>
      </c>
      <c r="I46" s="63" t="str">
        <f aca="false">IF(T46&gt;0,T46/SUM($S46:$X46)%,"")</f>
        <v/>
      </c>
      <c r="J46" s="63" t="str">
        <f aca="false">IF(U46&gt;0,U46/SUM($S46:$X46)%,"")</f>
        <v/>
      </c>
      <c r="K46" s="63" t="str">
        <f aca="false">IF(V46&gt;0,V46/SUM($S46:$X46)%,"")</f>
        <v/>
      </c>
      <c r="L46" s="63" t="str">
        <f aca="false">IF(W46&gt;0,W46/SUM($S46:$X46)%,"")</f>
        <v/>
      </c>
      <c r="M46" s="63" t="str">
        <f aca="false">IF(X46&gt;0,X46/SUM($S46:$X46)%,"")</f>
        <v/>
      </c>
      <c r="N46" s="63" t="n">
        <f aca="false">SUMIF(Avdbeskr!$BO$4:$BO$113,"=75",Avdbeskr!$AX$4:$AX$113)</f>
        <v>0</v>
      </c>
      <c r="O46" s="63" t="n">
        <f aca="false">SUMIF(Avdbeskr!$BO$4:$BO$113,"=75",Avdbeskr!$AY$4:$AY$113)</f>
        <v>0</v>
      </c>
      <c r="P46" s="62" t="n">
        <f aca="false">IF(C46&gt;0,Y46/C46/10,0)</f>
        <v>0</v>
      </c>
      <c r="R46" s="62" t="n">
        <f aca="false">SUMIF(Avdbeskr!$BO$4:$BO$113,"=75",Avdbeskr!$BH$4:$BH$113)</f>
        <v>0</v>
      </c>
      <c r="S46" s="63" t="n">
        <f aca="false">SUMIF(Avdbeskr!$BO$4:$BO$113,"=75",Avdbeskr!$BI$4:$BI$113)</f>
        <v>0</v>
      </c>
      <c r="T46" s="63" t="n">
        <f aca="false">SUMIF(Avdbeskr!$BO$4:$BO$113,"=75",Avdbeskr!$BJ$4:$BJ$113)</f>
        <v>0</v>
      </c>
      <c r="U46" s="63" t="n">
        <f aca="false">SUMIF(Avdbeskr!$BO$4:$BO$113,"=75",Avdbeskr!$BK$4:$BK$113)</f>
        <v>0</v>
      </c>
      <c r="V46" s="63" t="n">
        <f aca="false">SUMIF(Avdbeskr!$BO$4:$BO$113,"=75",Avdbeskr!$BL$4:$BL$113)</f>
        <v>0</v>
      </c>
      <c r="W46" s="63" t="n">
        <f aca="false">SUMIF(Avdbeskr!$BO$4:$BO$113,"=75",Avdbeskr!$BM$4:$BM$113)</f>
        <v>0</v>
      </c>
      <c r="X46" s="63" t="n">
        <f aca="false">SUMIF(Avdbeskr!$BO$4:$BO$113,"=75",Avdbeskr!$BN$4:$BN$113)</f>
        <v>0</v>
      </c>
      <c r="Y46" s="63" t="n">
        <f aca="false">SUMIF(Avdbeskr!$BO$4:$BO$113,"=75",Avdbeskr!$AV$4:$AV$113)</f>
        <v>0</v>
      </c>
    </row>
    <row r="47" s="43" customFormat="true" ht="12.75" hidden="false" customHeight="false" outlineLevel="0" collapsed="false">
      <c r="A47" s="68" t="s">
        <v>166</v>
      </c>
      <c r="C47" s="62" t="n">
        <f aca="false">SUMIF(Avdbeskr!$BO$4:$BO$113,"=85",Avdbeskr!$C$4:$C$113)</f>
        <v>0</v>
      </c>
      <c r="D47" s="63" t="e">
        <f aca="false">C47/$C$55%</f>
        <v>#DIV/0!</v>
      </c>
      <c r="E47" s="62" t="str">
        <f aca="false">IF(C47&gt;0,R47/C47,"")</f>
        <v/>
      </c>
      <c r="F47" s="63" t="n">
        <f aca="false">SUMIF(Avdbeskr!$BO$4:$BO$113,"=85",Avdbeskr!$K$4:$K$113)</f>
        <v>0</v>
      </c>
      <c r="G47" s="63" t="str">
        <f aca="false">IF(F47&gt;0,F47/C47,"")</f>
        <v/>
      </c>
      <c r="H47" s="63" t="str">
        <f aca="false">IF(S47&gt;0,S47/SUM($S47:$X47)%,"")</f>
        <v/>
      </c>
      <c r="I47" s="63" t="str">
        <f aca="false">IF(T47&gt;0,T47/SUM($S47:$X47)%,"")</f>
        <v/>
      </c>
      <c r="J47" s="63" t="str">
        <f aca="false">IF(U47&gt;0,U47/SUM($S47:$X47)%,"")</f>
        <v/>
      </c>
      <c r="K47" s="63" t="str">
        <f aca="false">IF(V47&gt;0,V47/SUM($S47:$X47)%,"")</f>
        <v/>
      </c>
      <c r="L47" s="63" t="str">
        <f aca="false">IF(W47&gt;0,W47/SUM($S47:$X47)%,"")</f>
        <v/>
      </c>
      <c r="M47" s="63" t="str">
        <f aca="false">IF(X47&gt;0,X47/SUM($S47:$X47)%,"")</f>
        <v/>
      </c>
      <c r="N47" s="63" t="n">
        <f aca="false">SUMIF(Avdbeskr!$BO$4:$BO$113,"=85",Avdbeskr!$AX$4:$AX$113)</f>
        <v>0</v>
      </c>
      <c r="O47" s="63" t="n">
        <f aca="false">SUMIF(Avdbeskr!$BO$4:$BO$113,"=85",Avdbeskr!$AY$4:$AY$113)</f>
        <v>0</v>
      </c>
      <c r="P47" s="62" t="n">
        <f aca="false">IF(C47&gt;0,Y47/C47/10,0)</f>
        <v>0</v>
      </c>
      <c r="R47" s="62" t="n">
        <f aca="false">SUMIF(Avdbeskr!$BO$4:$BO$113,"=85",Avdbeskr!$BH$4:$BH$113)</f>
        <v>0</v>
      </c>
      <c r="S47" s="63" t="n">
        <f aca="false">SUMIF(Avdbeskr!$BO$4:$BO$113,"=85",Avdbeskr!$BI$4:$BI$113)</f>
        <v>0</v>
      </c>
      <c r="T47" s="63" t="n">
        <f aca="false">SUMIF(Avdbeskr!$BO$4:$BO$113,"=85",Avdbeskr!$BJ$4:$BJ$113)</f>
        <v>0</v>
      </c>
      <c r="U47" s="63" t="n">
        <f aca="false">SUMIF(Avdbeskr!$BO$4:$BO$113,"=85",Avdbeskr!$BK$4:$BK$113)</f>
        <v>0</v>
      </c>
      <c r="V47" s="63" t="n">
        <f aca="false">SUMIF(Avdbeskr!$BO$4:$BO$113,"=85",Avdbeskr!$BL$4:$BL$113)</f>
        <v>0</v>
      </c>
      <c r="W47" s="63" t="n">
        <f aca="false">SUMIF(Avdbeskr!$BO$4:$BO$113,"=85",Avdbeskr!$BM$4:$BM$113)</f>
        <v>0</v>
      </c>
      <c r="X47" s="63" t="n">
        <f aca="false">SUMIF(Avdbeskr!$BO$4:$BO$113,"=85",Avdbeskr!$BN$4:$BN$113)</f>
        <v>0</v>
      </c>
      <c r="Y47" s="63" t="n">
        <f aca="false">SUMIF(Avdbeskr!$BO$4:$BO$113,"=85",Avdbeskr!$AV$4:$AV$113)</f>
        <v>0</v>
      </c>
    </row>
    <row r="48" s="43" customFormat="true" ht="12.75" hidden="false" customHeight="false" outlineLevel="0" collapsed="false">
      <c r="A48" s="68" t="s">
        <v>167</v>
      </c>
      <c r="C48" s="62" t="n">
        <f aca="false">SUMIF(Avdbeskr!$BO$4:$BO$113,"=95",Avdbeskr!$C$4:$C$113)</f>
        <v>0</v>
      </c>
      <c r="D48" s="63" t="e">
        <f aca="false">C48/$C$55%</f>
        <v>#DIV/0!</v>
      </c>
      <c r="E48" s="62" t="str">
        <f aca="false">IF(C48&gt;0,R48/C48,"")</f>
        <v/>
      </c>
      <c r="F48" s="63" t="n">
        <f aca="false">SUMIF(Avdbeskr!$BO$4:$BO$113,"=95",Avdbeskr!$K$4:$K$113)</f>
        <v>0</v>
      </c>
      <c r="G48" s="63" t="str">
        <f aca="false">IF(F48&gt;0,F48/C48,"")</f>
        <v/>
      </c>
      <c r="H48" s="63" t="str">
        <f aca="false">IF(S48&gt;0,S48/SUM($S48:$X48)%,"")</f>
        <v/>
      </c>
      <c r="I48" s="63" t="str">
        <f aca="false">IF(T48&gt;0,T48/SUM($S48:$X48)%,"")</f>
        <v/>
      </c>
      <c r="J48" s="63" t="str">
        <f aca="false">IF(U48&gt;0,U48/SUM($S48:$X48)%,"")</f>
        <v/>
      </c>
      <c r="K48" s="63" t="str">
        <f aca="false">IF(V48&gt;0,V48/SUM($S48:$X48)%,"")</f>
        <v/>
      </c>
      <c r="L48" s="63" t="str">
        <f aca="false">IF(W48&gt;0,W48/SUM($S48:$X48)%,"")</f>
        <v/>
      </c>
      <c r="M48" s="63" t="str">
        <f aca="false">IF(X48&gt;0,X48/SUM($S48:$X48)%,"")</f>
        <v/>
      </c>
      <c r="N48" s="63" t="n">
        <f aca="false">SUMIF(Avdbeskr!$BO$4:$BO$113,"=95",Avdbeskr!$AX$4:$AX$113)</f>
        <v>0</v>
      </c>
      <c r="O48" s="63" t="n">
        <f aca="false">SUMIF(Avdbeskr!$BO$4:$BO$113,"=95",Avdbeskr!$AY$4:$AY$113)</f>
        <v>0</v>
      </c>
      <c r="P48" s="62" t="n">
        <f aca="false">IF(C48&gt;0,Y48/C48/10,0)</f>
        <v>0</v>
      </c>
      <c r="R48" s="62" t="n">
        <f aca="false">SUMIF(Avdbeskr!$BO$4:$BO$113,"=95",Avdbeskr!$BH$4:$BH$113)</f>
        <v>0</v>
      </c>
      <c r="S48" s="63" t="n">
        <f aca="false">SUMIF(Avdbeskr!$BO$4:$BO$113,"=95",Avdbeskr!$BI$4:$BI$113)</f>
        <v>0</v>
      </c>
      <c r="T48" s="63" t="n">
        <f aca="false">SUMIF(Avdbeskr!$BO$4:$BO$113,"=95",Avdbeskr!$BJ$4:$BJ$113)</f>
        <v>0</v>
      </c>
      <c r="U48" s="63" t="n">
        <f aca="false">SUMIF(Avdbeskr!$BO$4:$BO$113,"=95",Avdbeskr!$BK$4:$BK$113)</f>
        <v>0</v>
      </c>
      <c r="V48" s="63" t="n">
        <f aca="false">SUMIF(Avdbeskr!$BO$4:$BO$113,"=95",Avdbeskr!$BL$4:$BL$113)</f>
        <v>0</v>
      </c>
      <c r="W48" s="63" t="n">
        <f aca="false">SUMIF(Avdbeskr!$BO$4:$BO$113,"=95",Avdbeskr!$BM$4:$BM$113)</f>
        <v>0</v>
      </c>
      <c r="X48" s="63" t="n">
        <f aca="false">SUMIF(Avdbeskr!$BO$4:$BO$113,"=95",Avdbeskr!$BN$4:$BN$113)</f>
        <v>0</v>
      </c>
      <c r="Y48" s="63" t="n">
        <f aca="false">SUMIF(Avdbeskr!$BO$4:$BO$113,"=95",Avdbeskr!$AV$4:$AV$113)</f>
        <v>0</v>
      </c>
    </row>
    <row r="49" s="43" customFormat="true" ht="12.75" hidden="false" customHeight="false" outlineLevel="0" collapsed="false">
      <c r="A49" s="68" t="s">
        <v>168</v>
      </c>
      <c r="C49" s="62" t="n">
        <f aca="false">SUMIF(Avdbeskr!$BO$4:$BO$113,"=105",Avdbeskr!$C$4:$C$113)</f>
        <v>0</v>
      </c>
      <c r="D49" s="63" t="e">
        <f aca="false">C49/$C$55%</f>
        <v>#DIV/0!</v>
      </c>
      <c r="E49" s="62" t="str">
        <f aca="false">IF(C49&gt;0,R49/C49,"")</f>
        <v/>
      </c>
      <c r="F49" s="63" t="n">
        <f aca="false">SUMIF(Avdbeskr!$BO$4:$BO$113,"=105",Avdbeskr!$K$4:$K$113)</f>
        <v>0</v>
      </c>
      <c r="G49" s="63" t="str">
        <f aca="false">IF(F49&gt;0,F49/C49,"")</f>
        <v/>
      </c>
      <c r="H49" s="63" t="str">
        <f aca="false">IF(S49&gt;0,S49/SUM($S49:$X49)%,"")</f>
        <v/>
      </c>
      <c r="I49" s="63" t="str">
        <f aca="false">IF(T49&gt;0,T49/SUM($S49:$X49)%,"")</f>
        <v/>
      </c>
      <c r="J49" s="63" t="str">
        <f aca="false">IF(U49&gt;0,U49/SUM($S49:$X49)%,"")</f>
        <v/>
      </c>
      <c r="K49" s="63" t="str">
        <f aca="false">IF(V49&gt;0,V49/SUM($S49:$X49)%,"")</f>
        <v/>
      </c>
      <c r="L49" s="63" t="str">
        <f aca="false">IF(W49&gt;0,W49/SUM($S49:$X49)%,"")</f>
        <v/>
      </c>
      <c r="M49" s="63" t="str">
        <f aca="false">IF(X49&gt;0,X49/SUM($S49:$X49)%,"")</f>
        <v/>
      </c>
      <c r="N49" s="63" t="n">
        <f aca="false">SUMIF(Avdbeskr!$BO$4:$BO$113,"=105",Avdbeskr!$AX$4:$AX$113)</f>
        <v>0</v>
      </c>
      <c r="O49" s="63" t="n">
        <f aca="false">SUMIF(Avdbeskr!$BO$4:$BO$113,"=105",Avdbeskr!$AY$4:$AY$113)</f>
        <v>0</v>
      </c>
      <c r="P49" s="62" t="n">
        <f aca="false">IF(C49&gt;0,Y49/C49/10,0)</f>
        <v>0</v>
      </c>
      <c r="R49" s="62" t="n">
        <f aca="false">SUMIF(Avdbeskr!$BO$4:$BO$113,"=105",Avdbeskr!$BH$4:$BH$113)</f>
        <v>0</v>
      </c>
      <c r="S49" s="63" t="n">
        <f aca="false">SUMIF(Avdbeskr!$BO$4:$BO$113,"=105",Avdbeskr!$BI$4:$BI$113)</f>
        <v>0</v>
      </c>
      <c r="T49" s="63" t="n">
        <f aca="false">SUMIF(Avdbeskr!$BO$4:$BO$113,"=105",Avdbeskr!$BJ$4:$BJ$113)</f>
        <v>0</v>
      </c>
      <c r="U49" s="63" t="n">
        <f aca="false">SUMIF(Avdbeskr!$BO$4:$BO$113,"=105",Avdbeskr!$BK$4:$BK$113)</f>
        <v>0</v>
      </c>
      <c r="V49" s="63" t="n">
        <f aca="false">SUMIF(Avdbeskr!$BO$4:$BO$113,"=105",Avdbeskr!$BL$4:$BL$113)</f>
        <v>0</v>
      </c>
      <c r="W49" s="63" t="n">
        <f aca="false">SUMIF(Avdbeskr!$BO$4:$BO$113,"=105",Avdbeskr!$BM$4:$BM$113)</f>
        <v>0</v>
      </c>
      <c r="X49" s="63" t="n">
        <f aca="false">SUMIF(Avdbeskr!$BO$4:$BO$113,"=105",Avdbeskr!$BN$4:$BN$113)</f>
        <v>0</v>
      </c>
      <c r="Y49" s="63" t="n">
        <f aca="false">SUMIF(Avdbeskr!$BO$4:$BO$113,"=105",Avdbeskr!$AV$4:$AV$113)</f>
        <v>0</v>
      </c>
    </row>
    <row r="50" s="43" customFormat="true" ht="12.75" hidden="false" customHeight="false" outlineLevel="0" collapsed="false">
      <c r="A50" s="68" t="s">
        <v>169</v>
      </c>
      <c r="C50" s="62" t="n">
        <f aca="false">SUMIF(Avdbeskr!$BO$4:$BO$113,"=115",Avdbeskr!$C$4:$C$113)</f>
        <v>0</v>
      </c>
      <c r="D50" s="63" t="e">
        <f aca="false">C50/$C$55%</f>
        <v>#DIV/0!</v>
      </c>
      <c r="E50" s="62" t="str">
        <f aca="false">IF(C50&gt;0,R50/C50,"")</f>
        <v/>
      </c>
      <c r="F50" s="63" t="n">
        <f aca="false">SUMIF(Avdbeskr!$BO$4:$BO$113,"=115",Avdbeskr!$K$4:$K$113)</f>
        <v>0</v>
      </c>
      <c r="G50" s="63" t="str">
        <f aca="false">IF(F50&gt;0,F50/C50,"")</f>
        <v/>
      </c>
      <c r="H50" s="63" t="str">
        <f aca="false">IF(S50&gt;0,S50/SUM($S50:$X50)%,"")</f>
        <v/>
      </c>
      <c r="I50" s="63" t="str">
        <f aca="false">IF(T50&gt;0,T50/SUM($S50:$X50)%,"")</f>
        <v/>
      </c>
      <c r="J50" s="63" t="str">
        <f aca="false">IF(U50&gt;0,U50/SUM($S50:$X50)%,"")</f>
        <v/>
      </c>
      <c r="K50" s="63" t="str">
        <f aca="false">IF(V50&gt;0,V50/SUM($S50:$X50)%,"")</f>
        <v/>
      </c>
      <c r="L50" s="63" t="str">
        <f aca="false">IF(W50&gt;0,W50/SUM($S50:$X50)%,"")</f>
        <v/>
      </c>
      <c r="M50" s="63" t="str">
        <f aca="false">IF(X50&gt;0,X50/SUM($S50:$X50)%,"")</f>
        <v/>
      </c>
      <c r="N50" s="63" t="n">
        <f aca="false">SUMIF(Avdbeskr!$BO$4:$BO$113,"=115",Avdbeskr!$AX$4:$AX$113)</f>
        <v>0</v>
      </c>
      <c r="O50" s="63" t="n">
        <f aca="false">SUMIF(Avdbeskr!$BO$4:$BO$113,"=115",Avdbeskr!$AY$4:$AY$113)</f>
        <v>0</v>
      </c>
      <c r="P50" s="62" t="n">
        <f aca="false">IF(C50&gt;0,Y50/C50/10,0)</f>
        <v>0</v>
      </c>
      <c r="R50" s="62" t="n">
        <f aca="false">SUMIF(Avdbeskr!$BO$4:$BO$113,"=115",Avdbeskr!$BH$4:$BH$113)</f>
        <v>0</v>
      </c>
      <c r="S50" s="63" t="n">
        <f aca="false">SUMIF(Avdbeskr!$BO$4:$BO$113,"=115",Avdbeskr!$BI$4:$BI$113)</f>
        <v>0</v>
      </c>
      <c r="T50" s="63" t="n">
        <f aca="false">SUMIF(Avdbeskr!$BO$4:$BO$113,"=115",Avdbeskr!$BJ$4:$BJ$113)</f>
        <v>0</v>
      </c>
      <c r="U50" s="63" t="n">
        <f aca="false">SUMIF(Avdbeskr!$BO$4:$BO$113,"=115",Avdbeskr!$BK$4:$BK$113)</f>
        <v>0</v>
      </c>
      <c r="V50" s="63" t="n">
        <f aca="false">SUMIF(Avdbeskr!$BO$4:$BO$113,"=115",Avdbeskr!$BL$4:$BL$113)</f>
        <v>0</v>
      </c>
      <c r="W50" s="63" t="n">
        <f aca="false">SUMIF(Avdbeskr!$BO$4:$BO$113,"=115",Avdbeskr!$BM$4:$BM$113)</f>
        <v>0</v>
      </c>
      <c r="X50" s="63" t="n">
        <f aca="false">SUMIF(Avdbeskr!$BO$4:$BO$113,"=115",Avdbeskr!$BN$4:$BN$113)</f>
        <v>0</v>
      </c>
      <c r="Y50" s="63" t="n">
        <f aca="false">SUMIF(Avdbeskr!$BO$4:$BO$113,"=115",Avdbeskr!$AV$4:$AV$113)</f>
        <v>0</v>
      </c>
    </row>
    <row r="51" s="43" customFormat="true" ht="12.75" hidden="false" customHeight="false" outlineLevel="0" collapsed="false">
      <c r="A51" s="58" t="s">
        <v>170</v>
      </c>
      <c r="C51" s="62" t="n">
        <f aca="false">SUMIF(Avdbeskr!$BO$4:$BO$113,"=125",Avdbeskr!$C$4:$C$113)</f>
        <v>0</v>
      </c>
      <c r="D51" s="63" t="e">
        <f aca="false">C51/$C$55%</f>
        <v>#DIV/0!</v>
      </c>
      <c r="E51" s="62" t="str">
        <f aca="false">IF(C51&gt;0,R51/C51,"")</f>
        <v/>
      </c>
      <c r="F51" s="63" t="n">
        <f aca="false">SUMIF(Avdbeskr!$BO$4:$BO$113,"=125",Avdbeskr!$K$4:$K$113)</f>
        <v>0</v>
      </c>
      <c r="G51" s="63" t="str">
        <f aca="false">IF(F51&gt;0,F51/C51,"")</f>
        <v/>
      </c>
      <c r="H51" s="63" t="str">
        <f aca="false">IF(S51&gt;0,S51/SUM($S51:$X51)%,"")</f>
        <v/>
      </c>
      <c r="I51" s="63" t="str">
        <f aca="false">IF(T51&gt;0,T51/SUM($S51:$X51)%,"")</f>
        <v/>
      </c>
      <c r="J51" s="63" t="str">
        <f aca="false">IF(U51&gt;0,U51/SUM($S51:$X51)%,"")</f>
        <v/>
      </c>
      <c r="K51" s="63" t="str">
        <f aca="false">IF(V51&gt;0,V51/SUM($S51:$X51)%,"")</f>
        <v/>
      </c>
      <c r="L51" s="63" t="str">
        <f aca="false">IF(W51&gt;0,W51/SUM($S51:$X51)%,"")</f>
        <v/>
      </c>
      <c r="M51" s="63" t="str">
        <f aca="false">IF(X51&gt;0,X51/SUM($S51:$X51)%,"")</f>
        <v/>
      </c>
      <c r="N51" s="63" t="n">
        <f aca="false">SUMIF(Avdbeskr!$BO$4:$BO$113,"=125",Avdbeskr!$AX$4:$AX$113)</f>
        <v>0</v>
      </c>
      <c r="O51" s="63" t="n">
        <f aca="false">SUMIF(Avdbeskr!$BO$4:$BO$113,"=125",Avdbeskr!$AY$4:$AY$113)</f>
        <v>0</v>
      </c>
      <c r="P51" s="62" t="n">
        <f aca="false">IF(C51&gt;0,Y51/C51/10,0)</f>
        <v>0</v>
      </c>
      <c r="R51" s="62" t="n">
        <f aca="false">SUMIF(Avdbeskr!$BO$4:$BO$113,"=125",Avdbeskr!$BH$4:$BH$113)</f>
        <v>0</v>
      </c>
      <c r="S51" s="63" t="n">
        <f aca="false">SUMIF(Avdbeskr!$BO$4:$BO$113,"=125",Avdbeskr!$BI$4:$BI$113)</f>
        <v>0</v>
      </c>
      <c r="T51" s="63" t="n">
        <f aca="false">SUMIF(Avdbeskr!$BO$4:$BO$113,"=125",Avdbeskr!$BJ$4:$BJ$113)</f>
        <v>0</v>
      </c>
      <c r="U51" s="63" t="n">
        <f aca="false">SUMIF(Avdbeskr!$BO$4:$BO$113,"=125",Avdbeskr!$BK$4:$BK$113)</f>
        <v>0</v>
      </c>
      <c r="V51" s="63" t="n">
        <f aca="false">SUMIF(Avdbeskr!$BO$4:$BO$113,"=125",Avdbeskr!$BL$4:$BL$113)</f>
        <v>0</v>
      </c>
      <c r="W51" s="63" t="n">
        <f aca="false">SUMIF(Avdbeskr!$BO$4:$BO$113,"=125",Avdbeskr!$BM$4:$BM$113)</f>
        <v>0</v>
      </c>
      <c r="X51" s="63" t="n">
        <f aca="false">SUMIF(Avdbeskr!$BO$4:$BO$113,"=125",Avdbeskr!$BN$4:$BN$113)</f>
        <v>0</v>
      </c>
      <c r="Y51" s="63" t="n">
        <f aca="false">SUMIF(Avdbeskr!$BO$4:$BO$113,"=125",Avdbeskr!$AV$4:$AV$113)</f>
        <v>0</v>
      </c>
    </row>
    <row r="52" s="43" customFormat="true" ht="12.75" hidden="false" customHeight="false" outlineLevel="0" collapsed="false">
      <c r="A52" s="58" t="s">
        <v>171</v>
      </c>
      <c r="C52" s="62" t="n">
        <f aca="false">SUMIF(Avdbeskr!$BO$4:$BO$113,"=135",Avdbeskr!$C$4:$C$113)</f>
        <v>0</v>
      </c>
      <c r="D52" s="63" t="e">
        <f aca="false">C52/$C$55%</f>
        <v>#DIV/0!</v>
      </c>
      <c r="E52" s="62" t="str">
        <f aca="false">IF(C52&gt;0,R52/C52,"")</f>
        <v/>
      </c>
      <c r="F52" s="63" t="n">
        <f aca="false">SUMIF(Avdbeskr!$BO$4:$BO$113,"=135",Avdbeskr!$K$4:$K$113)</f>
        <v>0</v>
      </c>
      <c r="G52" s="63" t="str">
        <f aca="false">IF(F52&gt;0,F52/C52,"")</f>
        <v/>
      </c>
      <c r="H52" s="63" t="str">
        <f aca="false">IF(S52&gt;0,S52/SUM($S52:$X52)%,"")</f>
        <v/>
      </c>
      <c r="I52" s="63" t="str">
        <f aca="false">IF(T52&gt;0,T52/SUM($S52:$X52)%,"")</f>
        <v/>
      </c>
      <c r="J52" s="63" t="str">
        <f aca="false">IF(U52&gt;0,U52/SUM($S52:$X52)%,"")</f>
        <v/>
      </c>
      <c r="K52" s="63" t="str">
        <f aca="false">IF(V52&gt;0,V52/SUM($S52:$X52)%,"")</f>
        <v/>
      </c>
      <c r="L52" s="63" t="str">
        <f aca="false">IF(W52&gt;0,W52/SUM($S52:$X52)%,"")</f>
        <v/>
      </c>
      <c r="M52" s="63" t="str">
        <f aca="false">IF(X52&gt;0,X52/SUM($S52:$X52)%,"")</f>
        <v/>
      </c>
      <c r="N52" s="63" t="n">
        <f aca="false">SUMIF(Avdbeskr!$BO$4:$BO$113,"=135",Avdbeskr!$AX$4:$AX$113)</f>
        <v>0</v>
      </c>
      <c r="O52" s="63" t="n">
        <f aca="false">SUMIF(Avdbeskr!$BO$4:$BO$113,"=135",Avdbeskr!$AY$4:$AY$113)</f>
        <v>0</v>
      </c>
      <c r="P52" s="62" t="n">
        <f aca="false">IF(C52&gt;0,Y52/C52/10,0)</f>
        <v>0</v>
      </c>
      <c r="R52" s="62" t="n">
        <f aca="false">SUMIF(Avdbeskr!$BO$4:$BO$113,"=135",Avdbeskr!$BH$4:$BH$113)</f>
        <v>0</v>
      </c>
      <c r="S52" s="63" t="n">
        <f aca="false">SUMIF(Avdbeskr!$BO$4:$BO$113,"=135",Avdbeskr!$BI$4:$BI$113)</f>
        <v>0</v>
      </c>
      <c r="T52" s="63" t="n">
        <f aca="false">SUMIF(Avdbeskr!$BO$4:$BO$113,"=135",Avdbeskr!$BJ$4:$BJ$113)</f>
        <v>0</v>
      </c>
      <c r="U52" s="63" t="n">
        <f aca="false">SUMIF(Avdbeskr!$BO$4:$BO$113,"=135",Avdbeskr!$BK$4:$BK$113)</f>
        <v>0</v>
      </c>
      <c r="V52" s="63" t="n">
        <f aca="false">SUMIF(Avdbeskr!$BO$4:$BO$113,"=135",Avdbeskr!$BL$4:$BL$113)</f>
        <v>0</v>
      </c>
      <c r="W52" s="63" t="n">
        <f aca="false">SUMIF(Avdbeskr!$BO$4:$BO$113,"=135",Avdbeskr!$BM$4:$BM$113)</f>
        <v>0</v>
      </c>
      <c r="X52" s="63" t="n">
        <f aca="false">SUMIF(Avdbeskr!$BO$4:$BO$113,"=135",Avdbeskr!$BN$4:$BN$113)</f>
        <v>0</v>
      </c>
      <c r="Y52" s="63" t="n">
        <f aca="false">SUMIF(Avdbeskr!$BO$4:$BO$113,"=135",Avdbeskr!$AV$4:$AV$113)</f>
        <v>0</v>
      </c>
    </row>
    <row r="53" s="43" customFormat="true" ht="12.75" hidden="false" customHeight="false" outlineLevel="0" collapsed="false">
      <c r="A53" s="58" t="s">
        <v>172</v>
      </c>
      <c r="C53" s="62" t="n">
        <f aca="false">SUMIF(Avdbeskr!$BO$4:$BO$113,"&gt;135",Avdbeskr!$C$4:$C$113)</f>
        <v>0</v>
      </c>
      <c r="D53" s="63" t="e">
        <f aca="false">C53/$C$55%</f>
        <v>#DIV/0!</v>
      </c>
      <c r="E53" s="62" t="str">
        <f aca="false">IF(C53&gt;0,R53/C53,"")</f>
        <v/>
      </c>
      <c r="F53" s="63" t="n">
        <f aca="false">SUMIF(Avdbeskr!$BO$4:$BO$113,"&gt;=145",Avdbeskr!$K$4:$K$113)</f>
        <v>0</v>
      </c>
      <c r="G53" s="63" t="str">
        <f aca="false">IF(F53&gt;0,F53/C53,"")</f>
        <v/>
      </c>
      <c r="H53" s="63" t="str">
        <f aca="false">IF(S53&gt;0,S53/SUM($S53:$X53)%,"")</f>
        <v/>
      </c>
      <c r="I53" s="63" t="str">
        <f aca="false">IF(T53&gt;0,T53/SUM($S53:$X53)%,"")</f>
        <v/>
      </c>
      <c r="J53" s="63" t="str">
        <f aca="false">IF(U53&gt;0,U53/SUM($S53:$X53)%,"")</f>
        <v/>
      </c>
      <c r="K53" s="63" t="str">
        <f aca="false">IF(V53&gt;0,V53/SUM($S53:$X53)%,"")</f>
        <v/>
      </c>
      <c r="L53" s="63" t="str">
        <f aca="false">IF(W53&gt;0,W53/SUM($S53:$X53)%,"")</f>
        <v/>
      </c>
      <c r="M53" s="63" t="str">
        <f aca="false">IF(X53&gt;0,X53/SUM($S53:$X53)%,"")</f>
        <v/>
      </c>
      <c r="N53" s="63" t="n">
        <f aca="false">SUMIF(Avdbeskr!$BO$4:$BO$113,"&gt;=145",Avdbeskr!$AX$4:$AX$113)</f>
        <v>0</v>
      </c>
      <c r="O53" s="63" t="n">
        <f aca="false">SUMIF(Avdbeskr!$BO$4:$BO$113,"&gt;=145",Avdbeskr!$AY$4:$AY$113)</f>
        <v>0</v>
      </c>
      <c r="P53" s="62" t="n">
        <f aca="false">IF(C53&gt;0,Y53/C53/10,0)</f>
        <v>0</v>
      </c>
      <c r="R53" s="62" t="n">
        <f aca="false">SUMIF(Avdbeskr!$BO$4:$BO$113,"=145",Avdbeskr!$BH$4:$BH$113)</f>
        <v>0</v>
      </c>
      <c r="S53" s="63" t="n">
        <f aca="false">SUMIF(Avdbeskr!$BO$4:$BO$113,"&gt;=145",Avdbeskr!$BI$4:$BI$113)</f>
        <v>0</v>
      </c>
      <c r="T53" s="63" t="n">
        <f aca="false">SUMIF(Avdbeskr!$BO$4:$BO$113,"&gt;=145",Avdbeskr!$BJ$4:$BJ$113)</f>
        <v>0</v>
      </c>
      <c r="U53" s="63" t="n">
        <f aca="false">SUMIF(Avdbeskr!$BO$4:$BO$113,"&gt;=145",Avdbeskr!$BK$4:$BK$113)</f>
        <v>0</v>
      </c>
      <c r="V53" s="63" t="n">
        <f aca="false">SUMIF(Avdbeskr!$BO$4:$BO$113,"&gt;=145",Avdbeskr!$BL$4:$BL$113)</f>
        <v>0</v>
      </c>
      <c r="W53" s="63" t="n">
        <f aca="false">SUMIF(Avdbeskr!$BO$4:$BO$113,"&gt;=145",Avdbeskr!$BM$4:$BM$113)</f>
        <v>0</v>
      </c>
      <c r="X53" s="63" t="n">
        <f aca="false">SUMIF(Avdbeskr!$BO$4:$BO$113,"&gt;=145",Avdbeskr!$BN$4:$BN$113)</f>
        <v>0</v>
      </c>
      <c r="Y53" s="63" t="n">
        <f aca="false">SUMIF(Avdbeskr!$BO$4:$BO$113,"&gt;=145",Avdbeskr!$AV$4:$AV$113)</f>
        <v>0</v>
      </c>
    </row>
    <row r="54" s="43" customFormat="true" ht="12.75" hidden="false" customHeight="false" outlineLevel="0" collapsed="false">
      <c r="A54" s="58" t="s">
        <v>153</v>
      </c>
      <c r="C54" s="62" t="n">
        <f aca="false">SUMIF(Avdbeskr!$E$4:$E$113,"=ÖF",Avdbeskr!$C$4:$C$113)</f>
        <v>0</v>
      </c>
      <c r="D54" s="63"/>
      <c r="E54" s="62"/>
      <c r="F54" s="63" t="n">
        <f aca="false">SUMIF(Avdbeskr!$BP$4:$BP$113,"=ÖF",Avdbeskr!$K$4:$K$113)</f>
        <v>0</v>
      </c>
      <c r="G54" s="63" t="str">
        <f aca="false">IF(F54&gt;0,F54/C54,"")</f>
        <v/>
      </c>
      <c r="H54" s="63" t="str">
        <f aca="false">IF(S54&gt;0,S54/SUM($S54:$X54)%,"")</f>
        <v/>
      </c>
      <c r="I54" s="63" t="str">
        <f aca="false">IF(T54&gt;0,T54/SUM($S54:$X54)%,"")</f>
        <v/>
      </c>
      <c r="J54" s="63" t="str">
        <f aca="false">IF(U54&gt;0,U54/SUM($S54:$X54)%,"")</f>
        <v/>
      </c>
      <c r="K54" s="63" t="str">
        <f aca="false">IF(V54&gt;0,V54/SUM($S54:$X54)%,"")</f>
        <v/>
      </c>
      <c r="L54" s="63" t="str">
        <f aca="false">IF(W54&gt;0,W54/SUM($S54:$X54)%,"")</f>
        <v/>
      </c>
      <c r="M54" s="63" t="str">
        <f aca="false">IF(X54&gt;0,X54/SUM($S54:$X54)%,"")</f>
        <v/>
      </c>
      <c r="N54" s="63" t="n">
        <f aca="false">SUMIF(Avdbeskr!$BP$4:$BP$113,"=ÖF",Avdbeskr!$AX$4:$AX$113)</f>
        <v>0</v>
      </c>
      <c r="O54" s="63" t="n">
        <f aca="false">SUMIF(Avdbeskr!$BP$4:$BP$113,"=ÖF",Avdbeskr!$AY$4:$AY$113)</f>
        <v>0</v>
      </c>
      <c r="P54" s="62" t="n">
        <f aca="false">IF(C54&gt;0,Y54/C54/10,0)</f>
        <v>0</v>
      </c>
      <c r="R54" s="62"/>
      <c r="S54" s="63" t="n">
        <f aca="false">SUMIF(Avdbeskr!$BP$4:$BP$113,"=ÖF",Avdbeskr!BI$4:BI$113)</f>
        <v>0</v>
      </c>
      <c r="T54" s="63" t="n">
        <f aca="false">SUMIF(Avdbeskr!$BP$4:$BP$113,"=ÖF",Avdbeskr!BJ$4:BJ$113)</f>
        <v>0</v>
      </c>
      <c r="U54" s="63" t="n">
        <f aca="false">SUMIF(Avdbeskr!$BP$4:$BP$113,"=ÖF",Avdbeskr!BK$4:BK$113)</f>
        <v>0</v>
      </c>
      <c r="V54" s="63" t="n">
        <f aca="false">SUMIF(Avdbeskr!$BP$4:$BP$113,"=ÖF",Avdbeskr!BL$4:BL$113)</f>
        <v>0</v>
      </c>
      <c r="W54" s="63" t="n">
        <f aca="false">SUMIF(Avdbeskr!$BP$4:$BP$113,"=ÖF",Avdbeskr!BM$4:BM$113)</f>
        <v>0</v>
      </c>
      <c r="X54" s="63" t="n">
        <f aca="false">SUMIF(Avdbeskr!$BP$4:$BP$113,"=ÖF",Avdbeskr!BN$4:BN$113)</f>
        <v>0</v>
      </c>
      <c r="Y54" s="63" t="n">
        <f aca="false">SUMIF(Avdbeskr!$BP$4:$BP$113,"=ÖF",Avdbeskr!$AV$4:$AV$113)</f>
        <v>0</v>
      </c>
    </row>
    <row r="55" s="43" customFormat="true" ht="15" hidden="false" customHeight="false" outlineLevel="0" collapsed="false">
      <c r="A55" s="64" t="s">
        <v>154</v>
      </c>
      <c r="B55" s="64"/>
      <c r="C55" s="65" t="n">
        <f aca="false">SUM(C38:C53)</f>
        <v>0</v>
      </c>
      <c r="D55" s="66" t="e">
        <f aca="false">SUM(D38:D53)</f>
        <v>#DIV/0!</v>
      </c>
      <c r="E55" s="0"/>
      <c r="F55" s="66" t="n">
        <f aca="false">SUM(F38:F54)</f>
        <v>0</v>
      </c>
      <c r="G55" s="66"/>
      <c r="H55" s="66"/>
      <c r="I55" s="66"/>
      <c r="J55" s="66"/>
      <c r="K55" s="66"/>
      <c r="L55" s="66"/>
      <c r="M55" s="66"/>
      <c r="N55" s="66" t="n">
        <f aca="false">SUM(N38:N54)</f>
        <v>0</v>
      </c>
      <c r="O55" s="66" t="n">
        <f aca="false">SUM(O38:O54)</f>
        <v>0</v>
      </c>
      <c r="P55" s="0"/>
      <c r="R55" s="62" t="n">
        <f aca="false">SUM(R38:R53)</f>
        <v>0</v>
      </c>
      <c r="S55" s="63" t="n">
        <f aca="false">SUM(S39:S54)</f>
        <v>0</v>
      </c>
      <c r="T55" s="63" t="n">
        <f aca="false">SUM(T39:T54)</f>
        <v>0</v>
      </c>
      <c r="U55" s="63" t="n">
        <f aca="false">SUM(U39:U54)</f>
        <v>0</v>
      </c>
      <c r="V55" s="63" t="n">
        <f aca="false">SUM(V39:V54)</f>
        <v>0</v>
      </c>
      <c r="W55" s="63" t="n">
        <f aca="false">SUM(W39:W54)</f>
        <v>0</v>
      </c>
      <c r="X55" s="63" t="n">
        <f aca="false">SUM(X39:X54)</f>
        <v>0</v>
      </c>
      <c r="Y55" s="63" t="n">
        <f aca="false">SUM(Y38:Y54)</f>
        <v>0</v>
      </c>
    </row>
    <row r="56" s="43" customFormat="true" ht="12.75" hidden="false" customHeight="false" outlineLevel="0" collapsed="false">
      <c r="A56" s="64" t="s">
        <v>155</v>
      </c>
      <c r="E56" s="65" t="str">
        <f aca="false">IF(C55&gt;0,R55/C55,"")</f>
        <v/>
      </c>
      <c r="G56" s="66" t="str">
        <f aca="false">IF(F55&gt;0,F55/C55,"")</f>
        <v/>
      </c>
      <c r="H56" s="66" t="str">
        <f aca="false">IF(S55&gt;0,S55/SUM($S55:$X55)%,"")</f>
        <v/>
      </c>
      <c r="I56" s="66" t="str">
        <f aca="false">IF(T55&gt;0,T55/SUM($S55:$X55)%,"")</f>
        <v/>
      </c>
      <c r="J56" s="66" t="str">
        <f aca="false">IF(U55&gt;0,U55/SUM($S55:$X55)%,"")</f>
        <v/>
      </c>
      <c r="K56" s="66" t="str">
        <f aca="false">IF(V55&gt;0,V55/SUM($S55:$X55)%,"")</f>
        <v/>
      </c>
      <c r="L56" s="66" t="str">
        <f aca="false">IF(W55&gt;0,W55/SUM($S55:$X55)%,"")</f>
        <v/>
      </c>
      <c r="M56" s="66" t="str">
        <f aca="false">IF(X55&gt;0,X55/SUM($S55:$X55)%,"")</f>
        <v/>
      </c>
      <c r="N56" s="43" t="str">
        <f aca="false">IF(N55&gt;0,N55/C55,"")</f>
        <v/>
      </c>
      <c r="O56" s="43" t="str">
        <f aca="false">IF(O55&gt;0,O55/C55,"")</f>
        <v/>
      </c>
      <c r="P56" s="65" t="n">
        <f aca="false">IF(C55&gt;0,Y55/C55/10,0)</f>
        <v>0</v>
      </c>
    </row>
    <row r="57" s="43" customFormat="true" ht="12.75" hidden="false" customHeight="false" outlineLevel="0" collapsed="false"/>
    <row r="58" s="43" customFormat="true" ht="12.75" hidden="false" customHeight="false" outlineLevel="0" collapsed="false"/>
    <row r="59" s="43" customFormat="true" ht="12.75" hidden="false" customHeight="false" outlineLevel="0" collapsed="false"/>
    <row r="60" s="43" customFormat="true" ht="12.75" hidden="false" customHeight="false" outlineLevel="0" collapsed="false"/>
    <row r="61" s="43" customFormat="true" ht="12.75" hidden="false" customHeight="false" outlineLevel="0" collapsed="false"/>
    <row r="62" s="43" customFormat="true" ht="12.75" hidden="false" customHeight="false" outlineLevel="0" collapsed="false"/>
    <row r="63" s="43" customFormat="true" ht="12.75" hidden="false" customHeight="false" outlineLevel="0" collapsed="false"/>
    <row r="64" s="43" customFormat="true" ht="12.75" hidden="false" customHeight="false" outlineLevel="0" collapsed="false"/>
    <row r="65" s="43" customFormat="true" ht="12.75" hidden="false" customHeight="false" outlineLevel="0" collapsed="false"/>
    <row r="66" s="43" customFormat="true" ht="12.75" hidden="false" customHeight="false" outlineLevel="0" collapsed="false"/>
    <row r="67" s="43" customFormat="true" ht="12.75" hidden="false" customHeight="false" outlineLevel="0" collapsed="false"/>
    <row r="68" s="43" customFormat="true" ht="12.75" hidden="false" customHeight="false" outlineLevel="0" collapsed="false"/>
    <row r="69" s="43" customFormat="true" ht="12.75" hidden="false" customHeight="false" outlineLevel="0" collapsed="false"/>
    <row r="70" s="43" customFormat="true" ht="12.75" hidden="false" customHeight="false" outlineLevel="0" collapsed="false"/>
    <row r="71" s="43" customFormat="true" ht="12.75" hidden="false" customHeight="false" outlineLevel="0" collapsed="false"/>
    <row r="72" s="43" customFormat="true" ht="12.75" hidden="false" customHeight="false" outlineLevel="0" collapsed="false"/>
    <row r="73" s="43" customFormat="true" ht="18" hidden="false" customHeight="false" outlineLevel="0" collapsed="false">
      <c r="A73" s="57" t="s">
        <v>173</v>
      </c>
    </row>
    <row r="74" s="43" customFormat="true" ht="7.5" hidden="false" customHeight="true" outlineLevel="0" collapsed="false">
      <c r="A74" s="67"/>
    </row>
    <row r="75" s="43" customFormat="true" ht="12.75" hidden="false" customHeight="false" outlineLevel="0" collapsed="false">
      <c r="F75" s="43" t="s">
        <v>116</v>
      </c>
      <c r="N75" s="58" t="s">
        <v>117</v>
      </c>
      <c r="O75" s="59" t="s">
        <v>118</v>
      </c>
      <c r="P75" s="59" t="s">
        <v>50</v>
      </c>
      <c r="R75" s="43" t="s">
        <v>119</v>
      </c>
    </row>
    <row r="76" s="43" customFormat="true" ht="25.5" hidden="false" customHeight="false" outlineLevel="0" collapsed="false">
      <c r="A76" s="42" t="s">
        <v>174</v>
      </c>
      <c r="B76" s="29"/>
      <c r="C76" s="42" t="s">
        <v>56</v>
      </c>
      <c r="D76" s="42" t="s">
        <v>121</v>
      </c>
      <c r="E76" s="42" t="s">
        <v>122</v>
      </c>
      <c r="F76" s="42" t="s">
        <v>123</v>
      </c>
      <c r="G76" s="42" t="s">
        <v>124</v>
      </c>
      <c r="H76" s="42" t="s">
        <v>125</v>
      </c>
      <c r="I76" s="42" t="s">
        <v>126</v>
      </c>
      <c r="J76" s="42" t="s">
        <v>127</v>
      </c>
      <c r="K76" s="42" t="s">
        <v>128</v>
      </c>
      <c r="L76" s="42" t="s">
        <v>129</v>
      </c>
      <c r="M76" s="42" t="s">
        <v>130</v>
      </c>
      <c r="N76" s="42" t="s">
        <v>123</v>
      </c>
      <c r="O76" s="42" t="s">
        <v>123</v>
      </c>
      <c r="P76" s="42" t="s">
        <v>131</v>
      </c>
      <c r="Q76" s="29"/>
      <c r="R76" s="42" t="s">
        <v>132</v>
      </c>
      <c r="S76" s="42" t="s">
        <v>28</v>
      </c>
      <c r="T76" s="42" t="s">
        <v>29</v>
      </c>
      <c r="U76" s="42" t="s">
        <v>133</v>
      </c>
      <c r="V76" s="42" t="s">
        <v>31</v>
      </c>
      <c r="W76" s="42" t="s">
        <v>32</v>
      </c>
      <c r="X76" s="42" t="s">
        <v>134</v>
      </c>
      <c r="Y76" s="42" t="s">
        <v>135</v>
      </c>
    </row>
    <row r="77" s="43" customFormat="true" ht="12.75" hidden="false" customHeight="false" outlineLevel="0" collapsed="false">
      <c r="A77" s="68" t="s">
        <v>175</v>
      </c>
      <c r="C77" s="62" t="n">
        <f aca="false">SUMIF(Avdbeskr!$F$4:$F$113,"=PG",Avdbeskr!$C$4:$C$113)</f>
        <v>0</v>
      </c>
      <c r="D77" s="63" t="e">
        <f aca="false">C77/$C$55%</f>
        <v>#DIV/0!</v>
      </c>
      <c r="E77" s="62" t="str">
        <f aca="false">IF(C77&gt;0,R77/C77,"")</f>
        <v/>
      </c>
      <c r="F77" s="63" t="n">
        <f aca="false">SUMIF(Avdbeskr!$F$4:$F$113,"=PG",Avdbeskr!$K$4:$K$113)</f>
        <v>0</v>
      </c>
      <c r="G77" s="63" t="str">
        <f aca="false">IF(F77&gt;0,F77/C77,"")</f>
        <v/>
      </c>
      <c r="N77" s="63" t="n">
        <f aca="false">SUMIF(Avdbeskr!$F$4:$F$113,"=PG",Avdbeskr!$AX$4:$AX$113)</f>
        <v>0</v>
      </c>
      <c r="O77" s="63" t="n">
        <f aca="false">SUMIF(Avdbeskr!$F$4:$F$113,"=PG",Avdbeskr!$AY$4:$AY$113)</f>
        <v>0</v>
      </c>
      <c r="P77" s="62" t="n">
        <f aca="false">IF(C77&gt;0,Y77/C77/10,0)</f>
        <v>0</v>
      </c>
      <c r="R77" s="62" t="n">
        <f aca="false">SUMIF(Avdbeskr!$F$4:$F$113,"=PG",Avdbeskr!$BH$4:$BH$113)</f>
        <v>0</v>
      </c>
      <c r="S77" s="63" t="n">
        <f aca="false">SUMIF(Avdbeskr!$F$4:$F$113,"=PG",Avdbeskr!$BI$4:$BI$113)</f>
        <v>0</v>
      </c>
      <c r="T77" s="63" t="n">
        <f aca="false">SUMIF(Avdbeskr!$F$4:$F$113,"=PG",Avdbeskr!$BJ$4:$BJ$113)</f>
        <v>0</v>
      </c>
      <c r="U77" s="63" t="n">
        <f aca="false">SUMIF(Avdbeskr!$F$4:$F$113,"=PG",Avdbeskr!$BK$4:$BK$113)</f>
        <v>0</v>
      </c>
      <c r="V77" s="63" t="n">
        <f aca="false">SUMIF(Avdbeskr!$F$4:$F$113,"=PG",Avdbeskr!$BL$4:$BL$113)</f>
        <v>0</v>
      </c>
      <c r="W77" s="63" t="n">
        <f aca="false">SUMIF(Avdbeskr!$F$4:$F$113,"=PG",Avdbeskr!$BM$4:$BM$113)</f>
        <v>0</v>
      </c>
      <c r="X77" s="63" t="n">
        <f aca="false">SUMIF(Avdbeskr!$F$4:$F$113,"=PG",Avdbeskr!$BN$4:$BN$113)</f>
        <v>0</v>
      </c>
      <c r="Y77" s="63" t="n">
        <f aca="false">SUMIF(Avdbeskr!$F$4:$F$113,"=PG",Avdbeskr!$AV$4:$AV$113)</f>
        <v>0</v>
      </c>
    </row>
    <row r="78" s="43" customFormat="true" ht="12.75" hidden="false" customHeight="false" outlineLevel="0" collapsed="false">
      <c r="A78" s="68" t="s">
        <v>176</v>
      </c>
      <c r="C78" s="62" t="n">
        <f aca="false">SUMIF(Avdbeskr!$F$4:$F$113,"=PF",Avdbeskr!$C$4:$C$113)</f>
        <v>0</v>
      </c>
      <c r="D78" s="63" t="e">
        <f aca="false">C78/$C$55%</f>
        <v>#DIV/0!</v>
      </c>
      <c r="E78" s="62" t="str">
        <f aca="false">IF(C78&gt;0,R78/C78,"")</f>
        <v/>
      </c>
      <c r="F78" s="63" t="n">
        <f aca="false">SUMIF(Avdbeskr!$F$4:$F$113,"=PF",Avdbeskr!$K$4:$K$113)</f>
        <v>0</v>
      </c>
      <c r="G78" s="63" t="str">
        <f aca="false">IF(F78&gt;0,F78/C78,"")</f>
        <v/>
      </c>
      <c r="H78" s="63" t="str">
        <f aca="false">IF(S78&gt;0,S78/SUM($S78:$X78)%,"")</f>
        <v/>
      </c>
      <c r="I78" s="63" t="str">
        <f aca="false">IF(T78&gt;0,T78/SUM($S78:$X78)%,"")</f>
        <v/>
      </c>
      <c r="J78" s="63" t="str">
        <f aca="false">IF(U78&gt;0,U78/SUM($S78:$X78)%,"")</f>
        <v/>
      </c>
      <c r="K78" s="63" t="str">
        <f aca="false">IF(V78&gt;0,V78/SUM($S78:$X78)%,"")</f>
        <v/>
      </c>
      <c r="L78" s="63" t="str">
        <f aca="false">IF(W78&gt;0,W78/SUM($S78:$X78)%,"")</f>
        <v/>
      </c>
      <c r="M78" s="63" t="str">
        <f aca="false">IF(X78&gt;0,X78/SUM($S78:$X78)%,"")</f>
        <v/>
      </c>
      <c r="N78" s="63" t="n">
        <f aca="false">SUMIF(Avdbeskr!$F$4:$F$113,"=PF",Avdbeskr!$AX$4:$AX$113)</f>
        <v>0</v>
      </c>
      <c r="O78" s="63" t="n">
        <f aca="false">SUMIF(Avdbeskr!$F$4:$F$113,"=PF",Avdbeskr!$AY$4:$AY$113)</f>
        <v>0</v>
      </c>
      <c r="P78" s="62" t="n">
        <f aca="false">IF(C78&gt;0,Y78/C78/10,0)</f>
        <v>0</v>
      </c>
      <c r="R78" s="62" t="n">
        <f aca="false">SUMIF(Avdbeskr!$F$4:$F$113,"=PF",Avdbeskr!$BH$4:$BH$113)</f>
        <v>0</v>
      </c>
      <c r="S78" s="63" t="n">
        <f aca="false">SUMIF(Avdbeskr!$F$4:$F$113,"=PF",Avdbeskr!$BI$4:$BI$113)</f>
        <v>0</v>
      </c>
      <c r="T78" s="63" t="n">
        <f aca="false">SUMIF(Avdbeskr!$F$4:$F$113,"=PF",Avdbeskr!$BJ$4:$BJ$113)</f>
        <v>0</v>
      </c>
      <c r="U78" s="63" t="n">
        <f aca="false">SUMIF(Avdbeskr!$F$4:$F$113,"=PF",Avdbeskr!$BK$4:$BK$113)</f>
        <v>0</v>
      </c>
      <c r="V78" s="63" t="n">
        <f aca="false">SUMIF(Avdbeskr!$F$4:$F$113,"=PF",Avdbeskr!$BL$4:$BL$113)</f>
        <v>0</v>
      </c>
      <c r="W78" s="63" t="n">
        <f aca="false">SUMIF(Avdbeskr!$F$4:$F$113,"=PF",Avdbeskr!$BM$4:$BM$113)</f>
        <v>0</v>
      </c>
      <c r="X78" s="63" t="n">
        <f aca="false">SUMIF(Avdbeskr!$F$4:$F$113,"=PF",Avdbeskr!$BN$4:$BN$113)</f>
        <v>0</v>
      </c>
      <c r="Y78" s="63" t="n">
        <f aca="false">SUMIF(Avdbeskr!$F$4:$F$113,"=PF",Avdbeskr!$AV$4:$AV$113)</f>
        <v>0</v>
      </c>
    </row>
    <row r="79" s="43" customFormat="true" ht="12.75" hidden="false" customHeight="false" outlineLevel="0" collapsed="false">
      <c r="A79" s="68" t="s">
        <v>177</v>
      </c>
      <c r="C79" s="62" t="n">
        <f aca="false">SUMIF(Avdbeskr!$F$4:$F$113,"=NS",Avdbeskr!$C$4:$C$113)</f>
        <v>0</v>
      </c>
      <c r="D79" s="63" t="e">
        <f aca="false">C79/$C$55%</f>
        <v>#DIV/0!</v>
      </c>
      <c r="E79" s="62" t="str">
        <f aca="false">IF(C79&gt;0,R79/C79,"")</f>
        <v/>
      </c>
      <c r="F79" s="63" t="n">
        <f aca="false">SUMIF(Avdbeskr!$F$4:$F$113,"=NS",Avdbeskr!$K$4:$K$113)</f>
        <v>0</v>
      </c>
      <c r="G79" s="63" t="str">
        <f aca="false">IF(F79&gt;0,F79/C79,"")</f>
        <v/>
      </c>
      <c r="H79" s="63" t="str">
        <f aca="false">IF(S79&gt;0,S79/SUM($S79:$X79)%,"")</f>
        <v/>
      </c>
      <c r="I79" s="63" t="str">
        <f aca="false">IF(T79&gt;0,T79/SUM($S79:$X79)%,"")</f>
        <v/>
      </c>
      <c r="J79" s="63" t="str">
        <f aca="false">IF(U79&gt;0,U79/SUM($S79:$X79)%,"")</f>
        <v/>
      </c>
      <c r="K79" s="63" t="str">
        <f aca="false">IF(V79&gt;0,V79/SUM($S79:$X79)%,"")</f>
        <v/>
      </c>
      <c r="L79" s="63" t="str">
        <f aca="false">IF(W79&gt;0,W79/SUM($S79:$X79)%,"")</f>
        <v/>
      </c>
      <c r="M79" s="63" t="str">
        <f aca="false">IF(X79&gt;0,X79/SUM($S79:$X79)%,"")</f>
        <v/>
      </c>
      <c r="N79" s="63" t="n">
        <f aca="false">SUMIF(Avdbeskr!$F$4:$F$113,"=NS",Avdbeskr!$AX$4:$AX$113)</f>
        <v>0</v>
      </c>
      <c r="O79" s="63" t="n">
        <f aca="false">SUMIF(Avdbeskr!$F$4:$F$113,"=NS",Avdbeskr!$AY$4:$AY$113)</f>
        <v>0</v>
      </c>
      <c r="P79" s="62" t="n">
        <f aca="false">IF(C79&gt;0,Y79/C79/10,0)</f>
        <v>0</v>
      </c>
      <c r="R79" s="62" t="n">
        <f aca="false">SUMIF(Avdbeskr!$F$4:$F$113,"=NS",Avdbeskr!$BH$4:$BH$113)</f>
        <v>0</v>
      </c>
      <c r="S79" s="63" t="n">
        <f aca="false">SUMIF(Avdbeskr!$F$4:$F$113,"=NS",Avdbeskr!$BI$4:$BI$113)</f>
        <v>0</v>
      </c>
      <c r="T79" s="63" t="n">
        <f aca="false">SUMIF(Avdbeskr!$F$4:$F$113,"=NS",Avdbeskr!$BJ$4:$BJ$113)</f>
        <v>0</v>
      </c>
      <c r="U79" s="63" t="n">
        <f aca="false">SUMIF(Avdbeskr!$F$4:$F$113,"=NS",Avdbeskr!$BK$4:$BK$113)</f>
        <v>0</v>
      </c>
      <c r="V79" s="63" t="n">
        <f aca="false">SUMIF(Avdbeskr!$F$4:$F$113,"=NS",Avdbeskr!$BL$4:$BL$113)</f>
        <v>0</v>
      </c>
      <c r="W79" s="63" t="n">
        <f aca="false">SUMIF(Avdbeskr!$F$4:$F$113,"=NS",Avdbeskr!$BM$4:$BM$113)</f>
        <v>0</v>
      </c>
      <c r="X79" s="63" t="n">
        <f aca="false">SUMIF(Avdbeskr!$F$4:$F$113,"=NS",Avdbeskr!$BN$4:$BN$113)</f>
        <v>0</v>
      </c>
      <c r="Y79" s="63" t="n">
        <f aca="false">SUMIF(Avdbeskr!$F$4:$F$113,"=NS",Avdbeskr!$AV$4:$AV$113)</f>
        <v>0</v>
      </c>
    </row>
    <row r="80" s="43" customFormat="true" ht="12.75" hidden="false" customHeight="false" outlineLevel="0" collapsed="false">
      <c r="A80" s="68" t="s">
        <v>178</v>
      </c>
      <c r="C80" s="62" t="n">
        <f aca="false">SUMIF(Avdbeskr!$F$4:$F$113,"=NO",Avdbeskr!$C$4:$C$113)</f>
        <v>0</v>
      </c>
      <c r="D80" s="63" t="e">
        <f aca="false">C80/$C$55%</f>
        <v>#DIV/0!</v>
      </c>
      <c r="E80" s="62" t="str">
        <f aca="false">IF(C80&gt;0,R80/C80,"")</f>
        <v/>
      </c>
      <c r="F80" s="63" t="n">
        <f aca="false">SUMIF(Avdbeskr!$F$4:$F$113,"=NO",Avdbeskr!$K$4:$K$113)</f>
        <v>0</v>
      </c>
      <c r="G80" s="63" t="str">
        <f aca="false">IF(F80&gt;0,F80/C80,"")</f>
        <v/>
      </c>
      <c r="H80" s="63" t="str">
        <f aca="false">IF(S80&gt;0,S80/SUM($S80:$X80)%,"")</f>
        <v/>
      </c>
      <c r="I80" s="63" t="str">
        <f aca="false">IF(T80&gt;0,T80/SUM($S80:$X80)%,"")</f>
        <v/>
      </c>
      <c r="J80" s="63" t="str">
        <f aca="false">IF(U80&gt;0,U80/SUM($S80:$X80)%,"")</f>
        <v/>
      </c>
      <c r="K80" s="63" t="str">
        <f aca="false">IF(V80&gt;0,V80/SUM($S80:$X80)%,"")</f>
        <v/>
      </c>
      <c r="L80" s="63" t="str">
        <f aca="false">IF(W80&gt;0,W80/SUM($S80:$X80)%,"")</f>
        <v/>
      </c>
      <c r="M80" s="63" t="str">
        <f aca="false">IF(X80&gt;0,X80/SUM($S80:$X80)%,"")</f>
        <v/>
      </c>
      <c r="N80" s="63" t="n">
        <f aca="false">SUMIF(Avdbeskr!$F$4:$F$113,"=NO",Avdbeskr!$AX$4:$AX$113)</f>
        <v>0</v>
      </c>
      <c r="O80" s="63" t="n">
        <f aca="false">SUMIF(Avdbeskr!$F$4:$F$113,"=NO",Avdbeskr!$AY$4:$AY$113)</f>
        <v>0</v>
      </c>
      <c r="P80" s="62" t="n">
        <f aca="false">IF(C80&gt;0,Y80/C80/10,0)</f>
        <v>0</v>
      </c>
      <c r="R80" s="62" t="n">
        <f aca="false">SUMIF(Avdbeskr!$F$4:$F$113,"=NO",Avdbeskr!$BH$4:$BH$113)</f>
        <v>0</v>
      </c>
      <c r="S80" s="63" t="n">
        <f aca="false">SUMIF(Avdbeskr!$F$4:$F$113,"=NO",Avdbeskr!$BI$4:$BI$113)</f>
        <v>0</v>
      </c>
      <c r="T80" s="63" t="n">
        <f aca="false">SUMIF(Avdbeskr!$F$4:$F$113,"=NO",Avdbeskr!$BJ$4:$BJ$113)</f>
        <v>0</v>
      </c>
      <c r="U80" s="63" t="n">
        <f aca="false">SUMIF(Avdbeskr!$F$4:$F$113,"=NO",Avdbeskr!$BK$4:$BK$113)</f>
        <v>0</v>
      </c>
      <c r="V80" s="63" t="n">
        <f aca="false">SUMIF(Avdbeskr!$F$4:$F$113,"=NO",Avdbeskr!$BL$4:$BL$113)</f>
        <v>0</v>
      </c>
      <c r="W80" s="63" t="n">
        <f aca="false">SUMIF(Avdbeskr!$F$4:$F$113,"=NO",Avdbeskr!$BM$4:$BM$113)</f>
        <v>0</v>
      </c>
      <c r="X80" s="63" t="n">
        <f aca="false">SUMIF(Avdbeskr!$F$4:$F$113,"=NO",Avdbeskr!$BN$4:$BN$113)</f>
        <v>0</v>
      </c>
      <c r="Y80" s="63" t="n">
        <f aca="false">SUMIF(Avdbeskr!$F$4:$F$113,"=NO",Avdbeskr!$AV$4:$AV$113)</f>
        <v>0</v>
      </c>
    </row>
    <row r="81" s="43" customFormat="true" ht="12.75" hidden="false" customHeight="false" outlineLevel="0" collapsed="false">
      <c r="A81" s="58" t="s">
        <v>153</v>
      </c>
      <c r="C81" s="62" t="n">
        <f aca="false">SUMIF(Avdbeskr!$E$4:$E$113,"=ÖF",Avdbeskr!$C$4:$C$113)</f>
        <v>0</v>
      </c>
      <c r="D81" s="63"/>
      <c r="E81" s="62"/>
      <c r="F81" s="63" t="n">
        <f aca="false">SUMIF(Avdbeskr!$BP$4:$BP$113,"=ÖF",Avdbeskr!$K$4:$K$113)</f>
        <v>0</v>
      </c>
      <c r="G81" s="63" t="str">
        <f aca="false">IF(F81&gt;0,F81/C81,"")</f>
        <v/>
      </c>
      <c r="H81" s="63" t="str">
        <f aca="false">IF(S81&gt;0,S81/SUM($S81:$X81)%,"")</f>
        <v/>
      </c>
      <c r="I81" s="63" t="str">
        <f aca="false">IF(T81&gt;0,T81/SUM($S81:$X81)%,"")</f>
        <v/>
      </c>
      <c r="J81" s="63" t="str">
        <f aca="false">IF(U81&gt;0,U81/SUM($S81:$X81)%,"")</f>
        <v/>
      </c>
      <c r="K81" s="63" t="str">
        <f aca="false">IF(V81&gt;0,V81/SUM($S81:$X81)%,"")</f>
        <v/>
      </c>
      <c r="L81" s="63" t="str">
        <f aca="false">IF(W81&gt;0,W81/SUM($S81:$X81)%,"")</f>
        <v/>
      </c>
      <c r="M81" s="63" t="str">
        <f aca="false">IF(X81&gt;0,X81/SUM($S81:$X81)%,"")</f>
        <v/>
      </c>
      <c r="N81" s="63" t="n">
        <f aca="false">SUMIF(Avdbeskr!$BP$4:$BP$113,"=ÖF",Avdbeskr!$AX$4:$AX$113)</f>
        <v>0</v>
      </c>
      <c r="O81" s="63" t="n">
        <f aca="false">SUMIF(Avdbeskr!$BP$4:$BP$113,"=ÖF",Avdbeskr!$AY$4:$AY$113)</f>
        <v>0</v>
      </c>
      <c r="P81" s="62" t="n">
        <f aca="false">IF(C81&gt;0,Y81/C81/10,0)</f>
        <v>0</v>
      </c>
      <c r="R81" s="62"/>
      <c r="S81" s="63" t="n">
        <f aca="false">SUMIF(Avdbeskr!$BP$4:$BP$113,"=ÖF",Avdbeskr!BI$4:BI$113)</f>
        <v>0</v>
      </c>
      <c r="T81" s="63" t="n">
        <f aca="false">SUMIF(Avdbeskr!$BP$4:$BP$113,"=ÖF",Avdbeskr!BJ$4:BJ$113)</f>
        <v>0</v>
      </c>
      <c r="U81" s="63" t="n">
        <f aca="false">SUMIF(Avdbeskr!$BP$4:$BP$113,"=ÖF",Avdbeskr!BK$4:BK$113)</f>
        <v>0</v>
      </c>
      <c r="V81" s="63" t="n">
        <f aca="false">SUMIF(Avdbeskr!$BP$4:$BP$113,"=ÖF",Avdbeskr!BL$4:BL$113)</f>
        <v>0</v>
      </c>
      <c r="W81" s="63" t="n">
        <f aca="false">SUMIF(Avdbeskr!$BP$4:$BP$113,"=ÖF",Avdbeskr!BM$4:BM$113)</f>
        <v>0</v>
      </c>
      <c r="X81" s="63" t="n">
        <f aca="false">SUMIF(Avdbeskr!$BP$4:$BP$113,"=ÖF",Avdbeskr!BN$4:BN$113)</f>
        <v>0</v>
      </c>
      <c r="Y81" s="63" t="n">
        <f aca="false">SUMIF(Avdbeskr!$BP$4:$BP$113,"=ÖF",Avdbeskr!$AV$4:$AV$113)</f>
        <v>0</v>
      </c>
    </row>
    <row r="82" s="43" customFormat="true" ht="15" hidden="false" customHeight="false" outlineLevel="0" collapsed="false">
      <c r="A82" s="64" t="s">
        <v>154</v>
      </c>
      <c r="B82" s="64"/>
      <c r="C82" s="65" t="n">
        <f aca="false">SUM(C77:C80)</f>
        <v>0</v>
      </c>
      <c r="D82" s="66" t="e">
        <f aca="false">SUM(D77:D80)</f>
        <v>#DIV/0!</v>
      </c>
      <c r="E82" s="0"/>
      <c r="F82" s="66" t="n">
        <f aca="false">SUM(F77:F81)</f>
        <v>0</v>
      </c>
      <c r="G82" s="66"/>
      <c r="H82" s="66"/>
      <c r="I82" s="66"/>
      <c r="J82" s="66"/>
      <c r="K82" s="66"/>
      <c r="L82" s="66"/>
      <c r="M82" s="66"/>
      <c r="N82" s="66" t="n">
        <f aca="false">SUM(N64:N81)</f>
        <v>0</v>
      </c>
      <c r="O82" s="66" t="n">
        <f aca="false">SUM(O64:O81)</f>
        <v>0</v>
      </c>
      <c r="P82" s="0"/>
      <c r="R82" s="63" t="n">
        <f aca="false">SUM(R77:R80)</f>
        <v>0</v>
      </c>
      <c r="S82" s="63" t="n">
        <f aca="false">SUM(S77:S81)</f>
        <v>0</v>
      </c>
      <c r="T82" s="63" t="n">
        <f aca="false">SUM(T77:T81)</f>
        <v>0</v>
      </c>
      <c r="U82" s="63" t="n">
        <f aca="false">SUM(U77:U81)</f>
        <v>0</v>
      </c>
      <c r="V82" s="63" t="n">
        <f aca="false">SUM(V77:V81)</f>
        <v>0</v>
      </c>
      <c r="W82" s="63" t="n">
        <f aca="false">SUM(W77:W81)</f>
        <v>0</v>
      </c>
      <c r="X82" s="63" t="n">
        <f aca="false">SUM(X77:X81)</f>
        <v>0</v>
      </c>
      <c r="Y82" s="63" t="n">
        <f aca="false">SUM(Y77:Y81)</f>
        <v>0</v>
      </c>
    </row>
    <row r="83" s="43" customFormat="true" ht="12.75" hidden="false" customHeight="false" outlineLevel="0" collapsed="false">
      <c r="A83" s="64" t="s">
        <v>155</v>
      </c>
      <c r="E83" s="65" t="str">
        <f aca="false">IF(C82&gt;0,R82/C82,"")</f>
        <v/>
      </c>
      <c r="G83" s="66" t="str">
        <f aca="false">IF(F82&gt;0,F82/C82,"")</f>
        <v/>
      </c>
      <c r="H83" s="66" t="str">
        <f aca="false">IF(S82&gt;0,S82/SUM($S82:$X82)%,"")</f>
        <v/>
      </c>
      <c r="I83" s="66" t="str">
        <f aca="false">IF(T82&gt;0,T82/SUM($S82:$X82)%,"")</f>
        <v/>
      </c>
      <c r="J83" s="66" t="str">
        <f aca="false">IF(U82&gt;0,U82/SUM($S82:$X82)%,"")</f>
        <v/>
      </c>
      <c r="K83" s="66" t="str">
        <f aca="false">IF(V82&gt;0,V82/SUM($S82:$X82)%,"")</f>
        <v/>
      </c>
      <c r="L83" s="66" t="str">
        <f aca="false">IF(W82&gt;0,W82/SUM($S82:$X82)%,"")</f>
        <v/>
      </c>
      <c r="M83" s="66" t="str">
        <f aca="false">IF(X82&gt;0,X82/SUM($S82:$X82)%,"")</f>
        <v/>
      </c>
      <c r="N83" s="43" t="str">
        <f aca="false">IF(N82&gt;0,N82/C82,"")</f>
        <v/>
      </c>
      <c r="O83" s="43" t="str">
        <f aca="false">IF(O82&gt;0,O82/C82,"")</f>
        <v/>
      </c>
      <c r="P83" s="65" t="n">
        <f aca="false">IF(C82&gt;0,Y82/C82/10,0)</f>
        <v>0</v>
      </c>
    </row>
    <row r="84" s="43" customFormat="true" ht="12.75" hidden="false" customHeight="false" outlineLevel="0" collapsed="false"/>
    <row r="85" s="43" customFormat="true" ht="12.75" hidden="false" customHeight="false" outlineLevel="0" collapsed="false"/>
    <row r="86" s="43" customFormat="true" ht="12.75" hidden="false" customHeight="false" outlineLevel="0" collapsed="false"/>
    <row r="87" s="43" customFormat="true" ht="12.75" hidden="false" customHeight="false" outlineLevel="0" collapsed="false"/>
    <row r="88" s="43" customFormat="true" ht="12.75" hidden="false" customHeight="false" outlineLevel="0" collapsed="false"/>
    <row r="89" s="43" customFormat="true" ht="12.75" hidden="false" customHeight="false" outlineLevel="0" collapsed="false"/>
    <row r="90" s="43" customFormat="true" ht="12.75" hidden="false" customHeight="false" outlineLevel="0" collapsed="false"/>
    <row r="91" s="43" customFormat="true" ht="12.75" hidden="false" customHeight="false" outlineLevel="0" collapsed="false"/>
    <row r="92" s="43" customFormat="true" ht="12.75" hidden="false" customHeight="false" outlineLevel="0" collapsed="false"/>
    <row r="93" s="43" customFormat="true" ht="12.75" hidden="false" customHeight="false" outlineLevel="0" collapsed="false"/>
    <row r="94" s="43" customFormat="true" ht="12.75" hidden="false" customHeight="false" outlineLevel="0" collapsed="false"/>
    <row r="95" s="43" customFormat="true" ht="12.75" hidden="false" customHeight="false" outlineLevel="0" collapsed="false"/>
    <row r="96" s="43" customFormat="true" ht="12.75" hidden="false" customHeight="false" outlineLevel="0" collapsed="false"/>
    <row r="97" s="43" customFormat="true" ht="12.75" hidden="false" customHeight="false" outlineLevel="0" collapsed="false"/>
    <row r="98" s="43" customFormat="true" ht="12.75" hidden="false" customHeight="false" outlineLevel="0" collapsed="false"/>
    <row r="99" s="43" customFormat="true" ht="12.75" hidden="false" customHeight="false" outlineLevel="0" collapsed="false"/>
    <row r="100" s="43" customFormat="true" ht="12.75" hidden="false" customHeight="false" outlineLevel="0" collapsed="false"/>
    <row r="101" s="43" customFormat="true" ht="12.75" hidden="false" customHeight="false" outlineLevel="0" collapsed="false"/>
    <row r="102" s="43" customFormat="true" ht="12.7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1.07986111111111" right="0.309722222222222" top="0.470138888888889" bottom="0.420138888888889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F&amp;C&amp;8&amp;A</oddHeader>
    <oddFooter>&amp;C&amp;8Slöjd Data  Skogsbruksplanen i Exce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3.77"/>
    <col collapsed="false" customWidth="true" hidden="false" outlineLevel="0" max="6" min="3" style="43" width="5.77"/>
    <col collapsed="false" customWidth="true" hidden="false" outlineLevel="0" max="8" min="7" style="43" width="6.77"/>
    <col collapsed="false" customWidth="true" hidden="false" outlineLevel="0" max="9" min="9" style="0" width="6.77"/>
    <col collapsed="false" customWidth="true" hidden="false" outlineLevel="0" max="10" min="10" style="0" width="6.88"/>
    <col collapsed="false" customWidth="true" hidden="false" outlineLevel="0" max="15" min="11" style="0" width="6.99"/>
    <col collapsed="false" customWidth="true" hidden="false" outlineLevel="0" max="19" min="16" style="0" width="5.77"/>
  </cols>
  <sheetData>
    <row r="1" customFormat="false" ht="18" hidden="false" customHeight="false" outlineLevel="0" collapsed="false">
      <c r="A1" s="57" t="s">
        <v>179</v>
      </c>
      <c r="B1" s="57"/>
      <c r="I1" s="69"/>
      <c r="J1" s="69"/>
      <c r="K1" s="69"/>
      <c r="L1" s="69"/>
      <c r="M1" s="69"/>
      <c r="N1" s="69"/>
      <c r="O1" s="69"/>
    </row>
    <row r="2" customFormat="false" ht="15.75" hidden="false" customHeight="false" outlineLevel="0" collapsed="false">
      <c r="A2" s="70"/>
      <c r="B2" s="70"/>
      <c r="I2" s="69"/>
      <c r="J2" s="69"/>
      <c r="K2" s="69"/>
      <c r="L2" s="69"/>
      <c r="M2" s="69"/>
      <c r="N2" s="69"/>
      <c r="O2" s="69"/>
    </row>
    <row r="3" s="43" customFormat="true" ht="15" hidden="false" customHeight="false" outlineLevel="0" collapsed="false">
      <c r="A3" s="69"/>
      <c r="B3" s="69"/>
      <c r="C3" s="67" t="s">
        <v>56</v>
      </c>
      <c r="I3" s="69"/>
      <c r="J3" s="69"/>
      <c r="K3" s="69"/>
      <c r="L3" s="69"/>
      <c r="M3" s="69"/>
      <c r="N3" s="69"/>
      <c r="O3" s="69"/>
    </row>
    <row r="4" s="43" customFormat="true" ht="31.5" hidden="false" customHeight="false" outlineLevel="0" collapsed="false">
      <c r="A4" s="71" t="s">
        <v>180</v>
      </c>
      <c r="B4" s="71"/>
      <c r="C4" s="42" t="s">
        <v>99</v>
      </c>
      <c r="D4" s="61" t="s">
        <v>121</v>
      </c>
      <c r="E4" s="72" t="s">
        <v>181</v>
      </c>
      <c r="F4" s="61" t="s">
        <v>121</v>
      </c>
      <c r="G4" s="0"/>
      <c r="H4" s="0"/>
      <c r="I4" s="73"/>
      <c r="J4" s="73"/>
      <c r="K4" s="73"/>
      <c r="L4" s="73"/>
      <c r="M4" s="74"/>
      <c r="N4" s="73"/>
      <c r="O4" s="73"/>
      <c r="P4" s="42"/>
      <c r="Q4" s="42"/>
      <c r="R4" s="42"/>
      <c r="S4" s="42"/>
      <c r="T4" s="42"/>
    </row>
    <row r="5" s="43" customFormat="true" ht="15" hidden="false" customHeight="false" outlineLevel="0" collapsed="false">
      <c r="A5" s="75" t="str">
        <f aca="false">Virkesförråd!A38</f>
        <v>Kalmark</v>
      </c>
      <c r="B5" s="75"/>
      <c r="C5" s="62" t="n">
        <f aca="false">SUMIF(Avdbeskr!$BO$4:$BO$113,"=0",Avdbeskr!$C$4:$C$113)</f>
        <v>0</v>
      </c>
      <c r="D5" s="62" t="str">
        <f aca="false">IF(C5&gt;0,C5/$C$21%,"")</f>
        <v/>
      </c>
      <c r="E5" s="62" t="n">
        <f aca="false">SUMIF(Avdbeskr!$BU$4:$BU$113,"=0",Avdbeskr!$C$4:$C$113)</f>
        <v>0</v>
      </c>
      <c r="F5" s="62" t="str">
        <f aca="false">IF(E5&gt;0,E5/$E$21%,"")</f>
        <v/>
      </c>
      <c r="G5" s="0"/>
      <c r="H5" s="0"/>
      <c r="I5" s="76"/>
      <c r="J5" s="77"/>
      <c r="K5" s="69"/>
      <c r="L5" s="69"/>
      <c r="M5" s="78"/>
      <c r="N5" s="69"/>
      <c r="O5" s="69"/>
      <c r="P5" s="63"/>
      <c r="Q5" s="63"/>
      <c r="R5" s="63"/>
      <c r="S5" s="63"/>
    </row>
    <row r="6" s="43" customFormat="true" ht="15" hidden="false" customHeight="false" outlineLevel="0" collapsed="false">
      <c r="A6" s="75" t="str">
        <f aca="false">Virkesförråd!A39</f>
        <v>1-</v>
      </c>
      <c r="B6" s="75"/>
      <c r="C6" s="62" t="n">
        <f aca="false">SUMIF(Avdbeskr!$BO$4:$BO$113,"=5",Avdbeskr!$C$4:$C$113)</f>
        <v>0</v>
      </c>
      <c r="D6" s="62" t="str">
        <f aca="false">IF(C6&gt;0,C6/$C$21%,"")</f>
        <v/>
      </c>
      <c r="E6" s="62" t="n">
        <f aca="false">SUMIF(Avdbeskr!$BU$4:$BU$113,"=5",Avdbeskr!$C$4:$C$113)</f>
        <v>0</v>
      </c>
      <c r="F6" s="62" t="str">
        <f aca="false">IF(E6&gt;0,E6/$E$21%,"")</f>
        <v/>
      </c>
      <c r="G6" s="0"/>
      <c r="H6" s="0"/>
      <c r="I6" s="76"/>
      <c r="J6" s="0"/>
      <c r="K6" s="76"/>
      <c r="L6" s="76"/>
      <c r="M6" s="79"/>
      <c r="N6" s="76"/>
      <c r="O6" s="76"/>
      <c r="P6" s="63"/>
      <c r="Q6" s="63"/>
      <c r="R6" s="63"/>
      <c r="S6" s="63"/>
    </row>
    <row r="7" s="43" customFormat="true" ht="15" hidden="false" customHeight="false" outlineLevel="0" collapsed="false">
      <c r="A7" s="75" t="str">
        <f aca="false">Virkesförråd!A40</f>
        <v>10-</v>
      </c>
      <c r="B7" s="75"/>
      <c r="C7" s="62" t="n">
        <f aca="false">SUMIF(Avdbeskr!$BO$4:$BO$113,"=15",Avdbeskr!$C$4:$C$113)</f>
        <v>0</v>
      </c>
      <c r="D7" s="62" t="str">
        <f aca="false">IF(C7&gt;0,C7/$C$21%,"")</f>
        <v/>
      </c>
      <c r="E7" s="62" t="n">
        <f aca="false">SUMIF(Avdbeskr!$BU$4:$BU$113,"=15",Avdbeskr!$C$4:$C$113)</f>
        <v>0</v>
      </c>
      <c r="F7" s="62" t="str">
        <f aca="false">IF(E7&gt;0,E7/$E$21%,"")</f>
        <v/>
      </c>
      <c r="G7" s="0"/>
      <c r="H7" s="0"/>
      <c r="I7" s="76"/>
      <c r="J7" s="0"/>
      <c r="K7" s="76"/>
      <c r="L7" s="76"/>
      <c r="M7" s="79"/>
      <c r="N7" s="76"/>
      <c r="O7" s="76"/>
      <c r="P7" s="63"/>
      <c r="Q7" s="63"/>
      <c r="R7" s="63"/>
      <c r="S7" s="63"/>
    </row>
    <row r="8" s="43" customFormat="true" ht="15" hidden="false" customHeight="false" outlineLevel="0" collapsed="false">
      <c r="A8" s="75" t="str">
        <f aca="false">Virkesförråd!A41</f>
        <v>20-</v>
      </c>
      <c r="B8" s="75"/>
      <c r="C8" s="62" t="n">
        <f aca="false">SUMIF(Avdbeskr!$BO$4:$BO$113,"=25",Avdbeskr!$C$4:$C$113)</f>
        <v>0</v>
      </c>
      <c r="D8" s="62" t="str">
        <f aca="false">IF(C8&gt;0,C8/$C$21%,"")</f>
        <v/>
      </c>
      <c r="E8" s="62" t="n">
        <f aca="false">SUMIF(Avdbeskr!$BU$4:$BU$113,"=25",Avdbeskr!$C$4:$C$113)</f>
        <v>0</v>
      </c>
      <c r="F8" s="62" t="str">
        <f aca="false">IF(E8&gt;0,E8/$E$21%,"")</f>
        <v/>
      </c>
      <c r="G8" s="0"/>
      <c r="H8" s="0"/>
      <c r="I8" s="76"/>
      <c r="J8" s="0"/>
      <c r="K8" s="76"/>
      <c r="L8" s="76"/>
      <c r="M8" s="79"/>
      <c r="N8" s="76"/>
      <c r="O8" s="76"/>
      <c r="P8" s="63"/>
      <c r="Q8" s="63"/>
      <c r="R8" s="63"/>
      <c r="S8" s="63"/>
    </row>
    <row r="9" s="43" customFormat="true" ht="15" hidden="false" customHeight="false" outlineLevel="0" collapsed="false">
      <c r="A9" s="75" t="str">
        <f aca="false">Virkesförråd!A42</f>
        <v>30-</v>
      </c>
      <c r="B9" s="75"/>
      <c r="C9" s="62" t="n">
        <f aca="false">SUMIF(Avdbeskr!$BO$4:$BO$113,"=35",Avdbeskr!$C$4:$C$113)</f>
        <v>0</v>
      </c>
      <c r="D9" s="62" t="str">
        <f aca="false">IF(C9&gt;0,C9/$C$21%,"")</f>
        <v/>
      </c>
      <c r="E9" s="62" t="n">
        <f aca="false">SUMIF(Avdbeskr!$BU$4:$BU$113,"=35",Avdbeskr!$C$4:$C$113)</f>
        <v>0</v>
      </c>
      <c r="F9" s="62" t="str">
        <f aca="false">IF(E9&gt;0,E9/$E$21%,"")</f>
        <v/>
      </c>
      <c r="G9" s="0"/>
      <c r="H9" s="0"/>
      <c r="I9" s="76"/>
      <c r="J9" s="0"/>
      <c r="K9" s="76"/>
      <c r="L9" s="76"/>
      <c r="M9" s="79"/>
      <c r="N9" s="76"/>
      <c r="O9" s="76"/>
      <c r="P9" s="63"/>
      <c r="Q9" s="63"/>
      <c r="R9" s="63"/>
      <c r="S9" s="63"/>
    </row>
    <row r="10" s="43" customFormat="true" ht="15" hidden="false" customHeight="false" outlineLevel="0" collapsed="false">
      <c r="A10" s="75" t="str">
        <f aca="false">Virkesförråd!A43</f>
        <v>40-</v>
      </c>
      <c r="B10" s="75"/>
      <c r="C10" s="62" t="n">
        <f aca="false">SUMIF(Avdbeskr!$BO$4:$BO$113,"=45",Avdbeskr!$C$4:$C$113)</f>
        <v>0</v>
      </c>
      <c r="D10" s="62" t="str">
        <f aca="false">IF(C10&gt;0,C10/$C$21%,"")</f>
        <v/>
      </c>
      <c r="E10" s="62" t="n">
        <f aca="false">SUMIF(Avdbeskr!$BU$4:$BU$113,"=45",Avdbeskr!$C$4:$C$113)</f>
        <v>0</v>
      </c>
      <c r="F10" s="62" t="str">
        <f aca="false">IF(E10&gt;0,E10/$E$21%,"")</f>
        <v/>
      </c>
      <c r="G10" s="0"/>
      <c r="H10" s="0"/>
      <c r="I10" s="76"/>
      <c r="J10" s="0"/>
      <c r="K10" s="76"/>
      <c r="L10" s="76"/>
      <c r="M10" s="79"/>
      <c r="N10" s="76"/>
      <c r="O10" s="76"/>
      <c r="P10" s="63"/>
      <c r="Q10" s="63"/>
      <c r="R10" s="63"/>
      <c r="S10" s="63"/>
    </row>
    <row r="11" s="43" customFormat="true" ht="15" hidden="false" customHeight="false" outlineLevel="0" collapsed="false">
      <c r="A11" s="75" t="str">
        <f aca="false">Virkesförråd!A44</f>
        <v>50-</v>
      </c>
      <c r="B11" s="75"/>
      <c r="C11" s="62" t="n">
        <f aca="false">SUMIF(Avdbeskr!$BO$4:$BO$113,"=55",Avdbeskr!$C$4:$C$113)</f>
        <v>0</v>
      </c>
      <c r="D11" s="62" t="str">
        <f aca="false">IF(C11&gt;0,C11/$C$21%,"")</f>
        <v/>
      </c>
      <c r="E11" s="62" t="n">
        <f aca="false">SUMIF(Avdbeskr!$BU$4:$BU$113,"=55",Avdbeskr!$C$4:$C$113)</f>
        <v>0</v>
      </c>
      <c r="F11" s="62" t="str">
        <f aca="false">IF(E11&gt;0,E11/$E$21%,"")</f>
        <v/>
      </c>
      <c r="G11" s="0"/>
      <c r="H11" s="0"/>
      <c r="I11" s="76"/>
      <c r="J11" s="0"/>
      <c r="K11" s="76"/>
      <c r="L11" s="76"/>
      <c r="M11" s="79"/>
      <c r="N11" s="76"/>
      <c r="O11" s="76"/>
      <c r="P11" s="63"/>
      <c r="Q11" s="63"/>
      <c r="R11" s="63"/>
      <c r="S11" s="63"/>
    </row>
    <row r="12" s="43" customFormat="true" ht="15" hidden="false" customHeight="false" outlineLevel="0" collapsed="false">
      <c r="A12" s="75" t="str">
        <f aca="false">Virkesförråd!A45</f>
        <v>60-</v>
      </c>
      <c r="B12" s="75"/>
      <c r="C12" s="62" t="n">
        <f aca="false">SUMIF(Avdbeskr!$BO$4:$BO$113,"=65",Avdbeskr!$C$4:$C$113)</f>
        <v>0</v>
      </c>
      <c r="D12" s="62" t="str">
        <f aca="false">IF(C12&gt;0,C12/$C$21%,"")</f>
        <v/>
      </c>
      <c r="E12" s="62" t="n">
        <f aca="false">SUMIF(Avdbeskr!$BU$4:$BU$113,"=65",Avdbeskr!$C$4:$C$113)</f>
        <v>0</v>
      </c>
      <c r="F12" s="62" t="str">
        <f aca="false">IF(E12&gt;0,E12/$E$21%,"")</f>
        <v/>
      </c>
      <c r="G12" s="0"/>
      <c r="H12" s="0"/>
      <c r="I12" s="76"/>
      <c r="J12" s="77"/>
      <c r="K12" s="77"/>
      <c r="L12" s="77"/>
      <c r="M12" s="79"/>
      <c r="N12" s="76"/>
      <c r="O12" s="76"/>
      <c r="P12" s="63"/>
      <c r="Q12" s="63"/>
      <c r="R12" s="63"/>
      <c r="S12" s="63"/>
    </row>
    <row r="13" s="43" customFormat="true" ht="15" hidden="false" customHeight="false" outlineLevel="0" collapsed="false">
      <c r="A13" s="75" t="str">
        <f aca="false">Virkesförråd!A46</f>
        <v>70-</v>
      </c>
      <c r="B13" s="75"/>
      <c r="C13" s="62" t="n">
        <f aca="false">SUMIF(Avdbeskr!$BO$4:$BO$113,"=75",Avdbeskr!$C$4:$C$113)</f>
        <v>0</v>
      </c>
      <c r="D13" s="62" t="str">
        <f aca="false">IF(C13&gt;0,C13/$C$21%,"")</f>
        <v/>
      </c>
      <c r="E13" s="62" t="n">
        <f aca="false">SUMIF(Avdbeskr!$BU$4:$BU$113,"=75",Avdbeskr!$C$4:$C$113)</f>
        <v>0</v>
      </c>
      <c r="F13" s="62" t="str">
        <f aca="false">IF(E13&gt;0,E13/$E$21%,"")</f>
        <v/>
      </c>
      <c r="G13" s="0"/>
      <c r="H13" s="0"/>
      <c r="I13" s="76"/>
      <c r="J13" s="77"/>
      <c r="K13" s="77"/>
      <c r="L13" s="77"/>
      <c r="M13" s="79"/>
      <c r="N13" s="76"/>
      <c r="O13" s="76"/>
      <c r="P13" s="63"/>
      <c r="Q13" s="63"/>
      <c r="R13" s="63"/>
      <c r="S13" s="63"/>
    </row>
    <row r="14" s="43" customFormat="true" ht="15" hidden="false" customHeight="false" outlineLevel="0" collapsed="false">
      <c r="A14" s="75" t="str">
        <f aca="false">Virkesförråd!A47</f>
        <v>80-</v>
      </c>
      <c r="B14" s="75"/>
      <c r="C14" s="62" t="n">
        <f aca="false">SUMIF(Avdbeskr!$BO$4:$BO$113,"=85",Avdbeskr!$C$4:$C$113)</f>
        <v>0</v>
      </c>
      <c r="D14" s="62" t="str">
        <f aca="false">IF(C14&gt;0,C14/$C$21%,"")</f>
        <v/>
      </c>
      <c r="E14" s="62" t="n">
        <f aca="false">SUMIF(Avdbeskr!$BU$4:$BU$113,"=85",Avdbeskr!$C$4:$C$113)</f>
        <v>0</v>
      </c>
      <c r="F14" s="62" t="str">
        <f aca="false">IF(E14&gt;0,E14/$E$21%,"")</f>
        <v/>
      </c>
      <c r="G14" s="0"/>
      <c r="H14" s="0"/>
      <c r="I14" s="76"/>
      <c r="J14" s="77"/>
      <c r="K14" s="77"/>
      <c r="L14" s="77"/>
      <c r="M14" s="79"/>
      <c r="N14" s="76"/>
      <c r="O14" s="76"/>
      <c r="P14" s="63"/>
      <c r="Q14" s="63"/>
      <c r="R14" s="63"/>
      <c r="S14" s="63"/>
    </row>
    <row r="15" s="43" customFormat="true" ht="15" hidden="false" customHeight="false" outlineLevel="0" collapsed="false">
      <c r="A15" s="75" t="str">
        <f aca="false">Virkesförråd!A48</f>
        <v>90-</v>
      </c>
      <c r="B15" s="75"/>
      <c r="C15" s="62" t="n">
        <f aca="false">SUMIF(Avdbeskr!$BO$4:$BO$113,"=95",Avdbeskr!$C$4:$C$113)</f>
        <v>0</v>
      </c>
      <c r="D15" s="62" t="str">
        <f aca="false">IF(C15&gt;0,C15/$C$21%,"")</f>
        <v/>
      </c>
      <c r="E15" s="62" t="n">
        <f aca="false">SUMIF(Avdbeskr!$BU$4:$BU$113,"=95",Avdbeskr!$C$4:$C$113)</f>
        <v>0</v>
      </c>
      <c r="F15" s="62" t="str">
        <f aca="false">IF(E15&gt;0,E15/$E$21%,"")</f>
        <v/>
      </c>
      <c r="G15" s="0"/>
      <c r="H15" s="0"/>
      <c r="I15" s="69"/>
      <c r="J15" s="0"/>
      <c r="K15" s="76"/>
      <c r="L15" s="76"/>
      <c r="M15" s="79"/>
      <c r="N15" s="76"/>
      <c r="O15" s="76"/>
      <c r="P15" s="63"/>
      <c r="Q15" s="63"/>
      <c r="R15" s="63"/>
      <c r="S15" s="63"/>
    </row>
    <row r="16" s="43" customFormat="true" ht="15" hidden="false" customHeight="false" outlineLevel="0" collapsed="false">
      <c r="A16" s="75" t="str">
        <f aca="false">Virkesförråd!A49</f>
        <v>100-</v>
      </c>
      <c r="B16" s="75"/>
      <c r="C16" s="62" t="n">
        <f aca="false">SUMIF(Avdbeskr!$BO$4:$BO$113,"=105",Avdbeskr!$C$4:$C$113)</f>
        <v>0</v>
      </c>
      <c r="D16" s="62" t="str">
        <f aca="false">IF(C16&gt;0,C16/$C$21%,"")</f>
        <v/>
      </c>
      <c r="E16" s="62" t="n">
        <f aca="false">SUMIF(Avdbeskr!$BU$4:$BU$113,"=105",Avdbeskr!$C$4:$C$113)</f>
        <v>0</v>
      </c>
      <c r="F16" s="62" t="str">
        <f aca="false">IF(E16&gt;0,E16/$E$21%,"")</f>
        <v/>
      </c>
      <c r="G16" s="0"/>
      <c r="H16" s="0"/>
      <c r="I16" s="76"/>
      <c r="J16" s="21"/>
      <c r="K16" s="21"/>
      <c r="L16" s="21"/>
      <c r="M16" s="80"/>
      <c r="N16" s="76"/>
      <c r="O16" s="76"/>
      <c r="P16" s="63"/>
      <c r="Q16" s="63"/>
      <c r="R16" s="63"/>
      <c r="S16" s="63"/>
    </row>
    <row r="17" s="43" customFormat="true" ht="15" hidden="false" customHeight="false" outlineLevel="0" collapsed="false">
      <c r="A17" s="75" t="str">
        <f aca="false">Virkesförråd!A50</f>
        <v>110-</v>
      </c>
      <c r="B17" s="75"/>
      <c r="C17" s="62" t="n">
        <f aca="false">SUMIF(Avdbeskr!$BO$4:$BO$113,"=115",Avdbeskr!$C$4:$C$113)</f>
        <v>0</v>
      </c>
      <c r="D17" s="62" t="str">
        <f aca="false">IF(C17&gt;0,C17/$C$21%,"")</f>
        <v/>
      </c>
      <c r="E17" s="62" t="n">
        <f aca="false">SUMIF(Avdbeskr!$BU$4:$BU$113,"=115",Avdbeskr!$C$4:$C$113)</f>
        <v>0</v>
      </c>
      <c r="F17" s="62" t="str">
        <f aca="false">IF(E17&gt;0,E17/$E$21%,"")</f>
        <v/>
      </c>
      <c r="G17" s="0"/>
      <c r="H17" s="0"/>
      <c r="I17" s="76"/>
      <c r="J17" s="76"/>
      <c r="K17" s="76"/>
      <c r="L17" s="76"/>
      <c r="M17" s="76"/>
      <c r="N17" s="76"/>
      <c r="O17" s="76"/>
      <c r="P17" s="63"/>
      <c r="Q17" s="63"/>
      <c r="R17" s="63"/>
      <c r="S17" s="63"/>
    </row>
    <row r="18" s="43" customFormat="true" ht="15.75" hidden="false" customHeight="false" outlineLevel="0" collapsed="false">
      <c r="A18" s="75" t="str">
        <f aca="false">Virkesförråd!A51</f>
        <v>120-</v>
      </c>
      <c r="B18" s="75"/>
      <c r="C18" s="62" t="n">
        <f aca="false">SUMIF(Avdbeskr!$BO$4:$BO$113,"=125",Avdbeskr!$C$4:$C$113)</f>
        <v>0</v>
      </c>
      <c r="D18" s="62" t="str">
        <f aca="false">IF(C18&gt;0,C18/$C$21%,"")</f>
        <v/>
      </c>
      <c r="E18" s="62" t="n">
        <f aca="false">SUMIF(Avdbeskr!$BU$4:$BU$113,"=125",Avdbeskr!$C$4:$C$113)</f>
        <v>0</v>
      </c>
      <c r="F18" s="62" t="str">
        <f aca="false">IF(E18&gt;0,E18/$E$21%,"")</f>
        <v/>
      </c>
      <c r="G18" s="0"/>
      <c r="H18" s="0"/>
      <c r="I18" s="81"/>
      <c r="J18" s="81"/>
      <c r="K18" s="81"/>
      <c r="L18" s="81"/>
      <c r="M18" s="81"/>
      <c r="N18" s="81"/>
      <c r="O18" s="81"/>
      <c r="P18" s="63"/>
      <c r="Q18" s="63"/>
      <c r="R18" s="63"/>
      <c r="S18" s="63"/>
    </row>
    <row r="19" s="43" customFormat="true" ht="15" hidden="false" customHeight="false" outlineLevel="0" collapsed="false">
      <c r="A19" s="75" t="str">
        <f aca="false">Virkesförråd!A52</f>
        <v>130-</v>
      </c>
      <c r="B19" s="75"/>
      <c r="C19" s="62" t="n">
        <f aca="false">SUMIF(Avdbeskr!$BO$4:$BO$113,"=135",Avdbeskr!$C$4:$C$113)</f>
        <v>0</v>
      </c>
      <c r="D19" s="62" t="str">
        <f aca="false">IF(C19&gt;0,C19/$C$21%,"")</f>
        <v/>
      </c>
      <c r="E19" s="62" t="n">
        <f aca="false">SUMIF(Avdbeskr!$BU$4:$BU$113,"=135",Avdbeskr!$C$4:$C$113)</f>
        <v>0</v>
      </c>
      <c r="F19" s="62" t="str">
        <f aca="false">IF(E19&gt;0,E19/$E$21%,"")</f>
        <v/>
      </c>
      <c r="G19" s="0"/>
      <c r="H19" s="0"/>
      <c r="I19" s="69"/>
      <c r="J19" s="69"/>
      <c r="K19" s="69"/>
      <c r="L19" s="69"/>
      <c r="M19" s="69"/>
      <c r="N19" s="69"/>
      <c r="O19" s="69"/>
    </row>
    <row r="20" s="43" customFormat="true" ht="17.45" hidden="false" customHeight="true" outlineLevel="0" collapsed="false">
      <c r="A20" s="75" t="str">
        <f aca="false">Virkesförråd!A53</f>
        <v>140+</v>
      </c>
      <c r="B20" s="75"/>
      <c r="C20" s="62" t="n">
        <f aca="false">SUMIF(Avdbeskr!$BO$4:$BO$113,"=ÖF",Avdbeskr!$C$4:$C$113)</f>
        <v>0</v>
      </c>
      <c r="D20" s="62" t="str">
        <f aca="false">IF(C20&gt;0,C20/$C$21%,"")</f>
        <v/>
      </c>
      <c r="E20" s="62" t="n">
        <f aca="false">SUMIF(Avdbeskr!$BU$4:$BU$113,"=145",Avdbeskr!$C$4:$C$113)</f>
        <v>0</v>
      </c>
      <c r="F20" s="62" t="str">
        <f aca="false">IF(E20&gt;0,E20/$E$21%,"")</f>
        <v/>
      </c>
      <c r="G20" s="0"/>
      <c r="H20" s="0"/>
      <c r="I20" s="69"/>
      <c r="J20" s="69"/>
      <c r="K20" s="69"/>
      <c r="L20" s="69"/>
      <c r="M20" s="69"/>
      <c r="N20" s="69"/>
      <c r="O20" s="69"/>
    </row>
    <row r="21" s="43" customFormat="true" ht="17.45" hidden="false" customHeight="true" outlineLevel="0" collapsed="false">
      <c r="A21" s="82" t="str">
        <f aca="false">Virkesförråd!A55</f>
        <v>SUMMA</v>
      </c>
      <c r="B21" s="82"/>
      <c r="C21" s="83" t="n">
        <f aca="false">SUM(C5:C20)</f>
        <v>0</v>
      </c>
      <c r="D21" s="62" t="n">
        <f aca="false">SUM(D5:D20)</f>
        <v>0</v>
      </c>
      <c r="E21" s="65" t="n">
        <f aca="false">SUM(E5:E20)</f>
        <v>0</v>
      </c>
      <c r="F21" s="62" t="n">
        <f aca="false">SUM(F5:F20)</f>
        <v>0</v>
      </c>
      <c r="G21" s="0"/>
      <c r="H21" s="0"/>
      <c r="I21" s="69"/>
      <c r="J21" s="69"/>
      <c r="K21" s="69"/>
      <c r="L21" s="69"/>
      <c r="M21" s="69"/>
      <c r="N21" s="69"/>
      <c r="O21" s="69"/>
    </row>
    <row r="22" s="43" customFormat="true" ht="17.45" hidden="false" customHeight="true" outlineLevel="0" collapsed="false">
      <c r="A22" s="69"/>
      <c r="B22" s="69"/>
      <c r="I22" s="69"/>
      <c r="J22" s="69"/>
      <c r="K22" s="69"/>
      <c r="L22" s="69"/>
      <c r="M22" s="69"/>
      <c r="N22" s="69"/>
      <c r="O22" s="69"/>
    </row>
    <row r="23" s="43" customFormat="true" ht="17.45" hidden="false" customHeight="true" outlineLevel="0" collapsed="false">
      <c r="A23" s="69"/>
      <c r="B23" s="69"/>
      <c r="I23" s="69"/>
      <c r="J23" s="69"/>
      <c r="K23" s="69"/>
      <c r="L23" s="69"/>
      <c r="M23" s="69"/>
      <c r="N23" s="69"/>
      <c r="O23" s="69"/>
    </row>
    <row r="24" s="43" customFormat="true" ht="17.45" hidden="false" customHeight="true" outlineLevel="0" collapsed="false">
      <c r="A24" s="69"/>
      <c r="B24" s="69"/>
      <c r="I24" s="69"/>
      <c r="J24" s="69"/>
      <c r="K24" s="69"/>
      <c r="L24" s="69"/>
      <c r="M24" s="69"/>
      <c r="N24" s="69"/>
      <c r="O24" s="69"/>
    </row>
    <row r="25" s="43" customFormat="true" ht="17.45" hidden="false" customHeight="true" outlineLevel="0" collapsed="false">
      <c r="A25" s="69"/>
      <c r="B25" s="69"/>
      <c r="I25" s="69"/>
      <c r="J25" s="69"/>
      <c r="K25" s="69"/>
      <c r="L25" s="69"/>
      <c r="M25" s="69"/>
      <c r="N25" s="69"/>
      <c r="O25" s="69"/>
    </row>
    <row r="26" s="43" customFormat="true" ht="17.45" hidden="false" customHeight="true" outlineLevel="0" collapsed="false">
      <c r="A26" s="69"/>
      <c r="B26" s="69"/>
      <c r="I26" s="69"/>
      <c r="J26" s="69"/>
      <c r="K26" s="69"/>
      <c r="L26" s="69"/>
      <c r="M26" s="69"/>
      <c r="N26" s="69"/>
      <c r="O26" s="69"/>
    </row>
    <row r="27" s="43" customFormat="true" ht="17.45" hidden="false" customHeight="true" outlineLevel="0" collapsed="false">
      <c r="A27" s="69"/>
      <c r="B27" s="69"/>
      <c r="I27" s="69"/>
      <c r="J27" s="69"/>
      <c r="K27" s="69"/>
      <c r="L27" s="69"/>
      <c r="M27" s="69"/>
      <c r="N27" s="69"/>
      <c r="O27" s="69"/>
    </row>
    <row r="28" s="43" customFormat="true" ht="17.45" hidden="false" customHeight="true" outlineLevel="0" collapsed="false">
      <c r="A28" s="69"/>
      <c r="B28" s="69"/>
      <c r="I28" s="69"/>
      <c r="J28" s="69"/>
      <c r="K28" s="69"/>
      <c r="L28" s="69"/>
      <c r="M28" s="69"/>
      <c r="N28" s="69"/>
      <c r="O28" s="69"/>
    </row>
    <row r="29" s="43" customFormat="true" ht="17.45" hidden="false" customHeight="true" outlineLevel="0" collapsed="false">
      <c r="A29" s="0"/>
      <c r="B29" s="0"/>
      <c r="C29" s="0"/>
      <c r="D29" s="0"/>
      <c r="I29" s="69"/>
      <c r="J29" s="69"/>
      <c r="K29" s="69"/>
      <c r="L29" s="69"/>
      <c r="M29" s="69"/>
      <c r="N29" s="69"/>
      <c r="O29" s="69"/>
    </row>
    <row r="30" customFormat="false" ht="18" hidden="false" customHeight="false" outlineLevel="0" collapsed="false">
      <c r="A30" s="57" t="s">
        <v>182</v>
      </c>
      <c r="B30" s="57"/>
    </row>
    <row r="31" customFormat="false" ht="15.75" hidden="false" customHeight="false" outlineLevel="0" collapsed="false">
      <c r="A31" s="70"/>
      <c r="B31" s="70"/>
    </row>
    <row r="32" customFormat="false" ht="15" hidden="false" customHeight="false" outlineLevel="0" collapsed="false">
      <c r="A32" s="69"/>
      <c r="B32" s="69"/>
      <c r="C32" s="67" t="s">
        <v>56</v>
      </c>
    </row>
    <row r="33" customFormat="false" ht="31.5" hidden="false" customHeight="false" outlineLevel="0" collapsed="false">
      <c r="A33" s="71" t="s">
        <v>183</v>
      </c>
      <c r="B33" s="71"/>
      <c r="C33" s="42" t="s">
        <v>99</v>
      </c>
      <c r="D33" s="61" t="s">
        <v>121</v>
      </c>
    </row>
    <row r="34" customFormat="false" ht="15" hidden="false" customHeight="false" outlineLevel="0" collapsed="false">
      <c r="A34" s="0" t="str">
        <f aca="false">IF(Virkesförråd!A5&gt;"",Virkesförråd!A5,"")</f>
        <v>Kalmark</v>
      </c>
      <c r="B34" s="0" t="str">
        <f aca="false">Virkesförråd!B5</f>
        <v>K1</v>
      </c>
      <c r="C34" s="62" t="n">
        <f aca="false">Virkesförråd!C5</f>
        <v>0</v>
      </c>
      <c r="D34" s="62" t="str">
        <f aca="false">IF(C34&gt;0,C34/$C$46%,"")</f>
        <v/>
      </c>
    </row>
    <row r="35" customFormat="false" ht="15" hidden="false" customHeight="false" outlineLevel="0" collapsed="false">
      <c r="A35" s="0" t="str">
        <f aca="false">IF(Virkesförråd!A6&gt;"",Virkesförråd!A6,"")</f>
        <v/>
      </c>
      <c r="B35" s="0" t="str">
        <f aca="false">Virkesförråd!B6</f>
        <v>K2</v>
      </c>
      <c r="C35" s="62" t="n">
        <f aca="false">Virkesförråd!C6</f>
        <v>0</v>
      </c>
      <c r="D35" s="62" t="str">
        <f aca="false">IF(C35&gt;0,C35/$C$46%,"")</f>
        <v/>
      </c>
    </row>
    <row r="36" customFormat="false" ht="15" hidden="false" customHeight="false" outlineLevel="0" collapsed="false">
      <c r="A36" s="0" t="str">
        <f aca="false">IF(Virkesförråd!A7&gt;"",Virkesförråd!A7,"")</f>
        <v>Röjningsskog</v>
      </c>
      <c r="B36" s="0" t="str">
        <f aca="false">Virkesförråd!B7</f>
        <v>R1</v>
      </c>
      <c r="C36" s="62" t="n">
        <f aca="false">Virkesförråd!C7</f>
        <v>0</v>
      </c>
      <c r="D36" s="62" t="str">
        <f aca="false">IF(C36&gt;0,C36/$C$46%,"")</f>
        <v/>
      </c>
    </row>
    <row r="37" customFormat="false" ht="15" hidden="false" customHeight="false" outlineLevel="0" collapsed="false">
      <c r="A37" s="0" t="str">
        <f aca="false">IF(Virkesförråd!A8&gt;"",Virkesförråd!A8,"")</f>
        <v/>
      </c>
      <c r="B37" s="0" t="str">
        <f aca="false">Virkesförråd!B8</f>
        <v>R2</v>
      </c>
      <c r="C37" s="62" t="n">
        <f aca="false">Virkesförråd!C8</f>
        <v>0</v>
      </c>
      <c r="D37" s="62" t="str">
        <f aca="false">IF(C37&gt;0,C37/$C$46%,"")</f>
        <v/>
      </c>
    </row>
    <row r="38" customFormat="false" ht="15" hidden="false" customHeight="false" outlineLevel="0" collapsed="false">
      <c r="A38" s="0" t="str">
        <f aca="false">IF(Virkesförråd!A9&gt;"",Virkesförråd!A9,"")</f>
        <v>Gallringsskog</v>
      </c>
      <c r="B38" s="0" t="str">
        <f aca="false">Virkesförråd!B9</f>
        <v>G1</v>
      </c>
      <c r="C38" s="62" t="n">
        <f aca="false">Virkesförråd!C9</f>
        <v>0</v>
      </c>
      <c r="D38" s="62" t="str">
        <f aca="false">IF(C38&gt;0,C38/$C$46%,"")</f>
        <v/>
      </c>
    </row>
    <row r="39" customFormat="false" ht="15" hidden="false" customHeight="false" outlineLevel="0" collapsed="false">
      <c r="A39" s="0" t="str">
        <f aca="false">IF(Virkesförråd!A10&gt;"",Virkesförråd!A10,"")</f>
        <v/>
      </c>
      <c r="B39" s="0" t="str">
        <f aca="false">Virkesförråd!B10</f>
        <v>G2</v>
      </c>
      <c r="C39" s="62" t="n">
        <f aca="false">Virkesförråd!C10</f>
        <v>0</v>
      </c>
      <c r="D39" s="62" t="str">
        <f aca="false">IF(C39&gt;0,C39/$C$46%,"")</f>
        <v/>
      </c>
    </row>
    <row r="40" customFormat="false" ht="15" hidden="false" customHeight="false" outlineLevel="0" collapsed="false">
      <c r="A40" s="0" t="str">
        <f aca="false">IF(Virkesförråd!A11&gt;"",Virkesförråd!A11,"")</f>
        <v>Slutav.skog</v>
      </c>
      <c r="B40" s="0" t="str">
        <f aca="false">Virkesförråd!B11</f>
        <v>S1</v>
      </c>
      <c r="C40" s="62" t="n">
        <f aca="false">Virkesförråd!C11</f>
        <v>0</v>
      </c>
      <c r="D40" s="62" t="str">
        <f aca="false">IF(C40&gt;0,C40/$C$46%,"")</f>
        <v/>
      </c>
    </row>
    <row r="41" customFormat="false" ht="15" hidden="false" customHeight="false" outlineLevel="0" collapsed="false">
      <c r="A41" s="0" t="str">
        <f aca="false">IF(Virkesförråd!A12&gt;"",Virkesförråd!A12,"")</f>
        <v/>
      </c>
      <c r="B41" s="0" t="str">
        <f aca="false">Virkesförråd!B12</f>
        <v>S2</v>
      </c>
      <c r="C41" s="62" t="n">
        <f aca="false">Virkesförråd!C12</f>
        <v>0</v>
      </c>
      <c r="D41" s="62" t="str">
        <f aca="false">IF(C41&gt;0,C41/$C$46%,"")</f>
        <v/>
      </c>
    </row>
    <row r="42" customFormat="false" ht="15" hidden="false" customHeight="false" outlineLevel="0" collapsed="false">
      <c r="A42" s="0" t="str">
        <f aca="false">IF(Virkesförråd!A13&gt;"",Virkesförråd!A13,"")</f>
        <v/>
      </c>
      <c r="B42" s="0" t="str">
        <f aca="false">Virkesförråd!B13</f>
        <v>S3</v>
      </c>
      <c r="C42" s="62" t="n">
        <f aca="false">Virkesförråd!C13</f>
        <v>0</v>
      </c>
      <c r="D42" s="62" t="str">
        <f aca="false">IF(C42&gt;0,C42/$C$46%,"")</f>
        <v/>
      </c>
    </row>
    <row r="43" customFormat="false" ht="15" hidden="false" customHeight="false" outlineLevel="0" collapsed="false">
      <c r="A43" s="0" t="str">
        <f aca="false">IF(Virkesförråd!A14&gt;"",Virkesförråd!A14,"")</f>
        <v>Lågprod.skog</v>
      </c>
      <c r="B43" s="0" t="str">
        <f aca="false">Virkesförråd!B14</f>
        <v>E1</v>
      </c>
      <c r="C43" s="62" t="n">
        <f aca="false">Virkesförråd!C14</f>
        <v>0</v>
      </c>
      <c r="D43" s="62" t="str">
        <f aca="false">IF(C43&gt;0,C43/$C$46%,"")</f>
        <v/>
      </c>
    </row>
    <row r="44" customFormat="false" ht="15" hidden="false" customHeight="false" outlineLevel="0" collapsed="false">
      <c r="A44" s="0" t="str">
        <f aca="false">IF(Virkesförråd!A15&gt;"",Virkesförråd!A15,"")</f>
        <v/>
      </c>
      <c r="B44" s="0" t="str">
        <f aca="false">Virkesförråd!B15</f>
        <v>E2</v>
      </c>
      <c r="C44" s="62" t="n">
        <f aca="false">Virkesförråd!C15</f>
        <v>0</v>
      </c>
      <c r="D44" s="62" t="str">
        <f aca="false">IF(C44&gt;0,C44/$C$46%,"")</f>
        <v/>
      </c>
    </row>
    <row r="45" customFormat="false" ht="15" hidden="false" customHeight="false" outlineLevel="0" collapsed="false">
      <c r="A45" s="0" t="str">
        <f aca="false">IF(Virkesförråd!A16&gt;"",Virkesförråd!A16,"")</f>
        <v/>
      </c>
      <c r="B45" s="0" t="str">
        <f aca="false">Virkesförråd!B16</f>
        <v>E3</v>
      </c>
      <c r="C45" s="62" t="n">
        <f aca="false">Virkesförråd!C16</f>
        <v>0</v>
      </c>
      <c r="D45" s="62" t="str">
        <f aca="false">IF(C45&gt;0,C45/$C$46%,"")</f>
        <v/>
      </c>
    </row>
    <row r="46" customFormat="false" ht="15.75" hidden="false" customHeight="false" outlineLevel="0" collapsed="false">
      <c r="A46" s="12" t="s">
        <v>154</v>
      </c>
      <c r="C46" s="83" t="n">
        <f aca="false">SUM(C34:C45)</f>
        <v>0</v>
      </c>
      <c r="D46" s="62" t="n">
        <f aca="false">SUM(D34:D45)</f>
        <v>0</v>
      </c>
    </row>
    <row r="47" customFormat="false" ht="15" hidden="false" customHeight="false" outlineLevel="0" collapsed="false">
      <c r="C47" s="62"/>
      <c r="D47" s="62"/>
    </row>
    <row r="48" customFormat="false" ht="18" hidden="false" customHeight="false" outlineLevel="0" collapsed="false">
      <c r="A48" s="57" t="s">
        <v>184</v>
      </c>
      <c r="B48" s="57"/>
    </row>
    <row r="49" customFormat="false" ht="15.75" hidden="false" customHeight="false" outlineLevel="0" collapsed="false">
      <c r="A49" s="70"/>
      <c r="B49" s="70"/>
    </row>
    <row r="50" customFormat="false" ht="15" hidden="false" customHeight="false" outlineLevel="0" collapsed="false">
      <c r="A50" s="69"/>
      <c r="B50" s="69"/>
      <c r="C50" s="67" t="s">
        <v>56</v>
      </c>
    </row>
    <row r="51" customFormat="false" ht="15.75" hidden="false" customHeight="false" outlineLevel="0" collapsed="false">
      <c r="A51" s="71" t="s">
        <v>185</v>
      </c>
      <c r="B51" s="71"/>
      <c r="C51" s="42" t="s">
        <v>99</v>
      </c>
      <c r="D51" s="61" t="s">
        <v>121</v>
      </c>
    </row>
    <row r="52" customFormat="false" ht="15" hidden="false" customHeight="false" outlineLevel="0" collapsed="false">
      <c r="A52" s="84" t="str">
        <f aca="false">Virkesförråd!A77</f>
        <v>PG</v>
      </c>
      <c r="C52" s="43" t="n">
        <f aca="false">Virkesförråd!C77</f>
        <v>0</v>
      </c>
      <c r="D52" s="62" t="str">
        <f aca="false">IF(C52&gt;0,C52/$C$56%,"")</f>
        <v/>
      </c>
    </row>
    <row r="53" customFormat="false" ht="15" hidden="false" customHeight="false" outlineLevel="0" collapsed="false">
      <c r="A53" s="84" t="str">
        <f aca="false">Virkesförråd!A78</f>
        <v>PF</v>
      </c>
      <c r="C53" s="43" t="n">
        <f aca="false">Virkesförråd!C78</f>
        <v>0</v>
      </c>
      <c r="D53" s="62" t="str">
        <f aca="false">IF(C53&gt;0,C53/$C$56%,"")</f>
        <v/>
      </c>
    </row>
    <row r="54" customFormat="false" ht="15" hidden="false" customHeight="false" outlineLevel="0" collapsed="false">
      <c r="A54" s="84" t="str">
        <f aca="false">Virkesförråd!A79</f>
        <v>NS</v>
      </c>
      <c r="C54" s="43" t="n">
        <f aca="false">Virkesförråd!C79</f>
        <v>0</v>
      </c>
      <c r="D54" s="62" t="str">
        <f aca="false">IF(C54&gt;0,C54/$C$56%,"")</f>
        <v/>
      </c>
    </row>
    <row r="55" customFormat="false" ht="15" hidden="false" customHeight="false" outlineLevel="0" collapsed="false">
      <c r="A55" s="84" t="str">
        <f aca="false">Virkesförråd!A80</f>
        <v>NO</v>
      </c>
      <c r="C55" s="43" t="n">
        <f aca="false">Virkesförråd!C80</f>
        <v>0</v>
      </c>
      <c r="D55" s="62" t="str">
        <f aca="false">IF(C55&gt;0,C55/$C$56%,"")</f>
        <v/>
      </c>
    </row>
    <row r="56" customFormat="false" ht="15.75" hidden="false" customHeight="false" outlineLevel="0" collapsed="false">
      <c r="A56" s="12" t="s">
        <v>154</v>
      </c>
      <c r="C56" s="64" t="n">
        <f aca="false">SUM(C52:C55)</f>
        <v>0</v>
      </c>
      <c r="D56" s="62" t="n">
        <f aca="false">SUM(D52:D55)</f>
        <v>0</v>
      </c>
    </row>
  </sheetData>
  <sheetProtection sheet="true" objects="true" scenarios="true"/>
  <printOptions headings="false" gridLines="true" gridLinesSet="true" horizontalCentered="false" verticalCentered="false"/>
  <pageMargins left="0.220138888888889" right="0.309722222222222" top="0.75" bottom="0.472222222222222" header="0.470138888888889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F&amp;C&amp;8&amp;A</oddHeader>
    <oddFooter>&amp;C&amp;8Slöjd Data  Skogsbruksplanen i Exce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77"/>
    <col collapsed="false" customWidth="true" hidden="false" outlineLevel="0" max="6" min="2" style="0" width="6.99"/>
    <col collapsed="false" customWidth="true" hidden="false" outlineLevel="0" max="7" min="7" style="0" width="2.55"/>
    <col collapsed="false" customWidth="true" hidden="false" outlineLevel="0" max="8" min="8" style="0" width="6.88"/>
    <col collapsed="false" customWidth="true" hidden="false" outlineLevel="0" max="13" min="9" style="0" width="6.99"/>
    <col collapsed="false" customWidth="true" hidden="false" outlineLevel="0" max="17" min="14" style="0" width="5.77"/>
  </cols>
  <sheetData>
    <row r="1" customFormat="false" ht="18" hidden="false" customHeight="false" outlineLevel="0" collapsed="false">
      <c r="A1" s="57" t="s">
        <v>18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.75" hidden="false" customHeight="false" outlineLevel="0" collapsed="false">
      <c r="A2" s="70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43" customFormat="true" ht="16.5" hidden="false" customHeight="false" outlineLevel="0" collapsed="false">
      <c r="A3" s="69"/>
      <c r="B3" s="12" t="s">
        <v>56</v>
      </c>
      <c r="C3" s="69"/>
      <c r="D3" s="69"/>
      <c r="E3" s="69"/>
      <c r="F3" s="69"/>
      <c r="G3" s="69"/>
      <c r="H3" s="12" t="s">
        <v>187</v>
      </c>
      <c r="I3" s="69"/>
      <c r="J3" s="69"/>
      <c r="K3" s="69"/>
      <c r="L3" s="69"/>
      <c r="M3" s="69"/>
    </row>
    <row r="4" s="43" customFormat="true" ht="45.75" hidden="false" customHeight="false" outlineLevel="0" collapsed="false">
      <c r="A4" s="71" t="s">
        <v>188</v>
      </c>
      <c r="B4" s="73" t="s">
        <v>189</v>
      </c>
      <c r="C4" s="73" t="s">
        <v>190</v>
      </c>
      <c r="D4" s="73" t="s">
        <v>191</v>
      </c>
      <c r="E4" s="85" t="s">
        <v>192</v>
      </c>
      <c r="F4" s="73" t="s">
        <v>193</v>
      </c>
      <c r="G4" s="73"/>
      <c r="H4" s="73" t="s">
        <v>189</v>
      </c>
      <c r="I4" s="73" t="s">
        <v>190</v>
      </c>
      <c r="J4" s="73" t="s">
        <v>191</v>
      </c>
      <c r="K4" s="85" t="s">
        <v>192</v>
      </c>
      <c r="L4" s="73" t="s">
        <v>193</v>
      </c>
      <c r="M4" s="73"/>
      <c r="N4" s="42"/>
      <c r="O4" s="42"/>
      <c r="P4" s="42"/>
      <c r="Q4" s="42"/>
      <c r="R4" s="42"/>
    </row>
    <row r="5" s="43" customFormat="true" ht="15" hidden="false" customHeight="false" outlineLevel="0" collapsed="false">
      <c r="A5" s="69" t="s">
        <v>194</v>
      </c>
      <c r="B5" s="77" t="n">
        <f aca="false">SUMIF(Avdbeskr!BQ$4:BQ$113,"=Hygg",Avdbeskr!$C$4:$C$113)</f>
        <v>0</v>
      </c>
      <c r="C5" s="77" t="n">
        <f aca="false">SUMIF(Avdbeskr!BR$4:BR$113,"=Hygg",Avdbeskr!$C$4:$C$113)</f>
        <v>0</v>
      </c>
      <c r="D5" s="77" t="n">
        <f aca="false">SUMIF(Avdbeskr!BS$4:BS$113,"=Hygg",Avdbeskr!$C$4:$C$113)</f>
        <v>0</v>
      </c>
      <c r="E5" s="86" t="n">
        <f aca="false">SUM(B5:D5)</f>
        <v>0</v>
      </c>
      <c r="F5" s="76" t="e">
        <f aca="false">E5/'SB-plan'!$E$13%</f>
        <v>#DIV/0!</v>
      </c>
      <c r="G5" s="76"/>
      <c r="H5" s="77" t="n">
        <f aca="false">'Åtgärder avv'!B7</f>
        <v>0</v>
      </c>
      <c r="I5" s="77" t="n">
        <f aca="false">'Åtgärder avv'!C7</f>
        <v>0</v>
      </c>
      <c r="J5" s="77" t="n">
        <f aca="false">'Åtgärder avv'!D7</f>
        <v>0</v>
      </c>
      <c r="K5" s="86" t="n">
        <f aca="false">SUM(H5:J5)</f>
        <v>0</v>
      </c>
      <c r="L5" s="76" t="e">
        <f aca="false">K5/'SB-plan'!$E$13%</f>
        <v>#DIV/0!</v>
      </c>
      <c r="M5" s="69"/>
      <c r="N5" s="63"/>
      <c r="O5" s="63"/>
      <c r="P5" s="63"/>
      <c r="Q5" s="63"/>
    </row>
    <row r="6" s="43" customFormat="true" ht="15" hidden="false" customHeight="false" outlineLevel="0" collapsed="false">
      <c r="A6" s="69" t="s">
        <v>195</v>
      </c>
      <c r="B6" s="77" t="n">
        <f aca="false">SUMIF(Avdbeskr!BQ$4:BQ$113,"=Mark",Avdbeskr!$C$4:$C$113)</f>
        <v>0</v>
      </c>
      <c r="C6" s="77" t="n">
        <f aca="false">SUMIF(Avdbeskr!BR$4:BR$113,"=Mark",Avdbeskr!$C$4:$C$113)</f>
        <v>0</v>
      </c>
      <c r="D6" s="77" t="n">
        <f aca="false">SUMIF(Avdbeskr!BS$4:BS$113,"=Mark",Avdbeskr!$C$4:$C$113)</f>
        <v>0</v>
      </c>
      <c r="E6" s="86" t="n">
        <f aca="false">SUM(B6:D6)</f>
        <v>0</v>
      </c>
      <c r="F6" s="76" t="e">
        <f aca="false">E6/'SB-plan'!$E$13%</f>
        <v>#DIV/0!</v>
      </c>
      <c r="G6" s="76"/>
      <c r="H6" s="0"/>
      <c r="I6" s="77" t="n">
        <f aca="false">'Åtgärder avv'!B7</f>
        <v>0</v>
      </c>
      <c r="J6" s="77" t="n">
        <f aca="false">'Åtgärder avv'!C7</f>
        <v>0</v>
      </c>
      <c r="K6" s="86" t="n">
        <f aca="false">SUM(H6:J6)</f>
        <v>0</v>
      </c>
      <c r="L6" s="76" t="e">
        <f aca="false">K6/'SB-plan'!$E$13%</f>
        <v>#DIV/0!</v>
      </c>
      <c r="M6" s="76"/>
      <c r="N6" s="63"/>
      <c r="O6" s="63"/>
      <c r="P6" s="63"/>
      <c r="Q6" s="63"/>
    </row>
    <row r="7" s="43" customFormat="true" ht="15" hidden="false" customHeight="false" outlineLevel="0" collapsed="false">
      <c r="A7" s="69" t="s">
        <v>196</v>
      </c>
      <c r="B7" s="77" t="n">
        <f aca="false">SUMIF(Avdbeskr!BQ$4:BQ$113,"=Plan",Avdbeskr!$C$4:$C$113)</f>
        <v>0</v>
      </c>
      <c r="C7" s="77" t="n">
        <f aca="false">SUMIF(Avdbeskr!BR$4:BR$113,"=Plan",Avdbeskr!$C$4:$C$113)</f>
        <v>0</v>
      </c>
      <c r="D7" s="77" t="n">
        <f aca="false">SUMIF(Avdbeskr!BS$4:BS$113,"=Plan",Avdbeskr!$C$4:$C$113)</f>
        <v>0</v>
      </c>
      <c r="E7" s="86" t="n">
        <f aca="false">SUM(B7:D7)</f>
        <v>0</v>
      </c>
      <c r="F7" s="76" t="e">
        <f aca="false">E7/'SB-plan'!$E$13%</f>
        <v>#DIV/0!</v>
      </c>
      <c r="G7" s="76"/>
      <c r="H7" s="20" t="n">
        <f aca="false">B7</f>
        <v>0</v>
      </c>
      <c r="I7" s="77" t="n">
        <f aca="false">'Åtgärder avv'!B7+C6</f>
        <v>0</v>
      </c>
      <c r="J7" s="77" t="n">
        <f aca="false">'Åtgärder avv'!C7+D6</f>
        <v>0</v>
      </c>
      <c r="K7" s="86" t="n">
        <f aca="false">SUM(H7:J7)</f>
        <v>0</v>
      </c>
      <c r="L7" s="76" t="e">
        <f aca="false">K7/'SB-plan'!$E$13%</f>
        <v>#DIV/0!</v>
      </c>
      <c r="M7" s="76"/>
      <c r="N7" s="63"/>
      <c r="O7" s="63"/>
      <c r="P7" s="63"/>
      <c r="Q7" s="63"/>
    </row>
    <row r="8" s="43" customFormat="true" ht="15" hidden="false" customHeight="false" outlineLevel="0" collapsed="false">
      <c r="A8" s="69" t="s">
        <v>197</v>
      </c>
      <c r="B8" s="77" t="n">
        <f aca="false">SUMIF(Avdbeskr!BQ$4:BQ$113,"=Sådd",Avdbeskr!$C$4:$C$113)</f>
        <v>0</v>
      </c>
      <c r="C8" s="77" t="n">
        <f aca="false">SUMIF(Avdbeskr!BR$4:BR$113,"=Sådd",Avdbeskr!$C$4:$C$113)</f>
        <v>0</v>
      </c>
      <c r="D8" s="77" t="n">
        <f aca="false">SUMIF(Avdbeskr!BS$4:BS$113,"=Sådd",Avdbeskr!$C$4:$C$113)</f>
        <v>0</v>
      </c>
      <c r="E8" s="86" t="n">
        <f aca="false">SUM(B8:D8)</f>
        <v>0</v>
      </c>
      <c r="F8" s="76" t="e">
        <f aca="false">E8/'SB-plan'!$E$13%</f>
        <v>#DIV/0!</v>
      </c>
      <c r="G8" s="76"/>
      <c r="H8" s="0"/>
      <c r="I8" s="76"/>
      <c r="J8" s="76"/>
      <c r="K8" s="86" t="n">
        <f aca="false">SUM(H8:J8)</f>
        <v>0</v>
      </c>
      <c r="L8" s="76" t="e">
        <f aca="false">K8/'SB-plan'!$E$13%</f>
        <v>#DIV/0!</v>
      </c>
      <c r="M8" s="76"/>
      <c r="N8" s="63"/>
      <c r="O8" s="63"/>
      <c r="P8" s="63"/>
      <c r="Q8" s="63"/>
    </row>
    <row r="9" s="43" customFormat="true" ht="15" hidden="false" customHeight="false" outlineLevel="0" collapsed="false">
      <c r="A9" s="69" t="s">
        <v>198</v>
      </c>
      <c r="B9" s="77" t="n">
        <f aca="false">SUMIF(Avdbeskr!BQ$4:BQ$113,"=Hjäl",Avdbeskr!$C$4:$C$113)</f>
        <v>0</v>
      </c>
      <c r="C9" s="77" t="n">
        <f aca="false">SUMIF(Avdbeskr!BR$4:BR$113,"=Hjäl",Avdbeskr!$C$4:$C$113)</f>
        <v>0</v>
      </c>
      <c r="D9" s="77" t="n">
        <f aca="false">SUMIF(Avdbeskr!BS$4:BS$113,"=Hjäl",Avdbeskr!$C$4:$C$113)</f>
        <v>0</v>
      </c>
      <c r="E9" s="86" t="n">
        <f aca="false">SUM(B9:D9)</f>
        <v>0</v>
      </c>
      <c r="F9" s="76" t="e">
        <f aca="false">E9/'SB-plan'!$E$13%</f>
        <v>#DIV/0!</v>
      </c>
      <c r="G9" s="76"/>
      <c r="H9" s="0"/>
      <c r="I9" s="76"/>
      <c r="J9" s="76"/>
      <c r="K9" s="86" t="n">
        <f aca="false">SUM(H9:J9)</f>
        <v>0</v>
      </c>
      <c r="L9" s="76" t="e">
        <f aca="false">K9/'SB-plan'!$E$13%</f>
        <v>#DIV/0!</v>
      </c>
      <c r="M9" s="76"/>
      <c r="N9" s="63"/>
      <c r="O9" s="63"/>
      <c r="P9" s="63"/>
      <c r="Q9" s="63"/>
    </row>
    <row r="10" s="43" customFormat="true" ht="15" hidden="false" customHeight="false" outlineLevel="0" collapsed="false">
      <c r="A10" s="69" t="s">
        <v>199</v>
      </c>
      <c r="B10" s="77" t="n">
        <f aca="false">SUMIF(Avdbeskr!BQ$4:BQ$113,"=Inve",Avdbeskr!$C$4:$C$113)</f>
        <v>0</v>
      </c>
      <c r="C10" s="77" t="n">
        <f aca="false">SUMIF(Avdbeskr!BR$4:BR$113,"=Inve",Avdbeskr!$C$4:$C$113)</f>
        <v>0</v>
      </c>
      <c r="D10" s="77" t="n">
        <f aca="false">SUMIF(Avdbeskr!BS$4:BS$113,"=Inve",Avdbeskr!$C$4:$C$113)</f>
        <v>0</v>
      </c>
      <c r="E10" s="86" t="n">
        <f aca="false">SUM(B10:D10)</f>
        <v>0</v>
      </c>
      <c r="F10" s="76" t="e">
        <f aca="false">E10/'SB-plan'!$E$13%</f>
        <v>#DIV/0!</v>
      </c>
      <c r="G10" s="76"/>
      <c r="H10" s="0"/>
      <c r="I10" s="76" t="n">
        <f aca="false">B7+B8+(C7+C8)*0.6</f>
        <v>0</v>
      </c>
      <c r="J10" s="76" t="n">
        <f aca="false">(C7+C8)*0.4+(D7+D8)*0.6</f>
        <v>0</v>
      </c>
      <c r="K10" s="86" t="n">
        <f aca="false">SUM(H10:J10)</f>
        <v>0</v>
      </c>
      <c r="L10" s="76" t="e">
        <f aca="false">K10/'SB-plan'!$E$13%</f>
        <v>#DIV/0!</v>
      </c>
      <c r="M10" s="76"/>
      <c r="N10" s="63"/>
      <c r="O10" s="63"/>
      <c r="P10" s="63"/>
      <c r="Q10" s="63"/>
    </row>
    <row r="11" s="43" customFormat="true" ht="15" hidden="false" customHeight="false" outlineLevel="0" collapsed="false">
      <c r="A11" s="69" t="s">
        <v>200</v>
      </c>
      <c r="B11" s="77" t="n">
        <f aca="false">SUMIF(Avdbeskr!BQ$4:BQ$113,"=Gräs",Avdbeskr!$C$4:$C$113)</f>
        <v>0</v>
      </c>
      <c r="C11" s="77" t="n">
        <f aca="false">SUMIF(Avdbeskr!BR$4:BR$113,"=Gräs",Avdbeskr!$C$4:$C$113)</f>
        <v>0</v>
      </c>
      <c r="D11" s="77" t="n">
        <f aca="false">SUMIF(Avdbeskr!BS$4:BS$113,"=Gräs",Avdbeskr!$C$4:$C$113)</f>
        <v>0</v>
      </c>
      <c r="E11" s="86" t="n">
        <f aca="false">SUM(B11:D11)</f>
        <v>0</v>
      </c>
      <c r="F11" s="76" t="e">
        <f aca="false">E11/'SB-plan'!$E$13%</f>
        <v>#DIV/0!</v>
      </c>
      <c r="G11" s="76"/>
      <c r="H11" s="0"/>
      <c r="I11" s="76" t="n">
        <f aca="false">B7+B8+(C7+C8)*0.8</f>
        <v>0</v>
      </c>
      <c r="J11" s="76" t="n">
        <f aca="false">(C7+C8)*0.2+(D7+D8)*0.8</f>
        <v>0</v>
      </c>
      <c r="K11" s="86" t="n">
        <f aca="false">SUM(H11:J11)</f>
        <v>0</v>
      </c>
      <c r="L11" s="76" t="e">
        <f aca="false">K11/'SB-plan'!$E$13%</f>
        <v>#DIV/0!</v>
      </c>
      <c r="M11" s="76"/>
      <c r="N11" s="63"/>
      <c r="O11" s="63"/>
      <c r="P11" s="63"/>
      <c r="Q11" s="63"/>
    </row>
    <row r="12" s="43" customFormat="true" ht="15" hidden="false" customHeight="false" outlineLevel="0" collapsed="false">
      <c r="A12" s="69" t="s">
        <v>201</v>
      </c>
      <c r="B12" s="77" t="n">
        <f aca="false">SUMIF(Avdbeskr!BQ$4:BQ$113,"=Lövr",Avdbeskr!$C$4:$C$113)</f>
        <v>0</v>
      </c>
      <c r="C12" s="77" t="n">
        <f aca="false">SUMIF(Avdbeskr!BR$4:BR$113,"=Lövr",Avdbeskr!$C$4:$C$113)</f>
        <v>0</v>
      </c>
      <c r="D12" s="77" t="n">
        <f aca="false">SUMIF(Avdbeskr!BS$4:BS$113,"=Lövr",Avdbeskr!$C$4:$C$113)</f>
        <v>0</v>
      </c>
      <c r="E12" s="86" t="n">
        <f aca="false">SUM(B12:D12)</f>
        <v>0</v>
      </c>
      <c r="F12" s="76" t="e">
        <f aca="false">E12/'SB-plan'!$E$13%</f>
        <v>#DIV/0!</v>
      </c>
      <c r="G12" s="76"/>
      <c r="H12" s="77"/>
      <c r="I12" s="76"/>
      <c r="J12" s="76" t="n">
        <f aca="false">B7+C7+B8+C8</f>
        <v>0</v>
      </c>
      <c r="K12" s="86" t="n">
        <f aca="false">SUM(H12:J12)</f>
        <v>0</v>
      </c>
      <c r="L12" s="76" t="e">
        <f aca="false">K12/'SB-plan'!$E$13%</f>
        <v>#DIV/0!</v>
      </c>
      <c r="M12" s="76"/>
      <c r="N12" s="63"/>
      <c r="O12" s="63"/>
      <c r="P12" s="63"/>
      <c r="Q12" s="63"/>
    </row>
    <row r="13" s="43" customFormat="true" ht="15" hidden="false" customHeight="false" outlineLevel="0" collapsed="false">
      <c r="A13" s="0" t="s">
        <v>202</v>
      </c>
      <c r="B13" s="77" t="n">
        <f aca="false">SUMIF(Avdbeskr!BQ$4:BQ$113,"=Röjn",Avdbeskr!$C$4:$C$113)</f>
        <v>0</v>
      </c>
      <c r="C13" s="77" t="n">
        <f aca="false">SUMIF(Avdbeskr!BR$4:BR$113,"=Röjn",Avdbeskr!$C$4:$C$113)</f>
        <v>0</v>
      </c>
      <c r="D13" s="77" t="n">
        <f aca="false">SUMIF(Avdbeskr!BS$4:BS$113,"=Röjn",Avdbeskr!$C$4:$C$113)</f>
        <v>0</v>
      </c>
      <c r="E13" s="86" t="n">
        <f aca="false">SUM(B13:D13)</f>
        <v>0</v>
      </c>
      <c r="F13" s="76" t="e">
        <f aca="false">E13/'SB-plan'!$E$13%</f>
        <v>#DIV/0!</v>
      </c>
      <c r="G13" s="76"/>
      <c r="H13" s="77"/>
      <c r="I13" s="77"/>
      <c r="J13" s="77"/>
      <c r="K13" s="86" t="n">
        <f aca="false">SUM(H13:J13)</f>
        <v>0</v>
      </c>
      <c r="L13" s="76" t="e">
        <f aca="false">K13/'SB-plan'!$E$13%</f>
        <v>#DIV/0!</v>
      </c>
      <c r="M13" s="76"/>
      <c r="N13" s="63"/>
      <c r="O13" s="63"/>
      <c r="P13" s="63"/>
      <c r="Q13" s="63"/>
    </row>
    <row r="14" s="43" customFormat="true" ht="15" hidden="false" customHeight="false" outlineLevel="0" collapsed="false">
      <c r="A14" s="0" t="s">
        <v>203</v>
      </c>
      <c r="B14" s="77" t="n">
        <f aca="false">SUMIF(Avdbeskr!BQ$4:BQ$113,"=Dike",Avdbeskr!$C$4:$C$113)</f>
        <v>0</v>
      </c>
      <c r="C14" s="77" t="n">
        <f aca="false">SUMIF(Avdbeskr!BR$4:BR$113,"=Dike",Avdbeskr!$C$4:$C$113)</f>
        <v>0</v>
      </c>
      <c r="D14" s="77" t="n">
        <f aca="false">SUMIF(Avdbeskr!BS$4:BS$113,"=Dike",Avdbeskr!$C$4:$C$113)</f>
        <v>0</v>
      </c>
      <c r="E14" s="86" t="n">
        <f aca="false">SUM(B14:D14)</f>
        <v>0</v>
      </c>
      <c r="F14" s="76" t="e">
        <f aca="false">E14/'SB-plan'!$E$13%</f>
        <v>#DIV/0!</v>
      </c>
      <c r="G14" s="76"/>
      <c r="H14" s="77"/>
      <c r="I14" s="77"/>
      <c r="J14" s="77"/>
      <c r="K14" s="86" t="n">
        <f aca="false">SUM(H14:J14)</f>
        <v>0</v>
      </c>
      <c r="L14" s="76" t="e">
        <f aca="false">K14/'SB-plan'!$E$13%</f>
        <v>#DIV/0!</v>
      </c>
      <c r="M14" s="76"/>
      <c r="N14" s="63"/>
      <c r="O14" s="63"/>
      <c r="P14" s="63"/>
      <c r="Q14" s="63"/>
    </row>
    <row r="15" s="43" customFormat="true" ht="15" hidden="false" customHeight="false" outlineLevel="0" collapsed="false">
      <c r="A15" s="69"/>
      <c r="B15" s="77"/>
      <c r="C15" s="0"/>
      <c r="D15" s="76"/>
      <c r="E15" s="87"/>
      <c r="F15" s="69"/>
      <c r="G15" s="69"/>
      <c r="H15" s="0"/>
      <c r="I15" s="76"/>
      <c r="J15" s="76"/>
      <c r="K15" s="87"/>
      <c r="L15" s="76"/>
      <c r="M15" s="76"/>
      <c r="N15" s="63"/>
      <c r="O15" s="63"/>
      <c r="P15" s="63"/>
      <c r="Q15" s="63"/>
    </row>
    <row r="16" s="43" customFormat="true" ht="16.5" hidden="false" customHeight="false" outlineLevel="0" collapsed="false">
      <c r="A16" s="70" t="s">
        <v>154</v>
      </c>
      <c r="B16" s="77" t="n">
        <f aca="false">SUM(B5:B14)</f>
        <v>0</v>
      </c>
      <c r="C16" s="77" t="n">
        <f aca="false">SUM(C5:C14)</f>
        <v>0</v>
      </c>
      <c r="D16" s="77" t="n">
        <f aca="false">SUM(D5:D14)</f>
        <v>0</v>
      </c>
      <c r="E16" s="88" t="n">
        <f aca="false">SUM(E5:E14)</f>
        <v>0</v>
      </c>
      <c r="F16" s="76" t="e">
        <f aca="false">SUM(F5:F14)</f>
        <v>#DIV/0!</v>
      </c>
      <c r="G16" s="76"/>
      <c r="H16" s="20" t="n">
        <f aca="false">SUM(H5:H14)</f>
        <v>0</v>
      </c>
      <c r="I16" s="20" t="n">
        <f aca="false">SUM(I5:I14)</f>
        <v>0</v>
      </c>
      <c r="J16" s="20" t="n">
        <f aca="false">SUM(J5:J14)</f>
        <v>0</v>
      </c>
      <c r="K16" s="89" t="n">
        <f aca="false">SUM(K5:K14)</f>
        <v>0</v>
      </c>
      <c r="L16" s="76" t="e">
        <f aca="false">SUM(L5:L14)</f>
        <v>#DIV/0!</v>
      </c>
      <c r="M16" s="76"/>
      <c r="N16" s="63"/>
      <c r="O16" s="63"/>
      <c r="P16" s="63"/>
      <c r="Q16" s="63"/>
    </row>
    <row r="17" s="43" customFormat="true" ht="15" hidden="false" customHeight="false" outlineLevel="0" collapsed="false">
      <c r="A17" s="69"/>
      <c r="B17" s="77"/>
      <c r="C17" s="69"/>
      <c r="D17" s="69"/>
      <c r="E17" s="76"/>
      <c r="F17" s="76"/>
      <c r="G17" s="76"/>
      <c r="H17" s="76"/>
      <c r="I17" s="76"/>
      <c r="J17" s="76"/>
      <c r="K17" s="76"/>
      <c r="L17" s="76"/>
      <c r="M17" s="76"/>
      <c r="N17" s="63"/>
      <c r="O17" s="63"/>
      <c r="P17" s="63"/>
      <c r="Q17" s="63"/>
    </row>
    <row r="18" s="43" customFormat="true" ht="15.75" hidden="false" customHeight="false" outlineLevel="0" collapsed="false">
      <c r="A18" s="70"/>
      <c r="B18" s="70"/>
      <c r="C18" s="9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63"/>
      <c r="O18" s="63"/>
      <c r="P18" s="63"/>
      <c r="Q18" s="63"/>
    </row>
    <row r="19" s="43" customFormat="true" ht="1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s="43" customFormat="true" ht="17.4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s="43" customFormat="true" ht="17.4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s="43" customFormat="true" ht="17.4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3" s="43" customFormat="true" ht="17.4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s="43" customFormat="true" ht="17.4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s="43" customFormat="true" ht="17.4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s="43" customFormat="true" ht="17.4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s="43" customFormat="true" ht="17.4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s="43" customFormat="true" ht="17.4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s="43" customFormat="true" ht="17.4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</row>
  </sheetData>
  <sheetProtection sheet="true" objects="true" scenarios="true"/>
  <printOptions headings="false" gridLines="true" gridLinesSet="true" horizontalCentered="false" verticalCentered="false"/>
  <pageMargins left="1.07986111111111" right="0.309722222222222" top="0.55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F&amp;C&amp;8&amp;A</oddHeader>
    <oddFooter>&amp;C&amp;8Slöjd Data  Skogsbruksplanen i Exce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77"/>
    <col collapsed="false" customWidth="true" hidden="false" outlineLevel="0" max="6" min="2" style="0" width="6.99"/>
    <col collapsed="false" customWidth="true" hidden="false" outlineLevel="0" max="7" min="7" style="0" width="2.55"/>
    <col collapsed="false" customWidth="true" hidden="false" outlineLevel="0" max="8" min="8" style="0" width="6.88"/>
    <col collapsed="false" customWidth="true" hidden="false" outlineLevel="0" max="13" min="9" style="0" width="6.99"/>
    <col collapsed="false" customWidth="true" hidden="false" outlineLevel="0" max="17" min="14" style="0" width="5.77"/>
  </cols>
  <sheetData>
    <row r="1" customFormat="false" ht="18" hidden="false" customHeight="false" outlineLevel="0" collapsed="false">
      <c r="A1" s="57" t="s">
        <v>20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.75" hidden="false" customHeight="false" outlineLevel="0" collapsed="false">
      <c r="A2" s="70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43" customFormat="true" ht="16.5" hidden="false" customHeight="false" outlineLevel="0" collapsed="false">
      <c r="A3" s="69"/>
      <c r="B3" s="12" t="s">
        <v>56</v>
      </c>
      <c r="C3" s="69"/>
      <c r="D3" s="69"/>
      <c r="E3" s="69"/>
      <c r="F3" s="69"/>
      <c r="G3" s="69"/>
      <c r="H3" s="12" t="s">
        <v>205</v>
      </c>
      <c r="I3" s="69"/>
      <c r="J3" s="69"/>
      <c r="K3" s="69"/>
      <c r="L3" s="69"/>
      <c r="M3" s="69"/>
    </row>
    <row r="4" s="43" customFormat="true" ht="45.75" hidden="false" customHeight="false" outlineLevel="0" collapsed="false">
      <c r="A4" s="71" t="s">
        <v>188</v>
      </c>
      <c r="B4" s="73" t="s">
        <v>189</v>
      </c>
      <c r="C4" s="73" t="s">
        <v>190</v>
      </c>
      <c r="D4" s="73" t="s">
        <v>191</v>
      </c>
      <c r="E4" s="85" t="s">
        <v>192</v>
      </c>
      <c r="F4" s="73" t="s">
        <v>193</v>
      </c>
      <c r="G4" s="73"/>
      <c r="H4" s="73" t="s">
        <v>206</v>
      </c>
      <c r="I4" s="73" t="s">
        <v>207</v>
      </c>
      <c r="J4" s="73" t="s">
        <v>208</v>
      </c>
      <c r="K4" s="85" t="s">
        <v>209</v>
      </c>
      <c r="L4" s="73" t="s">
        <v>210</v>
      </c>
      <c r="M4" s="73"/>
      <c r="N4" s="42"/>
      <c r="O4" s="42"/>
      <c r="P4" s="42"/>
      <c r="Q4" s="42"/>
      <c r="R4" s="42"/>
    </row>
    <row r="5" s="43" customFormat="true" ht="15" hidden="false" customHeight="false" outlineLevel="0" collapsed="false">
      <c r="A5" s="69" t="s">
        <v>211</v>
      </c>
      <c r="B5" s="77" t="n">
        <f aca="false">SUMIF(Avdbeskr!BQ$4:BQ$113,"=Röjg",Avdbeskr!$C$4:$C$113)</f>
        <v>0</v>
      </c>
      <c r="C5" s="77" t="n">
        <f aca="false">SUMIF(Avdbeskr!BR$4:BR$113,"=Röjg",Avdbeskr!$C$4:$C$113)</f>
        <v>0</v>
      </c>
      <c r="D5" s="77" t="n">
        <f aca="false">SUMIF(Avdbeskr!BS$4:BS$113,"=Röjg",Avdbeskr!$C$4:$C$113)</f>
        <v>0</v>
      </c>
      <c r="E5" s="86" t="n">
        <f aca="false">SUM(B5:D5)</f>
        <v>0</v>
      </c>
      <c r="F5" s="76" t="e">
        <f aca="false">E5/'SB-plan'!$E$13%</f>
        <v>#DIV/0!</v>
      </c>
      <c r="G5" s="76"/>
      <c r="H5" s="76" t="n">
        <f aca="false">SUMIF(Avdbeskr!BQ$4:BQ$113,"=Röjg",Avdbeskr!$W$4:$W$113)</f>
        <v>0</v>
      </c>
      <c r="I5" s="76" t="n">
        <f aca="false">SUMIF(Avdbeskr!BR$4:BR$113,"=Röjg",Avdbeskr!$W$4:$W$113)</f>
        <v>0</v>
      </c>
      <c r="J5" s="76" t="n">
        <f aca="false">SUMIF(Avdbeskr!BS$4:BS$113,"=Röjg",Avdbeskr!$W$4:$W$113)</f>
        <v>0</v>
      </c>
      <c r="K5" s="87" t="n">
        <f aca="false">SUM(H5:J5)</f>
        <v>0</v>
      </c>
      <c r="L5" s="76" t="e">
        <f aca="false">K5/Virkesförråd!$O$18%</f>
        <v>#DIV/0!</v>
      </c>
      <c r="M5" s="69"/>
      <c r="N5" s="63"/>
      <c r="O5" s="63"/>
      <c r="P5" s="63"/>
      <c r="Q5" s="63"/>
    </row>
    <row r="6" s="43" customFormat="true" ht="15" hidden="false" customHeight="false" outlineLevel="0" collapsed="false">
      <c r="A6" s="69" t="s">
        <v>44</v>
      </c>
      <c r="B6" s="77" t="n">
        <f aca="false">SUMIF(Avdbeskr!BQ$4:BQ$113,"=Gall",Avdbeskr!$C$4:$C$113)</f>
        <v>0</v>
      </c>
      <c r="C6" s="77" t="n">
        <f aca="false">SUMIF(Avdbeskr!BR$4:BR$113,"=Gall",Avdbeskr!$C$4:$C$113)</f>
        <v>0</v>
      </c>
      <c r="D6" s="77" t="n">
        <f aca="false">SUMIF(Avdbeskr!BS$4:BS$113,"=Gall",Avdbeskr!$C$4:$C$113)</f>
        <v>0</v>
      </c>
      <c r="E6" s="86" t="n">
        <f aca="false">SUM(B6:D6)</f>
        <v>0</v>
      </c>
      <c r="F6" s="76" t="e">
        <f aca="false">E6/'SB-plan'!$E$13%</f>
        <v>#DIV/0!</v>
      </c>
      <c r="G6" s="76"/>
      <c r="H6" s="76" t="n">
        <f aca="false">SUMIF(Avdbeskr!BQ$4:BQ$113,"=Gall",Avdbeskr!$W$4:$W$113)</f>
        <v>0</v>
      </c>
      <c r="I6" s="76" t="n">
        <f aca="false">SUMIF(Avdbeskr!BR$4:BR$113,"=Gall",Avdbeskr!$W$4:$W$113)</f>
        <v>0</v>
      </c>
      <c r="J6" s="76" t="n">
        <f aca="false">SUMIF(Avdbeskr!BS$4:BS$113,"=Gall",Avdbeskr!$W$4:$W$113)</f>
        <v>0</v>
      </c>
      <c r="K6" s="87" t="n">
        <f aca="false">SUM(H6:J6)</f>
        <v>0</v>
      </c>
      <c r="L6" s="76" t="e">
        <f aca="false">K6/Virkesförråd!$O$18%</f>
        <v>#DIV/0!</v>
      </c>
      <c r="M6" s="76"/>
      <c r="N6" s="63"/>
      <c r="O6" s="63"/>
      <c r="P6" s="63"/>
      <c r="Q6" s="63"/>
    </row>
    <row r="7" s="43" customFormat="true" ht="15" hidden="false" customHeight="false" outlineLevel="0" collapsed="false">
      <c r="A7" s="69" t="s">
        <v>212</v>
      </c>
      <c r="B7" s="77" t="n">
        <f aca="false">SUMIF(Avdbeskr!BQ$4:BQ$113,"=Slut",Avdbeskr!$C$4:$C$113)</f>
        <v>0</v>
      </c>
      <c r="C7" s="77" t="n">
        <f aca="false">SUMIF(Avdbeskr!BR$4:BR$113,"=Slut",Avdbeskr!$C$4:$C$113)</f>
        <v>0</v>
      </c>
      <c r="D7" s="77" t="n">
        <f aca="false">SUMIF(Avdbeskr!BS$4:BS$113,"=Slut",Avdbeskr!$C$4:$C$113)</f>
        <v>0</v>
      </c>
      <c r="E7" s="86" t="n">
        <f aca="false">SUM(B7:D7)</f>
        <v>0</v>
      </c>
      <c r="F7" s="76" t="e">
        <f aca="false">E7/'SB-plan'!$E$13%</f>
        <v>#DIV/0!</v>
      </c>
      <c r="G7" s="76"/>
      <c r="H7" s="76" t="n">
        <f aca="false">SUMIF(Avdbeskr!BQ$4:BQ$113,"=Slut",Avdbeskr!$W$4:$W$113)</f>
        <v>0</v>
      </c>
      <c r="I7" s="76" t="n">
        <f aca="false">SUMIF(Avdbeskr!BR$4:BR$113,"=Slut",Avdbeskr!$W$4:$W$113)</f>
        <v>0</v>
      </c>
      <c r="J7" s="76" t="n">
        <f aca="false">SUMIF(Avdbeskr!BS$4:BS$113,"=Slut",Avdbeskr!$W$4:$W$113)</f>
        <v>0</v>
      </c>
      <c r="K7" s="87" t="n">
        <f aca="false">SUM(H7:J7)</f>
        <v>0</v>
      </c>
      <c r="L7" s="76" t="e">
        <f aca="false">K7/Virkesförråd!$O$18%</f>
        <v>#DIV/0!</v>
      </c>
      <c r="M7" s="76"/>
      <c r="N7" s="63"/>
      <c r="O7" s="63"/>
      <c r="P7" s="63"/>
      <c r="Q7" s="63"/>
    </row>
    <row r="8" s="43" customFormat="true" ht="15" hidden="false" customHeight="false" outlineLevel="0" collapsed="false">
      <c r="A8" s="69" t="s">
        <v>213</v>
      </c>
      <c r="B8" s="77" t="n">
        <f aca="false">SUMIF(Avdbeskr!BQ$4:BQ$113,"=Skär",Avdbeskr!$C$4:$C$113)</f>
        <v>0</v>
      </c>
      <c r="C8" s="77" t="n">
        <f aca="false">SUMIF(Avdbeskr!BR$4:BR$113,"=Skär",Avdbeskr!$C$4:$C$113)</f>
        <v>0</v>
      </c>
      <c r="D8" s="77" t="n">
        <f aca="false">SUMIF(Avdbeskr!BS$4:BS$113,"=Skär",Avdbeskr!$C$4:$C$113)</f>
        <v>0</v>
      </c>
      <c r="E8" s="86" t="n">
        <f aca="false">SUM(B8:D8)</f>
        <v>0</v>
      </c>
      <c r="F8" s="76" t="e">
        <f aca="false">E8/'SB-plan'!$E$13%</f>
        <v>#DIV/0!</v>
      </c>
      <c r="G8" s="76"/>
      <c r="H8" s="76" t="n">
        <f aca="false">SUMIF(Avdbeskr!BQ$4:BQ$113,"=Skär",Avdbeskr!$W$4:$W$113)</f>
        <v>0</v>
      </c>
      <c r="I8" s="76" t="n">
        <f aca="false">SUMIF(Avdbeskr!BR$4:BR$113,"=Skär",Avdbeskr!$W$4:$W$113)</f>
        <v>0</v>
      </c>
      <c r="J8" s="76" t="n">
        <f aca="false">SUMIF(Avdbeskr!BS$4:BS$113,"=Skär",Avdbeskr!$W$4:$W$113)</f>
        <v>0</v>
      </c>
      <c r="K8" s="87" t="n">
        <f aca="false">SUM(H8:J8)</f>
        <v>0</v>
      </c>
      <c r="L8" s="76" t="e">
        <f aca="false">K8/Virkesförråd!$O$18%</f>
        <v>#DIV/0!</v>
      </c>
      <c r="M8" s="76"/>
      <c r="N8" s="63"/>
      <c r="O8" s="63"/>
      <c r="P8" s="63"/>
      <c r="Q8" s="63"/>
    </row>
    <row r="9" s="43" customFormat="true" ht="15" hidden="false" customHeight="false" outlineLevel="0" collapsed="false">
      <c r="A9" s="69" t="s">
        <v>214</v>
      </c>
      <c r="B9" s="77" t="n">
        <f aca="false">SUMIF(Avdbeskr!BQ$4:BQ$113,"=Fröt",Avdbeskr!$C$4:$C$113)</f>
        <v>0</v>
      </c>
      <c r="C9" s="77" t="n">
        <f aca="false">SUMIF(Avdbeskr!BR$4:BR$113,"=Fröt",Avdbeskr!$C$4:$C$113)</f>
        <v>0</v>
      </c>
      <c r="D9" s="77" t="n">
        <f aca="false">SUMIF(Avdbeskr!BS$4:BS$113,"=Fröt",Avdbeskr!$C$4:$C$113)</f>
        <v>0</v>
      </c>
      <c r="E9" s="86" t="n">
        <f aca="false">SUM(B9:D9)</f>
        <v>0</v>
      </c>
      <c r="F9" s="76" t="e">
        <f aca="false">E9/'SB-plan'!$E$13%</f>
        <v>#DIV/0!</v>
      </c>
      <c r="G9" s="76"/>
      <c r="H9" s="76" t="n">
        <f aca="false">SUMIF(Avdbeskr!BQ$4:BQ$113,"=Fröt",Avdbeskr!$W$4:$W$113)</f>
        <v>0</v>
      </c>
      <c r="I9" s="76" t="n">
        <f aca="false">SUMIF(Avdbeskr!BR$4:BR$113,"=Fröt",Avdbeskr!$W$4:$W$113)</f>
        <v>0</v>
      </c>
      <c r="J9" s="76" t="n">
        <f aca="false">SUMIF(Avdbeskr!BS$4:BS$113,"=Fröt",Avdbeskr!$W$4:$W$113)</f>
        <v>0</v>
      </c>
      <c r="K9" s="87" t="n">
        <f aca="false">SUM(H9:J9)</f>
        <v>0</v>
      </c>
      <c r="L9" s="76" t="e">
        <f aca="false">K9/Virkesförråd!$O$18%</f>
        <v>#DIV/0!</v>
      </c>
      <c r="M9" s="76"/>
      <c r="N9" s="63"/>
      <c r="O9" s="63"/>
      <c r="P9" s="63"/>
      <c r="Q9" s="63"/>
    </row>
    <row r="10" s="43" customFormat="true" ht="15" hidden="false" customHeight="false" outlineLevel="0" collapsed="false">
      <c r="A10" s="69" t="s">
        <v>215</v>
      </c>
      <c r="B10" s="77" t="n">
        <f aca="false">SUMIF(Avdbeskr!BQ$4:BQ$113,"=Bläd",Avdbeskr!$C$4:$C$113)</f>
        <v>0</v>
      </c>
      <c r="C10" s="77" t="n">
        <f aca="false">SUMIF(Avdbeskr!BR$4:BR$113,"=Bläd",Avdbeskr!$C$4:$C$113)</f>
        <v>0</v>
      </c>
      <c r="D10" s="77" t="n">
        <f aca="false">SUMIF(Avdbeskr!BS$4:BS$113,"=Bläd",Avdbeskr!$C$4:$C$113)</f>
        <v>0</v>
      </c>
      <c r="E10" s="86" t="n">
        <f aca="false">SUM(B10:D10)</f>
        <v>0</v>
      </c>
      <c r="F10" s="76" t="e">
        <f aca="false">E10/'SB-plan'!$E$13%</f>
        <v>#DIV/0!</v>
      </c>
      <c r="G10" s="76"/>
      <c r="H10" s="76" t="n">
        <f aca="false">SUMIF(Avdbeskr!BQ$4:BQ$113,"=Bläd",Avdbeskr!$W$4:$W$113)</f>
        <v>0</v>
      </c>
      <c r="I10" s="76" t="n">
        <f aca="false">SUMIF(Avdbeskr!BR$4:BR$113,"=Bläd",Avdbeskr!$W$4:$W$113)</f>
        <v>0</v>
      </c>
      <c r="J10" s="76" t="n">
        <f aca="false">SUMIF(Avdbeskr!BS$4:BS$113,"=Bläd",Avdbeskr!$W$4:$W$113)</f>
        <v>0</v>
      </c>
      <c r="K10" s="87" t="n">
        <f aca="false">SUM(H10:J10)</f>
        <v>0</v>
      </c>
      <c r="L10" s="76" t="e">
        <f aca="false">K10/Virkesförråd!$O$18%</f>
        <v>#DIV/0!</v>
      </c>
      <c r="M10" s="76"/>
      <c r="N10" s="63"/>
      <c r="O10" s="63"/>
      <c r="P10" s="63"/>
      <c r="Q10" s="63"/>
    </row>
    <row r="11" s="43" customFormat="true" ht="15" hidden="false" customHeight="false" outlineLevel="0" collapsed="false">
      <c r="A11" s="69" t="s">
        <v>216</v>
      </c>
      <c r="B11" s="77" t="n">
        <f aca="false">SUMIF(Avdbeskr!BQ$4:BQ$113,"=Natu",Avdbeskr!$C$4:$C$113)</f>
        <v>0</v>
      </c>
      <c r="C11" s="77" t="n">
        <f aca="false">SUMIF(Avdbeskr!BR$4:BR$113,"=Natu",Avdbeskr!$C$4:$C$113)</f>
        <v>0</v>
      </c>
      <c r="D11" s="77" t="n">
        <f aca="false">SUMIF(Avdbeskr!BS$4:BS$113,"=Natu",Avdbeskr!$C$4:$C$113)</f>
        <v>0</v>
      </c>
      <c r="E11" s="86" t="n">
        <f aca="false">SUM(B11:D11)</f>
        <v>0</v>
      </c>
      <c r="F11" s="76" t="e">
        <f aca="false">E11/'SB-plan'!$E$13%</f>
        <v>#DIV/0!</v>
      </c>
      <c r="G11" s="76"/>
      <c r="H11" s="76" t="n">
        <f aca="false">SUMIF(Avdbeskr!BQ$4:BQ$113,"=Natu",Avdbeskr!$W$4:$W$113)</f>
        <v>0</v>
      </c>
      <c r="I11" s="76" t="n">
        <f aca="false">SUMIF(Avdbeskr!BR$4:BR$113,"=Natu",Avdbeskr!$W$4:$W$113)</f>
        <v>0</v>
      </c>
      <c r="J11" s="76" t="n">
        <f aca="false">SUMIF(Avdbeskr!BS$4:BS$113,"=Natu",Avdbeskr!$W$4:$W$113)</f>
        <v>0</v>
      </c>
      <c r="K11" s="87" t="n">
        <f aca="false">SUM(H11:J11)</f>
        <v>0</v>
      </c>
      <c r="L11" s="76" t="e">
        <f aca="false">K11/Virkesförråd!$O$18%</f>
        <v>#DIV/0!</v>
      </c>
      <c r="M11" s="76"/>
      <c r="N11" s="63"/>
      <c r="O11" s="63"/>
      <c r="P11" s="63"/>
      <c r="Q11" s="63"/>
    </row>
    <row r="12" s="43" customFormat="true" ht="15" hidden="false" customHeight="false" outlineLevel="0" collapsed="false">
      <c r="A12" s="69" t="s">
        <v>46</v>
      </c>
      <c r="B12" s="77" t="n">
        <f aca="false">SUMIF(Avdbeskr!BQ$4:BQ$113,"=Avve",Avdbeskr!$C$4:$C$113)</f>
        <v>0</v>
      </c>
      <c r="C12" s="77" t="n">
        <f aca="false">SUMIF(Avdbeskr!BR$4:BR$113,"=Avve",Avdbeskr!$C$4:$C$113)</f>
        <v>0</v>
      </c>
      <c r="D12" s="77" t="n">
        <f aca="false">SUMIF(Avdbeskr!BS$4:BS$113,"=Avve",Avdbeskr!$C$4:$C$113)</f>
        <v>0</v>
      </c>
      <c r="E12" s="86" t="n">
        <f aca="false">SUM(B12:D12)</f>
        <v>0</v>
      </c>
      <c r="F12" s="76" t="e">
        <f aca="false">E12/'SB-plan'!$E$13%</f>
        <v>#DIV/0!</v>
      </c>
      <c r="G12" s="76"/>
      <c r="H12" s="76" t="n">
        <f aca="false">SUMIF(Avdbeskr!BQ$4:BQ$113,"=Avve",Avdbeskr!$W$4:$W$113)</f>
        <v>0</v>
      </c>
      <c r="I12" s="76" t="n">
        <f aca="false">SUMIF(Avdbeskr!BR$4:BR$113,"=Avve",Avdbeskr!$W$4:$W$113)</f>
        <v>0</v>
      </c>
      <c r="J12" s="76" t="n">
        <f aca="false">SUMIF(Avdbeskr!BS$4:BS$113,"=Avve",Avdbeskr!$W$4:$W$113)</f>
        <v>0</v>
      </c>
      <c r="K12" s="87" t="n">
        <f aca="false">SUM(H12:J12)</f>
        <v>0</v>
      </c>
      <c r="L12" s="76" t="e">
        <f aca="false">K12/Virkesförråd!$O$18%</f>
        <v>#DIV/0!</v>
      </c>
      <c r="M12" s="76"/>
      <c r="N12" s="63"/>
      <c r="O12" s="63"/>
      <c r="P12" s="63"/>
      <c r="Q12" s="63"/>
    </row>
    <row r="13" s="43" customFormat="true" ht="15" hidden="false" customHeight="false" outlineLevel="0" collapsed="false">
      <c r="A13" s="69"/>
      <c r="B13" s="77"/>
      <c r="C13" s="0"/>
      <c r="D13" s="76"/>
      <c r="E13" s="87"/>
      <c r="F13" s="69"/>
      <c r="G13" s="69"/>
      <c r="H13" s="0"/>
      <c r="I13" s="76"/>
      <c r="J13" s="76"/>
      <c r="K13" s="87"/>
      <c r="L13" s="76"/>
      <c r="M13" s="76"/>
      <c r="N13" s="63"/>
      <c r="O13" s="63"/>
      <c r="P13" s="63"/>
      <c r="Q13" s="63"/>
    </row>
    <row r="14" s="43" customFormat="true" ht="16.5" hidden="false" customHeight="false" outlineLevel="0" collapsed="false">
      <c r="A14" s="70" t="s">
        <v>154</v>
      </c>
      <c r="B14" s="77" t="n">
        <f aca="false">SUM(B5:B12)</f>
        <v>0</v>
      </c>
      <c r="C14" s="77" t="n">
        <f aca="false">SUM(C5:C12)</f>
        <v>0</v>
      </c>
      <c r="D14" s="77" t="n">
        <f aca="false">SUM(D5:D12)</f>
        <v>0</v>
      </c>
      <c r="E14" s="88" t="n">
        <f aca="false">SUM(E5:E12)</f>
        <v>0</v>
      </c>
      <c r="F14" s="76" t="e">
        <f aca="false">SUM(F5:F12)</f>
        <v>#DIV/0!</v>
      </c>
      <c r="G14" s="76"/>
      <c r="H14" s="21" t="n">
        <f aca="false">SUM(H5:H12)</f>
        <v>0</v>
      </c>
      <c r="I14" s="21" t="n">
        <f aca="false">SUM(I5:I12)</f>
        <v>0</v>
      </c>
      <c r="J14" s="21" t="n">
        <f aca="false">SUM(J5:J12)</f>
        <v>0</v>
      </c>
      <c r="K14" s="91" t="n">
        <f aca="false">SUM(K5:K12)</f>
        <v>0</v>
      </c>
      <c r="L14" s="76" t="e">
        <f aca="false">SUM(L5:L12)</f>
        <v>#DIV/0!</v>
      </c>
      <c r="M14" s="76"/>
      <c r="N14" s="63"/>
      <c r="O14" s="63"/>
      <c r="P14" s="63"/>
      <c r="Q14" s="63"/>
    </row>
    <row r="15" s="43" customFormat="true" ht="15" hidden="false" customHeight="false" outlineLevel="0" collapsed="false">
      <c r="A15" s="69"/>
      <c r="B15" s="77"/>
      <c r="C15" s="69"/>
      <c r="D15" s="69"/>
      <c r="E15" s="76"/>
      <c r="F15" s="76"/>
      <c r="G15" s="76"/>
      <c r="H15" s="76"/>
      <c r="I15" s="76"/>
      <c r="J15" s="76"/>
      <c r="K15" s="76"/>
      <c r="L15" s="76"/>
      <c r="M15" s="76"/>
      <c r="N15" s="63"/>
      <c r="O15" s="63"/>
      <c r="P15" s="63"/>
      <c r="Q15" s="63"/>
    </row>
    <row r="16" s="43" customFormat="true" ht="15.75" hidden="false" customHeight="false" outlineLevel="0" collapsed="false">
      <c r="A16" s="70"/>
      <c r="B16" s="70"/>
      <c r="C16" s="90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63"/>
      <c r="O16" s="63"/>
      <c r="P16" s="63"/>
      <c r="Q16" s="63"/>
    </row>
    <row r="17" s="43" customFormat="true" ht="1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</row>
    <row r="18" s="43" customFormat="true" ht="17.4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s="43" customFormat="true" ht="17.4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s="43" customFormat="true" ht="17.4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s="43" customFormat="true" ht="17.4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s="43" customFormat="true" ht="17.4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3" s="43" customFormat="true" ht="17.4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s="43" customFormat="true" ht="17.4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s="43" customFormat="true" ht="17.4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s="43" customFormat="true" ht="17.4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s="43" customFormat="true" ht="17.4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s="43" customFormat="true" ht="17.4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</sheetData>
  <sheetProtection sheet="true" objects="true" scenarios="true"/>
  <printOptions headings="false" gridLines="true" gridLinesSet="true" horizontalCentered="false" verticalCentered="false"/>
  <pageMargins left="1.07986111111111" right="0.309722222222222" top="0.590277777777778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F&amp;C&amp;8&amp;A&amp;D</oddHeader>
    <oddFooter>&amp;C&amp;8Slöjd Data  Skogsbruksplanen i Exce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2" min="1" style="0" width="6.32"/>
  </cols>
  <sheetData>
    <row r="3" customFormat="false" ht="15" hidden="false" customHeight="false" outlineLevel="0" collapsed="false">
      <c r="A3" s="0" t="s">
        <v>217</v>
      </c>
    </row>
    <row r="4" customFormat="false" ht="20.25" hidden="false" customHeight="false" outlineLevel="0" collapsed="false">
      <c r="A4" s="92" t="s">
        <v>218</v>
      </c>
      <c r="B4" s="92"/>
      <c r="G4" s="93" t="s">
        <v>219</v>
      </c>
      <c r="J4" s="93" t="s">
        <v>220</v>
      </c>
    </row>
    <row r="6" customFormat="false" ht="15.75" hidden="false" customHeight="false" outlineLevel="0" collapsed="false">
      <c r="A6" s="94" t="s">
        <v>28</v>
      </c>
      <c r="H6" s="12"/>
      <c r="J6" s="12"/>
      <c r="L6" s="12"/>
    </row>
    <row r="7" customFormat="false" ht="15.75" hidden="false" customHeight="false" outlineLevel="0" collapsed="false">
      <c r="A7" s="7" t="s">
        <v>221</v>
      </c>
      <c r="B7" s="7" t="s">
        <v>132</v>
      </c>
      <c r="G7" s="12" t="s">
        <v>222</v>
      </c>
      <c r="J7" s="0" t="n">
        <v>0</v>
      </c>
    </row>
    <row r="8" customFormat="false" ht="15" hidden="false" customHeight="false" outlineLevel="0" collapsed="false">
      <c r="A8" s="7" t="s">
        <v>223</v>
      </c>
      <c r="B8" s="20" t="n">
        <v>1.2</v>
      </c>
      <c r="C8" s="20" t="n">
        <v>1.2</v>
      </c>
      <c r="G8" s="0" t="s">
        <v>224</v>
      </c>
      <c r="H8" s="0" t="s">
        <v>225</v>
      </c>
      <c r="J8" s="0" t="n">
        <v>1</v>
      </c>
      <c r="K8" s="7" t="str">
        <f aca="false">RIGHT(FIXED(B2,0),2)</f>
        <v>0</v>
      </c>
    </row>
    <row r="9" customFormat="false" ht="15" hidden="false" customHeight="false" outlineLevel="0" collapsed="false">
      <c r="A9" s="7" t="s">
        <v>226</v>
      </c>
      <c r="B9" s="20" t="n">
        <v>1.6</v>
      </c>
      <c r="C9" s="20" t="n">
        <v>1.6</v>
      </c>
      <c r="G9" s="0" t="s">
        <v>227</v>
      </c>
      <c r="H9" s="0" t="s">
        <v>44</v>
      </c>
      <c r="J9" s="0" t="n">
        <v>2</v>
      </c>
      <c r="K9" s="7" t="str">
        <f aca="false">CONCATENATE(RIGHT(FIXED(B2+1,0),2),"-",(RIGHT(FIXED(B2+5,0),2)))</f>
        <v>1-5</v>
      </c>
    </row>
    <row r="10" customFormat="false" ht="15" hidden="false" customHeight="false" outlineLevel="0" collapsed="false">
      <c r="A10" s="7" t="s">
        <v>228</v>
      </c>
      <c r="B10" s="20" t="n">
        <v>2.1</v>
      </c>
      <c r="C10" s="20" t="n">
        <v>2.1</v>
      </c>
      <c r="G10" s="0" t="s">
        <v>229</v>
      </c>
      <c r="H10" s="0" t="s">
        <v>230</v>
      </c>
      <c r="J10" s="0" t="n">
        <v>3</v>
      </c>
      <c r="K10" s="7" t="str">
        <f aca="false">CONCATENATE(RIGHT(FIXED(B2+6,0),2),"-",(RIGHT(FIXED(B2+10,0),2)))</f>
        <v>6-10</v>
      </c>
    </row>
    <row r="11" customFormat="false" ht="15" hidden="false" customHeight="false" outlineLevel="0" collapsed="false">
      <c r="A11" s="7" t="s">
        <v>231</v>
      </c>
      <c r="B11" s="20" t="n">
        <v>2.7</v>
      </c>
      <c r="C11" s="20" t="n">
        <v>2.7</v>
      </c>
      <c r="G11" s="0" t="s">
        <v>232</v>
      </c>
      <c r="H11" s="0" t="s">
        <v>233</v>
      </c>
    </row>
    <row r="12" customFormat="false" ht="15" hidden="false" customHeight="false" outlineLevel="0" collapsed="false">
      <c r="A12" s="7" t="s">
        <v>234</v>
      </c>
      <c r="B12" s="20" t="n">
        <v>3.4</v>
      </c>
      <c r="C12" s="20" t="n">
        <v>3.4</v>
      </c>
      <c r="G12" s="0" t="s">
        <v>235</v>
      </c>
      <c r="H12" s="0" t="s">
        <v>236</v>
      </c>
    </row>
    <row r="13" customFormat="false" ht="15" hidden="false" customHeight="false" outlineLevel="0" collapsed="false">
      <c r="A13" s="7" t="s">
        <v>237</v>
      </c>
      <c r="B13" s="20" t="n">
        <v>4.3</v>
      </c>
      <c r="C13" s="20" t="n">
        <v>4.3</v>
      </c>
      <c r="G13" s="0" t="s">
        <v>238</v>
      </c>
      <c r="H13" s="0" t="s">
        <v>239</v>
      </c>
    </row>
    <row r="14" customFormat="false" ht="15" hidden="false" customHeight="false" outlineLevel="0" collapsed="false">
      <c r="A14" s="7" t="s">
        <v>240</v>
      </c>
      <c r="B14" s="20" t="n">
        <v>5.1</v>
      </c>
      <c r="C14" s="20" t="n">
        <v>5.1</v>
      </c>
      <c r="G14" s="0" t="s">
        <v>241</v>
      </c>
      <c r="H14" s="0" t="s">
        <v>242</v>
      </c>
    </row>
    <row r="15" customFormat="false" ht="15" hidden="false" customHeight="false" outlineLevel="0" collapsed="false">
      <c r="A15" s="7" t="s">
        <v>243</v>
      </c>
      <c r="B15" s="20" t="n">
        <v>6</v>
      </c>
      <c r="C15" s="20" t="n">
        <v>6</v>
      </c>
      <c r="G15" s="0" t="s">
        <v>244</v>
      </c>
      <c r="H15" s="0" t="s">
        <v>46</v>
      </c>
    </row>
    <row r="16" customFormat="false" ht="15" hidden="false" customHeight="false" outlineLevel="0" collapsed="false">
      <c r="A16" s="7" t="s">
        <v>245</v>
      </c>
      <c r="B16" s="20" t="n">
        <v>6.9</v>
      </c>
      <c r="C16" s="20" t="n">
        <v>6.9</v>
      </c>
    </row>
    <row r="17" customFormat="false" ht="15" hidden="false" customHeight="false" outlineLevel="0" collapsed="false">
      <c r="A17" s="7" t="s">
        <v>246</v>
      </c>
      <c r="B17" s="20" t="n">
        <v>7.9</v>
      </c>
      <c r="C17" s="20" t="n">
        <v>7.9</v>
      </c>
      <c r="I17" s="20"/>
    </row>
    <row r="18" customFormat="false" ht="15.75" hidden="false" customHeight="false" outlineLevel="0" collapsed="false">
      <c r="A18" s="7" t="s">
        <v>247</v>
      </c>
      <c r="B18" s="20" t="n">
        <v>8.9</v>
      </c>
      <c r="C18" s="20" t="n">
        <v>8.9</v>
      </c>
      <c r="G18" s="12" t="s">
        <v>248</v>
      </c>
      <c r="I18" s="20"/>
      <c r="J18" s="7"/>
      <c r="K18" s="20"/>
    </row>
    <row r="19" customFormat="false" ht="15" hidden="false" customHeight="false" outlineLevel="0" collapsed="false">
      <c r="A19" s="7" t="s">
        <v>249</v>
      </c>
      <c r="B19" s="20" t="n">
        <v>10</v>
      </c>
      <c r="C19" s="20" t="n">
        <v>10</v>
      </c>
      <c r="G19" s="0" t="s">
        <v>250</v>
      </c>
      <c r="H19" s="0" t="s">
        <v>251</v>
      </c>
      <c r="I19" s="20"/>
      <c r="J19" s="7"/>
      <c r="K19" s="20"/>
    </row>
    <row r="20" customFormat="false" ht="15.75" hidden="false" customHeight="false" outlineLevel="0" collapsed="false">
      <c r="A20" s="94" t="s">
        <v>29</v>
      </c>
      <c r="B20" s="7" t="s">
        <v>132</v>
      </c>
      <c r="C20" s="20"/>
      <c r="G20" s="0" t="s">
        <v>252</v>
      </c>
      <c r="H20" s="95" t="s">
        <v>253</v>
      </c>
      <c r="I20" s="20"/>
      <c r="J20" s="7"/>
      <c r="K20" s="20"/>
    </row>
    <row r="21" customFormat="false" ht="15" hidden="false" customHeight="false" outlineLevel="0" collapsed="false">
      <c r="A21" s="7" t="s">
        <v>254</v>
      </c>
      <c r="B21" s="20"/>
      <c r="C21" s="20"/>
      <c r="G21" s="0" t="s">
        <v>255</v>
      </c>
      <c r="H21" s="95" t="s">
        <v>196</v>
      </c>
      <c r="I21" s="20"/>
      <c r="J21" s="7"/>
      <c r="K21" s="20"/>
    </row>
    <row r="22" customFormat="false" ht="15" hidden="false" customHeight="false" outlineLevel="0" collapsed="false">
      <c r="A22" s="7" t="s">
        <v>256</v>
      </c>
      <c r="B22" s="20" t="n">
        <v>2.6</v>
      </c>
      <c r="C22" s="20" t="n">
        <v>2.6</v>
      </c>
      <c r="G22" s="0" t="s">
        <v>197</v>
      </c>
      <c r="H22" s="0" t="s">
        <v>197</v>
      </c>
      <c r="J22" s="7"/>
      <c r="K22" s="20"/>
    </row>
    <row r="23" customFormat="false" ht="15" hidden="false" customHeight="false" outlineLevel="0" collapsed="false">
      <c r="A23" s="7" t="s">
        <v>257</v>
      </c>
      <c r="B23" s="20" t="n">
        <v>3</v>
      </c>
      <c r="C23" s="20" t="n">
        <v>3</v>
      </c>
      <c r="G23" s="0" t="s">
        <v>258</v>
      </c>
      <c r="H23" s="95" t="s">
        <v>259</v>
      </c>
      <c r="I23" s="96"/>
      <c r="J23" s="7"/>
      <c r="K23" s="20"/>
    </row>
    <row r="24" customFormat="false" ht="15" hidden="false" customHeight="false" outlineLevel="0" collapsed="false">
      <c r="A24" s="7" t="s">
        <v>260</v>
      </c>
      <c r="B24" s="20" t="n">
        <v>3.8</v>
      </c>
      <c r="C24" s="20" t="n">
        <v>3.8</v>
      </c>
      <c r="G24" s="0" t="s">
        <v>261</v>
      </c>
      <c r="H24" s="95" t="s">
        <v>262</v>
      </c>
      <c r="I24" s="96"/>
    </row>
    <row r="25" customFormat="false" ht="15" hidden="false" customHeight="false" outlineLevel="0" collapsed="false">
      <c r="A25" s="7" t="s">
        <v>263</v>
      </c>
      <c r="B25" s="20" t="n">
        <v>4.5</v>
      </c>
      <c r="C25" s="20" t="n">
        <v>4.5</v>
      </c>
      <c r="G25" s="0" t="s">
        <v>264</v>
      </c>
      <c r="H25" s="95" t="s">
        <v>265</v>
      </c>
      <c r="I25" s="95"/>
    </row>
    <row r="26" customFormat="false" ht="15" hidden="false" customHeight="false" outlineLevel="0" collapsed="false">
      <c r="A26" s="7" t="s">
        <v>266</v>
      </c>
      <c r="B26" s="20" t="n">
        <v>5.3</v>
      </c>
      <c r="C26" s="20" t="n">
        <v>5.3</v>
      </c>
      <c r="G26" s="0" t="s">
        <v>267</v>
      </c>
      <c r="H26" s="95" t="s">
        <v>201</v>
      </c>
      <c r="I26" s="95"/>
    </row>
    <row r="27" customFormat="false" ht="15" hidden="false" customHeight="false" outlineLevel="0" collapsed="false">
      <c r="A27" s="7" t="s">
        <v>268</v>
      </c>
      <c r="B27" s="20" t="n">
        <v>6.2</v>
      </c>
      <c r="C27" s="20" t="n">
        <v>6.2</v>
      </c>
      <c r="G27" s="0" t="s">
        <v>269</v>
      </c>
      <c r="H27" s="95" t="s">
        <v>202</v>
      </c>
      <c r="I27" s="95"/>
    </row>
    <row r="28" customFormat="false" ht="15" hidden="false" customHeight="false" outlineLevel="0" collapsed="false">
      <c r="A28" s="7" t="s">
        <v>270</v>
      </c>
      <c r="B28" s="20" t="n">
        <v>7.1</v>
      </c>
      <c r="C28" s="20" t="n">
        <v>7.1</v>
      </c>
      <c r="G28" s="0" t="s">
        <v>271</v>
      </c>
      <c r="H28" s="95" t="s">
        <v>272</v>
      </c>
      <c r="I28" s="95"/>
    </row>
    <row r="29" customFormat="false" ht="15" hidden="false" customHeight="false" outlineLevel="0" collapsed="false">
      <c r="A29" s="7" t="s">
        <v>273</v>
      </c>
      <c r="B29" s="20" t="n">
        <v>8.2</v>
      </c>
      <c r="C29" s="20" t="n">
        <v>8.2</v>
      </c>
      <c r="F29" s="95"/>
      <c r="G29" s="0" t="s">
        <v>217</v>
      </c>
      <c r="H29" s="95"/>
      <c r="I29" s="95"/>
    </row>
    <row r="30" customFormat="false" ht="15" hidden="false" customHeight="false" outlineLevel="0" collapsed="false">
      <c r="A30" s="7" t="s">
        <v>274</v>
      </c>
      <c r="B30" s="20" t="n">
        <v>9.2</v>
      </c>
      <c r="C30" s="20" t="n">
        <v>9.2</v>
      </c>
    </row>
    <row r="31" customFormat="false" ht="15" hidden="false" customHeight="false" outlineLevel="0" collapsed="false">
      <c r="A31" s="7" t="s">
        <v>275</v>
      </c>
      <c r="B31" s="20" t="n">
        <v>10.3</v>
      </c>
      <c r="C31" s="20" t="n">
        <v>10.3</v>
      </c>
    </row>
    <row r="32" customFormat="false" ht="15" hidden="false" customHeight="false" outlineLevel="0" collapsed="false">
      <c r="A32" s="7" t="s">
        <v>276</v>
      </c>
      <c r="B32" s="20" t="n">
        <v>11.6</v>
      </c>
      <c r="C32" s="20" t="n">
        <v>11.6</v>
      </c>
    </row>
    <row r="33" customFormat="false" ht="15" hidden="false" customHeight="false" outlineLevel="0" collapsed="false">
      <c r="A33" s="7" t="s">
        <v>277</v>
      </c>
      <c r="B33" s="20" t="n">
        <v>13</v>
      </c>
      <c r="C33" s="20" t="n">
        <v>13</v>
      </c>
    </row>
    <row r="34" customFormat="false" ht="15" hidden="false" customHeight="false" outlineLevel="0" collapsed="false">
      <c r="A34" s="7" t="s">
        <v>278</v>
      </c>
      <c r="B34" s="20" t="n">
        <v>14.4</v>
      </c>
      <c r="C34" s="20" t="n">
        <v>14.4</v>
      </c>
    </row>
    <row r="35" customFormat="false" ht="15" hidden="false" customHeight="false" outlineLevel="0" collapsed="false">
      <c r="A35" s="7" t="s">
        <v>279</v>
      </c>
      <c r="B35" s="20" t="n">
        <v>15.9</v>
      </c>
      <c r="C35" s="20" t="n">
        <v>15.9</v>
      </c>
    </row>
    <row r="36" customFormat="false" ht="15" hidden="false" customHeight="false" outlineLevel="0" collapsed="false">
      <c r="A36" s="7" t="s">
        <v>280</v>
      </c>
      <c r="B36" s="20" t="n">
        <v>17.5</v>
      </c>
      <c r="C36" s="20" t="n">
        <v>17.5</v>
      </c>
    </row>
    <row r="37" customFormat="false" ht="15.75" hidden="false" customHeight="false" outlineLevel="0" collapsed="false">
      <c r="A37" s="94" t="s">
        <v>133</v>
      </c>
      <c r="B37" s="7" t="s">
        <v>132</v>
      </c>
      <c r="C37" s="20" t="s">
        <v>281</v>
      </c>
    </row>
    <row r="38" customFormat="false" ht="15" hidden="false" customHeight="false" outlineLevel="0" collapsed="false">
      <c r="A38" s="7" t="s">
        <v>282</v>
      </c>
      <c r="B38" s="20" t="n">
        <v>1.3</v>
      </c>
      <c r="C38" s="20" t="n">
        <v>4.9</v>
      </c>
      <c r="D38" s="97"/>
      <c r="E38" s="97"/>
    </row>
    <row r="39" customFormat="false" ht="15" hidden="false" customHeight="false" outlineLevel="0" collapsed="false">
      <c r="A39" s="7" t="s">
        <v>283</v>
      </c>
      <c r="B39" s="20" t="n">
        <v>2.2</v>
      </c>
      <c r="C39" s="20" t="n">
        <v>5.9</v>
      </c>
      <c r="E39" s="97"/>
    </row>
    <row r="40" customFormat="false" ht="15" hidden="false" customHeight="false" outlineLevel="0" collapsed="false">
      <c r="A40" s="7" t="s">
        <v>284</v>
      </c>
      <c r="B40" s="20" t="n">
        <v>3.1</v>
      </c>
      <c r="C40" s="20" t="n">
        <v>7</v>
      </c>
      <c r="E40" s="97"/>
    </row>
    <row r="41" customFormat="false" ht="15" hidden="false" customHeight="false" outlineLevel="0" collapsed="false">
      <c r="A41" s="7" t="s">
        <v>285</v>
      </c>
      <c r="B41" s="20" t="n">
        <v>4</v>
      </c>
      <c r="C41" s="20" t="n">
        <v>8.2</v>
      </c>
      <c r="E41" s="97"/>
    </row>
    <row r="42" customFormat="false" ht="15" hidden="false" customHeight="false" outlineLevel="0" collapsed="false">
      <c r="A42" s="7" t="s">
        <v>286</v>
      </c>
      <c r="B42" s="20" t="n">
        <v>5.1</v>
      </c>
      <c r="C42" s="20" t="n">
        <v>9.4</v>
      </c>
      <c r="E42" s="97"/>
    </row>
    <row r="43" customFormat="false" ht="15" hidden="false" customHeight="false" outlineLevel="0" collapsed="false">
      <c r="A43" s="7" t="s">
        <v>287</v>
      </c>
      <c r="B43" s="20" t="n">
        <v>6.4</v>
      </c>
      <c r="C43" s="20" t="n">
        <v>10.7</v>
      </c>
      <c r="E43" s="97"/>
    </row>
    <row r="44" customFormat="false" ht="15" hidden="false" customHeight="false" outlineLevel="0" collapsed="false">
      <c r="A44" s="7" t="s">
        <v>288</v>
      </c>
      <c r="B44" s="20" t="n">
        <v>7.8</v>
      </c>
      <c r="C44" s="20" t="n">
        <v>12.2</v>
      </c>
      <c r="E44" s="97"/>
    </row>
    <row r="45" customFormat="false" ht="15" hidden="false" customHeight="false" outlineLevel="0" collapsed="false">
      <c r="A45" s="7" t="s">
        <v>289</v>
      </c>
      <c r="B45" s="20" t="n">
        <v>9.1</v>
      </c>
      <c r="C45" s="20" t="n">
        <v>13.8</v>
      </c>
      <c r="E45" s="97"/>
    </row>
    <row r="46" customFormat="false" ht="15" hidden="false" customHeight="false" outlineLevel="0" collapsed="false">
      <c r="A46" s="7" t="s">
        <v>290</v>
      </c>
      <c r="B46" s="20" t="n">
        <v>10.5</v>
      </c>
      <c r="C46" s="20" t="n">
        <v>15.5</v>
      </c>
      <c r="E46" s="97"/>
    </row>
    <row r="47" customFormat="false" ht="15.75" hidden="false" customHeight="false" outlineLevel="0" collapsed="false">
      <c r="A47" s="94" t="s">
        <v>31</v>
      </c>
      <c r="B47" s="7" t="s">
        <v>132</v>
      </c>
      <c r="C47" s="20"/>
    </row>
    <row r="48" customFormat="false" ht="15" hidden="false" customHeight="false" outlineLevel="0" collapsed="false">
      <c r="A48" s="7" t="s">
        <v>291</v>
      </c>
      <c r="B48" s="20" t="n">
        <v>3.6</v>
      </c>
      <c r="C48" s="20" t="n">
        <v>6.7</v>
      </c>
      <c r="E48" s="97"/>
    </row>
    <row r="49" customFormat="false" ht="15" hidden="false" customHeight="false" outlineLevel="0" collapsed="false">
      <c r="A49" s="7" t="s">
        <v>292</v>
      </c>
      <c r="B49" s="20" t="n">
        <v>4.3</v>
      </c>
      <c r="C49" s="20" t="n">
        <v>8.2</v>
      </c>
      <c r="E49" s="97"/>
    </row>
    <row r="50" customFormat="false" ht="15" hidden="false" customHeight="false" outlineLevel="0" collapsed="false">
      <c r="A50" s="7" t="s">
        <v>293</v>
      </c>
      <c r="B50" s="20" t="n">
        <v>5</v>
      </c>
      <c r="C50" s="20" t="n">
        <v>8.6</v>
      </c>
      <c r="E50" s="97"/>
    </row>
    <row r="51" customFormat="false" ht="15" hidden="false" customHeight="false" outlineLevel="0" collapsed="false">
      <c r="A51" s="7" t="s">
        <v>294</v>
      </c>
      <c r="B51" s="20" t="n">
        <v>5.8</v>
      </c>
      <c r="C51" s="20" t="n">
        <v>9</v>
      </c>
      <c r="E51" s="97"/>
    </row>
    <row r="52" customFormat="false" ht="15" hidden="false" customHeight="false" outlineLevel="0" collapsed="false">
      <c r="A52" s="7" t="s">
        <v>295</v>
      </c>
      <c r="B52" s="20" t="n">
        <v>6.5</v>
      </c>
      <c r="C52" s="20" t="n">
        <v>9.4</v>
      </c>
      <c r="E52" s="97"/>
    </row>
    <row r="53" customFormat="false" ht="15" hidden="false" customHeight="false" outlineLevel="0" collapsed="false">
      <c r="A53" s="7" t="s">
        <v>296</v>
      </c>
      <c r="B53" s="20" t="n">
        <v>7.2</v>
      </c>
      <c r="C53" s="20" t="n">
        <v>9.9</v>
      </c>
      <c r="E53" s="97"/>
    </row>
    <row r="54" customFormat="false" ht="15" hidden="false" customHeight="false" outlineLevel="0" collapsed="false">
      <c r="A54" s="7" t="s">
        <v>297</v>
      </c>
      <c r="B54" s="20" t="n">
        <v>8</v>
      </c>
      <c r="C54" s="20" t="n">
        <v>10.3</v>
      </c>
      <c r="E54" s="97"/>
    </row>
    <row r="55" customFormat="false" ht="15" hidden="false" customHeight="false" outlineLevel="0" collapsed="false">
      <c r="A55" s="7" t="s">
        <v>298</v>
      </c>
      <c r="B55" s="20" t="n">
        <v>8.7</v>
      </c>
      <c r="C55" s="20" t="n">
        <v>10.8</v>
      </c>
      <c r="E55" s="97"/>
    </row>
    <row r="56" customFormat="false" ht="15" hidden="false" customHeight="false" outlineLevel="0" collapsed="false">
      <c r="A56" s="7" t="s">
        <v>299</v>
      </c>
      <c r="B56" s="20" t="n">
        <v>9.4</v>
      </c>
      <c r="C56" s="20" t="n">
        <v>11.3</v>
      </c>
      <c r="E56" s="97"/>
    </row>
    <row r="57" customFormat="false" ht="15" hidden="false" customHeight="false" outlineLevel="0" collapsed="false">
      <c r="A57" s="7" t="s">
        <v>300</v>
      </c>
      <c r="B57" s="20" t="n">
        <v>10.1</v>
      </c>
      <c r="C57" s="20" t="n">
        <v>11.9</v>
      </c>
      <c r="E57" s="97"/>
    </row>
    <row r="58" customFormat="false" ht="15.75" hidden="false" customHeight="false" outlineLevel="0" collapsed="false">
      <c r="A58" s="94" t="s">
        <v>32</v>
      </c>
      <c r="B58" s="7" t="s">
        <v>132</v>
      </c>
      <c r="C58" s="20"/>
      <c r="E58" s="97"/>
    </row>
    <row r="59" customFormat="false" ht="15" hidden="false" customHeight="false" outlineLevel="0" collapsed="false">
      <c r="A59" s="7" t="s">
        <v>301</v>
      </c>
      <c r="B59" s="20" t="n">
        <v>2.6</v>
      </c>
      <c r="C59" s="20" t="n">
        <v>8.1</v>
      </c>
      <c r="E59" s="97"/>
    </row>
    <row r="60" customFormat="false" ht="15" hidden="false" customHeight="false" outlineLevel="0" collapsed="false">
      <c r="A60" s="7" t="s">
        <v>302</v>
      </c>
      <c r="B60" s="20" t="n">
        <v>3.3</v>
      </c>
      <c r="C60" s="20" t="n">
        <v>8.7</v>
      </c>
      <c r="E60" s="97"/>
    </row>
    <row r="61" customFormat="false" ht="15" hidden="false" customHeight="false" outlineLevel="0" collapsed="false">
      <c r="A61" s="7" t="s">
        <v>303</v>
      </c>
      <c r="B61" s="20" t="n">
        <v>3.9</v>
      </c>
      <c r="C61" s="20" t="n">
        <v>9.3</v>
      </c>
      <c r="E61" s="97"/>
    </row>
    <row r="62" customFormat="false" ht="15" hidden="false" customHeight="false" outlineLevel="0" collapsed="false">
      <c r="A62" s="7" t="s">
        <v>304</v>
      </c>
      <c r="B62" s="20" t="n">
        <v>4.6</v>
      </c>
      <c r="C62" s="20" t="n">
        <v>10</v>
      </c>
      <c r="E62" s="97"/>
    </row>
    <row r="63" customFormat="false" ht="15" hidden="false" customHeight="false" outlineLevel="0" collapsed="false">
      <c r="A63" s="7" t="s">
        <v>305</v>
      </c>
      <c r="B63" s="20" t="n">
        <v>5.2</v>
      </c>
      <c r="C63" s="20" t="n">
        <v>10.7</v>
      </c>
      <c r="E63" s="97"/>
    </row>
    <row r="64" customFormat="false" ht="15" hidden="false" customHeight="false" outlineLevel="0" collapsed="false">
      <c r="A64" s="7" t="s">
        <v>306</v>
      </c>
      <c r="B64" s="20" t="n">
        <v>5.9</v>
      </c>
      <c r="C64" s="20" t="n">
        <v>11.5</v>
      </c>
      <c r="E64" s="97"/>
    </row>
    <row r="65" customFormat="false" ht="15" hidden="false" customHeight="false" outlineLevel="0" collapsed="false">
      <c r="A65" s="7" t="s">
        <v>307</v>
      </c>
      <c r="B65" s="20" t="n">
        <v>6.5</v>
      </c>
      <c r="C65" s="20" t="n">
        <v>12.3</v>
      </c>
      <c r="E65" s="97"/>
    </row>
    <row r="66" customFormat="false" ht="15.75" hidden="false" customHeight="false" outlineLevel="0" collapsed="false">
      <c r="A66" s="12" t="s">
        <v>308</v>
      </c>
      <c r="B66" s="7" t="s">
        <v>132</v>
      </c>
      <c r="C66" s="20" t="s">
        <v>309</v>
      </c>
      <c r="E66" s="97"/>
    </row>
    <row r="67" customFormat="false" ht="15" hidden="false" customHeight="false" outlineLevel="0" collapsed="false">
      <c r="A67" s="7" t="s">
        <v>310</v>
      </c>
      <c r="B67" s="0" t="n">
        <v>1.1</v>
      </c>
      <c r="C67" s="20" t="n">
        <v>1.4</v>
      </c>
      <c r="E67" s="97"/>
    </row>
    <row r="68" customFormat="false" ht="15" hidden="false" customHeight="false" outlineLevel="0" collapsed="false">
      <c r="A68" s="7" t="s">
        <v>311</v>
      </c>
      <c r="B68" s="0" t="n">
        <v>1.7</v>
      </c>
      <c r="C68" s="20" t="n">
        <v>1.9</v>
      </c>
      <c r="E68" s="97"/>
    </row>
    <row r="69" customFormat="false" ht="15" hidden="false" customHeight="false" outlineLevel="0" collapsed="false">
      <c r="A69" s="7" t="s">
        <v>312</v>
      </c>
      <c r="B69" s="0" t="n">
        <v>2.5</v>
      </c>
      <c r="C69" s="20" t="n">
        <v>2.3</v>
      </c>
      <c r="E69" s="97"/>
    </row>
    <row r="70" customFormat="false" ht="15" hidden="false" customHeight="false" outlineLevel="0" collapsed="false">
      <c r="A70" s="7" t="s">
        <v>313</v>
      </c>
      <c r="B70" s="0" t="n">
        <v>3.4</v>
      </c>
      <c r="C70" s="20" t="n">
        <v>2.9</v>
      </c>
      <c r="E70" s="97"/>
    </row>
    <row r="71" customFormat="false" ht="15" hidden="false" customHeight="false" outlineLevel="0" collapsed="false">
      <c r="A71" s="7" t="s">
        <v>314</v>
      </c>
      <c r="B71" s="0" t="n">
        <v>4.5</v>
      </c>
      <c r="C71" s="20" t="n">
        <v>3.6</v>
      </c>
      <c r="E71" s="97"/>
    </row>
    <row r="72" customFormat="false" ht="15" hidden="false" customHeight="false" outlineLevel="0" collapsed="false">
      <c r="A72" s="7" t="s">
        <v>315</v>
      </c>
      <c r="B72" s="0" t="n">
        <v>5.5</v>
      </c>
      <c r="C72" s="20" t="n">
        <v>4.4</v>
      </c>
      <c r="E72" s="97"/>
    </row>
    <row r="73" customFormat="false" ht="15" hidden="false" customHeight="false" outlineLevel="0" collapsed="false">
      <c r="A73" s="7" t="s">
        <v>316</v>
      </c>
      <c r="B73" s="0" t="n">
        <v>6.5</v>
      </c>
      <c r="C73" s="20" t="n">
        <v>5.1</v>
      </c>
      <c r="E73" s="97"/>
    </row>
    <row r="74" customFormat="false" ht="15" hidden="false" customHeight="false" outlineLevel="0" collapsed="false">
      <c r="A74" s="7" t="s">
        <v>317</v>
      </c>
      <c r="B74" s="0" t="n">
        <v>8.3</v>
      </c>
      <c r="C74" s="20" t="n">
        <v>5.9</v>
      </c>
      <c r="E74" s="97"/>
    </row>
    <row r="75" customFormat="false" ht="15" hidden="false" customHeight="false" outlineLevel="0" collapsed="false">
      <c r="A75" s="7" t="s">
        <v>318</v>
      </c>
      <c r="B75" s="0" t="n">
        <v>9.6</v>
      </c>
      <c r="C75" s="20" t="n">
        <v>6.7</v>
      </c>
      <c r="E75" s="97"/>
    </row>
    <row r="76" customFormat="false" ht="15" hidden="false" customHeight="false" outlineLevel="0" collapsed="false">
      <c r="A76" s="7" t="s">
        <v>319</v>
      </c>
      <c r="B76" s="0" t="n">
        <v>11.1</v>
      </c>
      <c r="C76" s="20" t="n">
        <v>7.6</v>
      </c>
      <c r="E76" s="97"/>
    </row>
  </sheetData>
  <sheetProtection sheet="true" objects="true" scenarios="true"/>
  <printOptions headings="false" gridLines="true" gridLinesSet="true" horizontalCentered="false" verticalCentered="false"/>
  <pageMargins left="0.579861111111111" right="0.50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7.66"/>
    <col collapsed="false" customWidth="true" hidden="false" outlineLevel="0" max="15" min="3" style="0" width="7.77"/>
  </cols>
  <sheetData>
    <row r="1" customFormat="false" ht="18" hidden="false" customHeight="false" outlineLevel="0" collapsed="false">
      <c r="B1" s="57" t="s">
        <v>320</v>
      </c>
    </row>
    <row r="2" customFormat="false" ht="15.75" hidden="false" customHeight="false" outlineLevel="0" collapsed="false">
      <c r="B2" s="12" t="s">
        <v>321</v>
      </c>
    </row>
    <row r="3" customFormat="false" ht="15.75" hidden="false" customHeight="false" outlineLevel="0" collapsed="false">
      <c r="A3" s="12" t="s">
        <v>322</v>
      </c>
      <c r="B3" s="0" t="s">
        <v>323</v>
      </c>
    </row>
    <row r="4" customFormat="false" ht="15" hidden="false" customHeight="false" outlineLevel="0" collapsed="false">
      <c r="A4" s="13" t="n">
        <v>0</v>
      </c>
      <c r="B4" s="0" t="n">
        <v>0.2</v>
      </c>
    </row>
    <row r="5" customFormat="false" ht="15" hidden="false" customHeight="false" outlineLevel="0" collapsed="false">
      <c r="A5" s="13" t="n">
        <v>1</v>
      </c>
      <c r="B5" s="0" t="n">
        <v>1</v>
      </c>
    </row>
    <row r="6" customFormat="false" ht="18" hidden="false" customHeight="false" outlineLevel="0" collapsed="false">
      <c r="B6" s="57"/>
    </row>
    <row r="7" customFormat="false" ht="18" hidden="false" customHeight="false" outlineLevel="0" collapsed="false">
      <c r="B7" s="57" t="s">
        <v>324</v>
      </c>
    </row>
    <row r="8" customFormat="false" ht="15.75" hidden="false" customHeight="false" outlineLevel="0" collapsed="false">
      <c r="B8" s="12" t="s">
        <v>321</v>
      </c>
    </row>
    <row r="9" customFormat="false" ht="15.75" hidden="false" customHeight="false" outlineLevel="0" collapsed="false">
      <c r="A9" s="12" t="s">
        <v>322</v>
      </c>
      <c r="B9" s="0" t="s">
        <v>28</v>
      </c>
      <c r="C9" s="0" t="s">
        <v>29</v>
      </c>
      <c r="D9" s="0" t="s">
        <v>133</v>
      </c>
      <c r="E9" s="0" t="s">
        <v>325</v>
      </c>
      <c r="F9" s="0" t="s">
        <v>32</v>
      </c>
      <c r="G9" s="0" t="s">
        <v>33</v>
      </c>
    </row>
    <row r="10" customFormat="false" ht="15" hidden="false" customHeight="false" outlineLevel="0" collapsed="false">
      <c r="A10" s="7" t="n">
        <v>0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</row>
    <row r="11" customFormat="false" ht="15" hidden="false" customHeight="false" outlineLevel="0" collapsed="false">
      <c r="A11" s="7" t="n">
        <v>1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</row>
    <row r="12" customFormat="false" ht="15" hidden="false" customHeight="false" outlineLevel="0" collapsed="false">
      <c r="A12" s="7" t="n">
        <v>11</v>
      </c>
      <c r="B12" s="20" t="n">
        <v>6.9</v>
      </c>
      <c r="C12" s="20" t="n">
        <v>12.2</v>
      </c>
      <c r="D12" s="20" t="n">
        <v>7.2</v>
      </c>
      <c r="E12" s="20" t="n">
        <v>8.7</v>
      </c>
      <c r="F12" s="20" t="n">
        <v>8.7</v>
      </c>
      <c r="G12" s="20" t="n">
        <v>6.9</v>
      </c>
    </row>
    <row r="13" customFormat="false" ht="15" hidden="false" customHeight="false" outlineLevel="0" collapsed="false">
      <c r="A13" s="7" t="n">
        <v>21</v>
      </c>
      <c r="B13" s="20" t="n">
        <v>7.5</v>
      </c>
      <c r="C13" s="20" t="n">
        <v>9.6</v>
      </c>
      <c r="D13" s="20" t="n">
        <v>7</v>
      </c>
      <c r="E13" s="20" t="n">
        <v>7</v>
      </c>
      <c r="F13" s="20" t="n">
        <v>7</v>
      </c>
      <c r="G13" s="20" t="n">
        <v>7.5</v>
      </c>
    </row>
    <row r="14" customFormat="false" ht="15" hidden="false" customHeight="false" outlineLevel="0" collapsed="false">
      <c r="A14" s="7" t="n">
        <v>31</v>
      </c>
      <c r="B14" s="20" t="n">
        <v>6.5</v>
      </c>
      <c r="C14" s="20" t="n">
        <v>6.8</v>
      </c>
      <c r="D14" s="20" t="n">
        <v>5.3</v>
      </c>
      <c r="E14" s="20" t="n">
        <v>6.6</v>
      </c>
      <c r="F14" s="20" t="n">
        <v>6.6</v>
      </c>
      <c r="G14" s="20" t="n">
        <v>6.5</v>
      </c>
    </row>
    <row r="15" customFormat="false" ht="15" hidden="false" customHeight="false" outlineLevel="0" collapsed="false">
      <c r="A15" s="7" t="n">
        <v>41</v>
      </c>
      <c r="B15" s="20" t="n">
        <v>4</v>
      </c>
      <c r="C15" s="20" t="n">
        <v>4.7</v>
      </c>
      <c r="D15" s="20" t="n">
        <v>3.4</v>
      </c>
      <c r="E15" s="20" t="n">
        <v>5</v>
      </c>
      <c r="F15" s="20" t="n">
        <v>5</v>
      </c>
      <c r="G15" s="20" t="n">
        <v>4</v>
      </c>
    </row>
    <row r="16" customFormat="false" ht="15" hidden="false" customHeight="false" outlineLevel="0" collapsed="false">
      <c r="A16" s="7" t="n">
        <v>51</v>
      </c>
      <c r="B16" s="20" t="n">
        <v>3.4</v>
      </c>
      <c r="C16" s="20" t="n">
        <v>4.1</v>
      </c>
      <c r="D16" s="20" t="n">
        <v>3</v>
      </c>
      <c r="E16" s="20" t="n">
        <v>4.3</v>
      </c>
      <c r="F16" s="20" t="n">
        <v>4.3</v>
      </c>
      <c r="G16" s="20" t="n">
        <v>3.4</v>
      </c>
    </row>
    <row r="17" customFormat="false" ht="15" hidden="false" customHeight="false" outlineLevel="0" collapsed="false">
      <c r="A17" s="7" t="n">
        <v>61</v>
      </c>
      <c r="B17" s="20" t="n">
        <v>2.8</v>
      </c>
      <c r="C17" s="20" t="n">
        <v>3.5</v>
      </c>
      <c r="D17" s="20" t="n">
        <v>2.5</v>
      </c>
      <c r="E17" s="20" t="n">
        <v>3.6</v>
      </c>
      <c r="F17" s="20" t="n">
        <v>3.6</v>
      </c>
      <c r="G17" s="20" t="n">
        <v>2.8</v>
      </c>
    </row>
    <row r="18" customFormat="false" ht="15" hidden="false" customHeight="false" outlineLevel="0" collapsed="false">
      <c r="A18" s="7" t="n">
        <v>71</v>
      </c>
      <c r="B18" s="20" t="n">
        <v>2.6</v>
      </c>
      <c r="C18" s="20" t="n">
        <v>3.2</v>
      </c>
      <c r="D18" s="20" t="n">
        <v>2.5</v>
      </c>
      <c r="E18" s="20" t="n">
        <v>3.3</v>
      </c>
      <c r="F18" s="20" t="n">
        <v>3.3</v>
      </c>
      <c r="G18" s="20" t="n">
        <v>2.6</v>
      </c>
    </row>
    <row r="19" customFormat="false" ht="15" hidden="false" customHeight="false" outlineLevel="0" collapsed="false">
      <c r="A19" s="7" t="n">
        <v>81</v>
      </c>
      <c r="B19" s="20" t="n">
        <v>2.3</v>
      </c>
      <c r="C19" s="20" t="n">
        <v>2.9</v>
      </c>
      <c r="D19" s="20" t="n">
        <v>2.1</v>
      </c>
      <c r="E19" s="20" t="n">
        <v>3.1</v>
      </c>
      <c r="F19" s="20" t="n">
        <v>3.1</v>
      </c>
      <c r="G19" s="20" t="n">
        <v>2.3</v>
      </c>
    </row>
    <row r="20" customFormat="false" ht="15" hidden="false" customHeight="false" outlineLevel="0" collapsed="false">
      <c r="A20" s="7" t="n">
        <v>91</v>
      </c>
      <c r="B20" s="20" t="n">
        <v>2.1</v>
      </c>
      <c r="C20" s="20" t="n">
        <v>2.9</v>
      </c>
      <c r="D20" s="20" t="n">
        <v>2</v>
      </c>
      <c r="E20" s="20" t="n">
        <v>2.9</v>
      </c>
      <c r="F20" s="20" t="n">
        <v>2.9</v>
      </c>
      <c r="G20" s="20" t="n">
        <v>2.1</v>
      </c>
    </row>
    <row r="21" customFormat="false" ht="15" hidden="false" customHeight="false" outlineLevel="0" collapsed="false">
      <c r="A21" s="7" t="n">
        <v>101</v>
      </c>
      <c r="B21" s="20" t="n">
        <v>1.9</v>
      </c>
      <c r="C21" s="20" t="n">
        <v>2.8</v>
      </c>
      <c r="D21" s="20" t="n">
        <v>2</v>
      </c>
      <c r="E21" s="20" t="n">
        <v>2.8</v>
      </c>
      <c r="F21" s="20" t="n">
        <v>2.8</v>
      </c>
      <c r="G21" s="20" t="n">
        <v>1.9</v>
      </c>
    </row>
    <row r="22" customFormat="false" ht="15" hidden="false" customHeight="false" outlineLevel="0" collapsed="false">
      <c r="A22" s="7" t="n">
        <v>111</v>
      </c>
      <c r="B22" s="20" t="n">
        <v>1.9</v>
      </c>
      <c r="C22" s="20" t="n">
        <v>2.8</v>
      </c>
      <c r="D22" s="20" t="n">
        <v>2</v>
      </c>
      <c r="E22" s="20" t="n">
        <v>2.5</v>
      </c>
      <c r="F22" s="20" t="n">
        <v>2.5</v>
      </c>
      <c r="G22" s="20" t="n">
        <v>1.9</v>
      </c>
    </row>
    <row r="23" customFormat="false" ht="15" hidden="false" customHeight="false" outlineLevel="0" collapsed="false">
      <c r="A23" s="7" t="n">
        <v>121</v>
      </c>
      <c r="B23" s="20" t="n">
        <v>1.8</v>
      </c>
      <c r="C23" s="20" t="n">
        <v>2.8</v>
      </c>
      <c r="D23" s="20" t="n">
        <v>1.5</v>
      </c>
      <c r="E23" s="20" t="n">
        <v>2.3</v>
      </c>
      <c r="F23" s="20" t="n">
        <v>2.3</v>
      </c>
      <c r="G23" s="20" t="n">
        <v>1.8</v>
      </c>
    </row>
    <row r="24" customFormat="false" ht="15" hidden="false" customHeight="false" outlineLevel="0" collapsed="false">
      <c r="A24" s="7"/>
      <c r="B24" s="20"/>
      <c r="C24" s="20"/>
      <c r="D24" s="20"/>
      <c r="E24" s="20"/>
      <c r="F24" s="20"/>
      <c r="G24" s="20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8:33Z</dcterms:created>
  <dc:creator/>
  <dc:description/>
  <dc:language>en-US</dc:language>
  <cp:lastModifiedBy>Sven-Allan Törnqvist</cp:lastModifiedBy>
  <cp:lastPrinted>1999-02-26T10:22:32Z</cp:lastPrinted>
  <cp:revision>0</cp:revision>
  <dc:subject/>
  <dc:title>Skogsbruksplan</dc:title>
</cp:coreProperties>
</file>