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tioner" sheetId="1" state="visible" r:id="rId2"/>
    <sheet name="Alla trädslag" sheetId="2" state="visible" r:id="rId3"/>
    <sheet name="Kubtal NMF pb" sheetId="3" state="visible" r:id="rId4"/>
    <sheet name="Kubtal NSF pb" sheetId="4" state="visible" r:id="rId5"/>
  </sheets>
  <definedNames>
    <definedName function="false" hidden="false" localSheetId="2" name="_xlnm.Print_Area" vbProcedure="false">'Kubtal NMF pb'!$A$12:$AD$59</definedName>
    <definedName function="false" hidden="false" localSheetId="3" name="_xlnm.Print_Area" vbProcedure="false">'Kubtal NSF pb'!$A$12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4">
  <si>
    <t xml:space="preserve">KUBERINGSTAL mindre funktioner</t>
  </si>
  <si>
    <t xml:space="preserve">D=</t>
  </si>
  <si>
    <t xml:space="preserve">Diameter i brösthöjd cm</t>
  </si>
  <si>
    <t xml:space="preserve">H=</t>
  </si>
  <si>
    <t xml:space="preserve">Trädhöjd m</t>
  </si>
  <si>
    <t xml:space="preserve">B=</t>
  </si>
  <si>
    <t xml:space="preserve">Dubbel barktjocklek mm</t>
  </si>
  <si>
    <t xml:space="preserve">Konstanter mindre funktioner</t>
  </si>
  <si>
    <t xml:space="preserve">Trädslag:</t>
  </si>
  <si>
    <t xml:space="preserve">*D*D</t>
  </si>
  <si>
    <t xml:space="preserve">*D*D*D</t>
  </si>
  <si>
    <t xml:space="preserve">*D*H</t>
  </si>
  <si>
    <t xml:space="preserve">*D*D*H</t>
  </si>
  <si>
    <t xml:space="preserve">*D*H*H</t>
  </si>
  <si>
    <t xml:space="preserve">*H</t>
  </si>
  <si>
    <t xml:space="preserve">*H*H</t>
  </si>
  <si>
    <t xml:space="preserve">*D*D*H*H</t>
  </si>
  <si>
    <t xml:space="preserve"> --</t>
  </si>
  <si>
    <t xml:space="preserve">Trädslag</t>
  </si>
  <si>
    <t xml:space="preserve">TASSV</t>
  </si>
  <si>
    <t xml:space="preserve">Tall</t>
  </si>
  <si>
    <t xml:space="preserve">TANSV</t>
  </si>
  <si>
    <t xml:space="preserve">TAHSV</t>
  </si>
  <si>
    <t xml:space="preserve">GRSSV</t>
  </si>
  <si>
    <t xml:space="preserve">Gran</t>
  </si>
  <si>
    <t xml:space="preserve">GRNSV</t>
  </si>
  <si>
    <t xml:space="preserve">GRHSV</t>
  </si>
  <si>
    <t xml:space="preserve">BJSSV</t>
  </si>
  <si>
    <t xml:space="preserve">Björk</t>
  </si>
  <si>
    <t xml:space="preserve">BJNSV</t>
  </si>
  <si>
    <t xml:space="preserve">BJHSV</t>
  </si>
  <si>
    <t xml:space="preserve">SIHSV</t>
  </si>
  <si>
    <t xml:space="preserve">Silvergran</t>
  </si>
  <si>
    <t xml:space="preserve">BOHSVA</t>
  </si>
  <si>
    <t xml:space="preserve">Bok</t>
  </si>
  <si>
    <t xml:space="preserve">BOHSVB</t>
  </si>
  <si>
    <t xml:space="preserve">BOHSVC</t>
  </si>
  <si>
    <t xml:space="preserve">EKHSVA</t>
  </si>
  <si>
    <t xml:space="preserve">Ek</t>
  </si>
  <si>
    <t xml:space="preserve">EKHSVB</t>
  </si>
  <si>
    <t xml:space="preserve">EKHSVC</t>
  </si>
  <si>
    <t xml:space="preserve">ASHSV</t>
  </si>
  <si>
    <t xml:space="preserve">Asp</t>
  </si>
  <si>
    <t xml:space="preserve">LÄHSVE</t>
  </si>
  <si>
    <t xml:space="preserve">Lärk eur</t>
  </si>
  <si>
    <t xml:space="preserve">LÄHSVS</t>
  </si>
  <si>
    <t xml:space="preserve">Lärk sib</t>
  </si>
  <si>
    <t xml:space="preserve">LÄHSVJ</t>
  </si>
  <si>
    <t xml:space="preserve">Lärk jap</t>
  </si>
  <si>
    <t xml:space="preserve">COHSV</t>
  </si>
  <si>
    <t xml:space="preserve">Contorta</t>
  </si>
  <si>
    <t xml:space="preserve">Konstanter större funktioner</t>
  </si>
  <si>
    <t xml:space="preserve">Kod</t>
  </si>
  <si>
    <t xml:space="preserve">*D*D*K</t>
  </si>
  <si>
    <t xml:space="preserve">*D*H*B</t>
  </si>
  <si>
    <t xml:space="preserve">Kuberingstal</t>
  </si>
  <si>
    <t xml:space="preserve">Dbrh cm</t>
  </si>
  <si>
    <t xml:space="preserve">Höjd m</t>
  </si>
  <si>
    <t xml:space="preserve">Krongräns-höjd m</t>
  </si>
  <si>
    <t xml:space="preserve">Dubbel bark mm</t>
  </si>
  <si>
    <r>
      <rPr>
        <b val="true"/>
        <sz val="10"/>
        <rFont val="Arial"/>
        <family val="2"/>
      </rPr>
      <t xml:space="preserve">Volym d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k NMF</t>
    </r>
  </si>
  <si>
    <r>
      <rPr>
        <b val="true"/>
        <sz val="10"/>
        <rFont val="Arial"/>
        <family val="2"/>
      </rPr>
      <t xml:space="preserve">Volym d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sk NSF</t>
    </r>
  </si>
  <si>
    <t xml:space="preserve">Brösthöjds-cylinderns volym</t>
  </si>
  <si>
    <t xml:space="preserve">Brösthöjds-formtal NMF</t>
  </si>
  <si>
    <t xml:space="preserve">Brösthöjds-formtal NSF</t>
  </si>
  <si>
    <t xml:space="preserve">Bok A</t>
  </si>
  <si>
    <t xml:space="preserve">Bok B-C</t>
  </si>
  <si>
    <t xml:space="preserve">Ek A</t>
  </si>
  <si>
    <t xml:space="preserve">Ek B-C</t>
  </si>
  <si>
    <t xml:space="preserve">Lärk Eu o Sib</t>
  </si>
  <si>
    <t xml:space="preserve">Lärk Jap</t>
  </si>
  <si>
    <t xml:space="preserve">Skriv in förutsättningar</t>
  </si>
  <si>
    <t xml:space="preserve">Tillåtna val</t>
  </si>
  <si>
    <t xml:space="preserve">Konstant</t>
  </si>
  <si>
    <t xml:space="preserve">multiplicerad med ...</t>
  </si>
  <si>
    <t xml:space="preserve">Område</t>
  </si>
  <si>
    <t xml:space="preserve">SSV</t>
  </si>
  <si>
    <t xml:space="preserve">SSV=Södra, NSV=Norra, HSV=Sverige</t>
  </si>
  <si>
    <t xml:space="preserve">gran</t>
  </si>
  <si>
    <t xml:space="preserve">TALL, GRAN; BJÖRK, SILVERGRAN, BOK, EK</t>
  </si>
  <si>
    <t xml:space="preserve">Stamtyp, bok o ek</t>
  </si>
  <si>
    <t xml:space="preserve">A, B, C</t>
  </si>
  <si>
    <t xml:space="preserve">ASP, LÄRK, CONTORTA</t>
  </si>
  <si>
    <t xml:space="preserve">Härkomst för LÄRK</t>
  </si>
  <si>
    <t xml:space="preserve">E=Europeisk, S=Sibirisk, J=Japansk</t>
  </si>
  <si>
    <t xml:space="preserve">Intervall </t>
  </si>
  <si>
    <t xml:space="preserve">brhdiam cm:</t>
  </si>
  <si>
    <t xml:space="preserve">trädhöjd m:</t>
  </si>
  <si>
    <t xml:space="preserve">sökkod</t>
  </si>
  <si>
    <t xml:space="preserve">Trädhöjd  m</t>
  </si>
  <si>
    <t xml:space="preserve"> --=</t>
  </si>
  <si>
    <t xml:space="preserve">Ensam konstant</t>
  </si>
  <si>
    <t xml:space="preserve">KUBERINGSTAL mindre funktioner för</t>
  </si>
  <si>
    <t xml:space="preserve">Område:</t>
  </si>
  <si>
    <r>
      <rPr>
        <b val="true"/>
        <sz val="14"/>
        <rFont val="Arial"/>
        <family val="2"/>
      </rPr>
      <t xml:space="preserve">Volym i dm</t>
    </r>
    <r>
      <rPr>
        <b val="true"/>
        <vertAlign val="superscript"/>
        <sz val="14"/>
        <rFont val="Arial"/>
        <family val="2"/>
      </rPr>
      <t xml:space="preserve">3</t>
    </r>
  </si>
  <si>
    <t xml:space="preserve">Trädhöjd</t>
  </si>
  <si>
    <t xml:space="preserve">Brhdiam</t>
  </si>
  <si>
    <t xml:space="preserve">Barktabell</t>
  </si>
  <si>
    <t xml:space="preserve">Tall-barktyp</t>
  </si>
  <si>
    <t xml:space="preserve">Gran-barktyp</t>
  </si>
  <si>
    <t xml:space="preserve">Björk-barktyp</t>
  </si>
  <si>
    <t xml:space="preserve">TALL</t>
  </si>
  <si>
    <t xml:space="preserve">TALL, GRAN; BJÖRK, BOK, EK</t>
  </si>
  <si>
    <t xml:space="preserve">A</t>
  </si>
  <si>
    <t xml:space="preserve">2 mm +7,5%</t>
  </si>
  <si>
    <t xml:space="preserve">4,5 mm +3,5%</t>
  </si>
  <si>
    <t xml:space="preserve"> 0 mm +10%</t>
  </si>
  <si>
    <t xml:space="preserve">B</t>
  </si>
  <si>
    <t xml:space="preserve">2 mm +10%</t>
  </si>
  <si>
    <t xml:space="preserve">5 mm + 5%</t>
  </si>
  <si>
    <t xml:space="preserve"> -17 mm +20%</t>
  </si>
  <si>
    <t xml:space="preserve">Barkfunktion:</t>
  </si>
  <si>
    <t xml:space="preserve">mm+</t>
  </si>
  <si>
    <t xml:space="preserve">proc</t>
  </si>
  <si>
    <t xml:space="preserve">Se tabell till höger på sidan -&gt;</t>
  </si>
  <si>
    <t xml:space="preserve">C</t>
  </si>
  <si>
    <t xml:space="preserve">0 mm+13%</t>
  </si>
  <si>
    <t xml:space="preserve">5,5 mm + 6,5%</t>
  </si>
  <si>
    <t xml:space="preserve"> -10 mm +20%</t>
  </si>
  <si>
    <t xml:space="preserve">Krongränshöjd H25:</t>
  </si>
  <si>
    <t xml:space="preserve">(Ungefärlig höjd till första gröna kvist på 25 cm-trädet)</t>
  </si>
  <si>
    <t xml:space="preserve">C-D</t>
  </si>
  <si>
    <t xml:space="preserve">0 mm + 14,5%</t>
  </si>
  <si>
    <t xml:space="preserve">D</t>
  </si>
  <si>
    <t xml:space="preserve">6 mm + 8%</t>
  </si>
  <si>
    <t xml:space="preserve">0 mm + 16%</t>
  </si>
  <si>
    <t xml:space="preserve">E</t>
  </si>
  <si>
    <t xml:space="preserve">0 mm +19%</t>
  </si>
  <si>
    <t xml:space="preserve">K=</t>
  </si>
  <si>
    <t xml:space="preserve">Krongränshöjd m</t>
  </si>
  <si>
    <t xml:space="preserve">KUBERINGSTAL större funktioner för</t>
  </si>
  <si>
    <t xml:space="preserve">Volym i dm3</t>
  </si>
  <si>
    <t xml:space="preserve">krgh</t>
  </si>
  <si>
    <t xml:space="preserve">b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"/>
    <numFmt numFmtId="167" formatCode="0.0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vertAlign val="superscript"/>
      <sz val="10"/>
      <name val="Arial"/>
      <family val="2"/>
    </font>
    <font>
      <b val="true"/>
      <sz val="2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1" min="2" style="1" width="9.28"/>
    <col collapsed="false" customWidth="true" hidden="false" outlineLevel="0" max="12" min="12" style="1" width="8.7"/>
    <col collapsed="false" customWidth="true" hidden="false" outlineLevel="0" max="29" min="13" style="1" width="6.28"/>
    <col collapsed="false" customWidth="false" hidden="false" outlineLevel="0" max="257" min="30" style="1" width="9.14"/>
  </cols>
  <sheetData>
    <row r="1" customFormat="false" ht="12.75" hidden="false" customHeight="false" outlineLevel="0" collapsed="false">
      <c r="D1" s="2" t="s">
        <v>0</v>
      </c>
      <c r="O1" s="3"/>
      <c r="P1" s="3"/>
    </row>
    <row r="2" customFormat="false" ht="12.75" hidden="false" customHeight="false" outlineLevel="0" collapsed="false">
      <c r="G2" s="3"/>
      <c r="H2" s="3"/>
      <c r="I2" s="3"/>
      <c r="O2" s="3"/>
      <c r="P2" s="3"/>
    </row>
    <row r="3" customFormat="false" ht="12.75" hidden="false" customHeight="false" outlineLevel="0" collapsed="false">
      <c r="A3" s="4" t="s">
        <v>1</v>
      </c>
      <c r="B3" s="1" t="s">
        <v>2</v>
      </c>
      <c r="C3" s="5"/>
      <c r="D3" s="3"/>
      <c r="E3" s="6" t="s">
        <v>3</v>
      </c>
      <c r="F3" s="3" t="s">
        <v>4</v>
      </c>
      <c r="G3" s="5"/>
      <c r="H3" s="4" t="s">
        <v>5</v>
      </c>
      <c r="I3" s="1" t="s">
        <v>6</v>
      </c>
      <c r="J3" s="3"/>
      <c r="K3" s="3"/>
      <c r="M3" s="3"/>
      <c r="N3" s="3"/>
      <c r="O3" s="3"/>
      <c r="P3" s="3"/>
    </row>
    <row r="4" customFormat="false" ht="15" hidden="false" customHeight="true" outlineLevel="0" collapsed="false">
      <c r="B4" s="7"/>
      <c r="C4" s="5"/>
      <c r="D4" s="5"/>
      <c r="E4" s="5"/>
      <c r="F4" s="5"/>
      <c r="G4" s="5"/>
      <c r="H4" s="3"/>
      <c r="I4" s="3"/>
    </row>
    <row r="5" customFormat="false" ht="12.75" hidden="false" customHeight="false" outlineLevel="0" collapsed="false">
      <c r="A5" s="3"/>
      <c r="B5" s="1" t="s">
        <v>7</v>
      </c>
      <c r="L5" s="3"/>
      <c r="M5" s="3"/>
      <c r="N5" s="3"/>
      <c r="O5" s="3"/>
    </row>
    <row r="6" customFormat="false" ht="12.75" hidden="false" customHeight="fals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9" t="s">
        <v>18</v>
      </c>
      <c r="L6" s="3"/>
      <c r="M6" s="3"/>
      <c r="N6" s="3"/>
      <c r="O6" s="3"/>
    </row>
    <row r="7" customFormat="false" ht="12.75" hidden="false" customHeight="false" outlineLevel="0" collapsed="false">
      <c r="A7" s="3" t="s">
        <v>19</v>
      </c>
      <c r="B7" s="10" t="n">
        <v>0.1072</v>
      </c>
      <c r="C7" s="10"/>
      <c r="D7" s="10"/>
      <c r="E7" s="10" t="n">
        <v>0.02427</v>
      </c>
      <c r="F7" s="10" t="n">
        <v>0.007315</v>
      </c>
      <c r="G7" s="10"/>
      <c r="H7" s="10"/>
      <c r="I7" s="10"/>
      <c r="J7" s="10"/>
      <c r="K7" s="11" t="s">
        <v>20</v>
      </c>
      <c r="L7" s="3"/>
      <c r="M7" s="3"/>
      <c r="N7" s="3"/>
      <c r="O7" s="3"/>
    </row>
    <row r="8" customFormat="false" ht="12.75" hidden="false" customHeight="false" outlineLevel="0" collapsed="false">
      <c r="A8" s="12" t="s">
        <v>21</v>
      </c>
      <c r="B8" s="13" t="n">
        <v>0.09314</v>
      </c>
      <c r="C8" s="14"/>
      <c r="D8" s="14"/>
      <c r="E8" s="14" t="n">
        <v>0.03069</v>
      </c>
      <c r="F8" s="14" t="n">
        <v>0.002818</v>
      </c>
      <c r="G8" s="14"/>
      <c r="H8" s="14"/>
      <c r="I8" s="14"/>
      <c r="J8" s="14"/>
      <c r="K8" s="15" t="s">
        <v>20</v>
      </c>
      <c r="L8" s="3"/>
      <c r="M8" s="3"/>
      <c r="N8" s="3"/>
      <c r="O8" s="3"/>
    </row>
    <row r="9" customFormat="false" ht="12.75" hidden="false" customHeight="false" outlineLevel="0" collapsed="false">
      <c r="A9" s="3" t="s">
        <v>22</v>
      </c>
      <c r="B9" s="10" t="n">
        <v>0.1028</v>
      </c>
      <c r="C9" s="10"/>
      <c r="D9" s="10"/>
      <c r="E9" s="10" t="n">
        <v>0.02705</v>
      </c>
      <c r="F9" s="10" t="n">
        <v>0.005215</v>
      </c>
      <c r="G9" s="10"/>
      <c r="H9" s="10"/>
      <c r="I9" s="10"/>
      <c r="J9" s="10"/>
      <c r="K9" s="11" t="s">
        <v>20</v>
      </c>
      <c r="L9" s="3"/>
      <c r="M9" s="3"/>
      <c r="N9" s="3"/>
      <c r="O9" s="3"/>
    </row>
    <row r="10" customFormat="false" ht="12.75" hidden="false" customHeight="false" outlineLevel="0" collapsed="false">
      <c r="A10" s="12" t="s">
        <v>23</v>
      </c>
      <c r="B10" s="14" t="n">
        <v>0.1104</v>
      </c>
      <c r="C10" s="14"/>
      <c r="D10" s="14"/>
      <c r="E10" s="14" t="n">
        <v>0.01925</v>
      </c>
      <c r="F10" s="14" t="n">
        <v>0.01815</v>
      </c>
      <c r="G10" s="14"/>
      <c r="H10" s="14" t="n">
        <v>-0.04936</v>
      </c>
      <c r="I10" s="14"/>
      <c r="J10" s="14"/>
      <c r="K10" s="15" t="s">
        <v>24</v>
      </c>
      <c r="L10" s="3"/>
      <c r="M10" s="3"/>
      <c r="N10" s="3"/>
      <c r="O10" s="3"/>
    </row>
    <row r="11" customFormat="false" ht="12.75" hidden="false" customHeight="false" outlineLevel="0" collapsed="false">
      <c r="A11" s="3" t="s">
        <v>25</v>
      </c>
      <c r="B11" s="10" t="n">
        <v>0.1202</v>
      </c>
      <c r="C11" s="10"/>
      <c r="D11" s="10"/>
      <c r="E11" s="10" t="n">
        <v>0.01504</v>
      </c>
      <c r="F11" s="10" t="n">
        <v>0.02341</v>
      </c>
      <c r="G11" s="10"/>
      <c r="H11" s="10" t="n">
        <v>-0.0659</v>
      </c>
      <c r="I11" s="10"/>
      <c r="J11" s="10"/>
      <c r="K11" s="11" t="s">
        <v>24</v>
      </c>
      <c r="L11" s="3"/>
    </row>
    <row r="12" customFormat="false" ht="12.75" hidden="false" customHeight="false" outlineLevel="0" collapsed="false">
      <c r="A12" s="12" t="s">
        <v>26</v>
      </c>
      <c r="B12" s="14" t="n">
        <v>0.115</v>
      </c>
      <c r="C12" s="14"/>
      <c r="D12" s="14"/>
      <c r="E12" s="14" t="n">
        <v>0.01746</v>
      </c>
      <c r="F12" s="14" t="n">
        <v>0.02022</v>
      </c>
      <c r="G12" s="14"/>
      <c r="H12" s="14" t="n">
        <v>-0.05618</v>
      </c>
      <c r="I12" s="14"/>
      <c r="J12" s="14"/>
      <c r="K12" s="15" t="s">
        <v>24</v>
      </c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3" t="s">
        <v>27</v>
      </c>
      <c r="B13" s="10" t="n">
        <v>0.1432</v>
      </c>
      <c r="C13" s="10"/>
      <c r="D13" s="10"/>
      <c r="E13" s="10" t="n">
        <v>0.008561</v>
      </c>
      <c r="F13" s="10" t="n">
        <v>0.0218</v>
      </c>
      <c r="G13" s="10"/>
      <c r="H13" s="10" t="n">
        <v>-0.0663</v>
      </c>
      <c r="I13" s="10"/>
      <c r="J13" s="10"/>
      <c r="K13" s="11" t="s">
        <v>28</v>
      </c>
      <c r="M13" s="7"/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2.75" hidden="false" customHeight="false" outlineLevel="0" collapsed="false">
      <c r="A14" s="12" t="s">
        <v>29</v>
      </c>
      <c r="B14" s="14" t="n">
        <v>0.03715</v>
      </c>
      <c r="C14" s="14"/>
      <c r="D14" s="14"/>
      <c r="E14" s="14" t="n">
        <v>0.02892</v>
      </c>
      <c r="F14" s="14" t="n">
        <v>0.004983</v>
      </c>
      <c r="G14" s="14"/>
      <c r="H14" s="14"/>
      <c r="I14" s="14"/>
      <c r="J14" s="14"/>
      <c r="K14" s="15" t="s">
        <v>28</v>
      </c>
      <c r="M14" s="7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3" t="s">
        <v>30</v>
      </c>
      <c r="B15" s="10" t="n">
        <v>0.1305</v>
      </c>
      <c r="C15" s="10"/>
      <c r="D15" s="10"/>
      <c r="E15" s="10" t="n">
        <v>0.01338</v>
      </c>
      <c r="F15" s="10" t="n">
        <v>0.01757</v>
      </c>
      <c r="G15" s="10"/>
      <c r="H15" s="10" t="n">
        <v>-0.05606</v>
      </c>
      <c r="I15" s="10"/>
      <c r="J15" s="10"/>
      <c r="K15" s="11" t="s">
        <v>28</v>
      </c>
      <c r="L15" s="17"/>
      <c r="M15" s="7"/>
      <c r="N15" s="16"/>
      <c r="O15" s="16"/>
      <c r="P15" s="16"/>
      <c r="Q15" s="16"/>
      <c r="R15" s="16"/>
      <c r="S15" s="16"/>
      <c r="T15" s="16"/>
      <c r="U15" s="16"/>
      <c r="V15" s="16"/>
      <c r="W15" s="17"/>
      <c r="X15" s="17"/>
      <c r="Y15" s="17"/>
      <c r="Z15" s="17"/>
      <c r="AA15" s="17"/>
      <c r="AB15" s="17"/>
      <c r="AC15" s="17"/>
    </row>
    <row r="16" customFormat="false" ht="12.75" hidden="false" customHeight="false" outlineLevel="0" collapsed="false">
      <c r="A16" s="12" t="s">
        <v>31</v>
      </c>
      <c r="B16" s="14" t="n">
        <v>0.1542</v>
      </c>
      <c r="C16" s="14"/>
      <c r="D16" s="14"/>
      <c r="E16" s="14" t="n">
        <v>0.01827</v>
      </c>
      <c r="F16" s="14" t="n">
        <v>0.01078</v>
      </c>
      <c r="G16" s="14"/>
      <c r="H16" s="14"/>
      <c r="I16" s="14" t="n">
        <v>0.0003662</v>
      </c>
      <c r="J16" s="14" t="n">
        <v>-0.0568</v>
      </c>
      <c r="K16" s="15" t="s">
        <v>32</v>
      </c>
      <c r="L16" s="17"/>
      <c r="M16" s="7"/>
      <c r="N16" s="16"/>
      <c r="O16" s="16"/>
      <c r="P16" s="16"/>
      <c r="Q16" s="16"/>
      <c r="R16" s="16"/>
      <c r="S16" s="16"/>
      <c r="T16" s="16"/>
      <c r="U16" s="16"/>
      <c r="V16" s="16"/>
      <c r="W16" s="17"/>
      <c r="X16" s="17"/>
      <c r="Y16" s="17"/>
      <c r="Z16" s="17"/>
      <c r="AA16" s="17"/>
      <c r="AB16" s="17"/>
      <c r="AC16" s="17"/>
    </row>
    <row r="17" customFormat="false" ht="12.75" hidden="false" customHeight="false" outlineLevel="0" collapsed="false">
      <c r="A17" s="3" t="s">
        <v>33</v>
      </c>
      <c r="B17" s="10" t="n">
        <v>0.1237</v>
      </c>
      <c r="C17" s="10"/>
      <c r="D17" s="10"/>
      <c r="E17" s="10" t="n">
        <v>0.0145</v>
      </c>
      <c r="F17" s="10" t="n">
        <v>0.006222</v>
      </c>
      <c r="G17" s="10"/>
      <c r="H17" s="10"/>
      <c r="I17" s="10" t="n">
        <v>0.0004701</v>
      </c>
      <c r="J17" s="10"/>
      <c r="K17" s="11" t="s">
        <v>34</v>
      </c>
      <c r="L17" s="11"/>
      <c r="M17" s="7"/>
      <c r="N17" s="16"/>
      <c r="O17" s="16"/>
      <c r="P17" s="16"/>
      <c r="Q17" s="16"/>
      <c r="R17" s="16"/>
      <c r="S17" s="16"/>
      <c r="T17" s="16"/>
      <c r="U17" s="16"/>
      <c r="V17" s="16"/>
      <c r="W17" s="11"/>
      <c r="X17" s="11"/>
      <c r="Y17" s="11"/>
      <c r="Z17" s="11"/>
      <c r="AA17" s="11"/>
      <c r="AB17" s="11"/>
      <c r="AC17" s="11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</row>
    <row r="18" customFormat="false" ht="12.75" hidden="false" customHeight="false" outlineLevel="0" collapsed="false">
      <c r="A18" s="12" t="s">
        <v>35</v>
      </c>
      <c r="B18" s="14" t="n">
        <v>0.1237</v>
      </c>
      <c r="C18" s="14"/>
      <c r="D18" s="14"/>
      <c r="E18" s="14" t="n">
        <v>0.01696</v>
      </c>
      <c r="F18" s="14" t="n">
        <v>0.006222</v>
      </c>
      <c r="G18" s="14"/>
      <c r="H18" s="14"/>
      <c r="I18" s="14" t="n">
        <v>0.0004701</v>
      </c>
      <c r="J18" s="14"/>
      <c r="K18" s="15" t="s">
        <v>34</v>
      </c>
      <c r="L18" s="11"/>
      <c r="M18" s="7"/>
      <c r="N18" s="16"/>
      <c r="O18" s="16"/>
      <c r="P18" s="16"/>
      <c r="Q18" s="16"/>
      <c r="R18" s="16"/>
      <c r="S18" s="16"/>
      <c r="T18" s="16"/>
      <c r="U18" s="16"/>
      <c r="V18" s="16"/>
      <c r="W18" s="11"/>
      <c r="X18" s="11"/>
      <c r="Y18" s="11"/>
      <c r="Z18" s="11"/>
      <c r="AA18" s="11"/>
      <c r="AB18" s="11"/>
      <c r="AC18" s="11"/>
    </row>
    <row r="19" customFormat="false" ht="12.75" hidden="false" customHeight="false" outlineLevel="0" collapsed="false">
      <c r="A19" s="3" t="s">
        <v>36</v>
      </c>
      <c r="B19" s="10" t="n">
        <v>0.1237</v>
      </c>
      <c r="C19" s="10"/>
      <c r="D19" s="10"/>
      <c r="E19" s="10" t="n">
        <v>0.01696</v>
      </c>
      <c r="F19" s="10" t="n">
        <v>0.006222</v>
      </c>
      <c r="G19" s="10"/>
      <c r="H19" s="10"/>
      <c r="I19" s="10" t="n">
        <v>0.0004701</v>
      </c>
      <c r="J19" s="10"/>
      <c r="K19" s="11" t="s">
        <v>34</v>
      </c>
      <c r="L19" s="11"/>
      <c r="M19" s="7"/>
      <c r="N19" s="16"/>
      <c r="O19" s="16"/>
      <c r="P19" s="16"/>
      <c r="Q19" s="16"/>
      <c r="R19" s="16"/>
      <c r="S19" s="16"/>
      <c r="T19" s="16"/>
      <c r="U19" s="16"/>
      <c r="V19" s="16"/>
      <c r="W19" s="11"/>
      <c r="X19" s="11"/>
      <c r="Y19" s="11"/>
      <c r="Z19" s="11"/>
      <c r="AA19" s="11"/>
      <c r="AB19" s="11"/>
      <c r="AC19" s="11"/>
    </row>
    <row r="20" customFormat="false" ht="12.75" hidden="false" customHeight="false" outlineLevel="0" collapsed="false">
      <c r="A20" s="12" t="s">
        <v>37</v>
      </c>
      <c r="B20" s="14" t="n">
        <v>-0.04905</v>
      </c>
      <c r="C20" s="14"/>
      <c r="D20" s="14" t="n">
        <v>0.08772</v>
      </c>
      <c r="E20" s="14" t="n">
        <v>0.03611</v>
      </c>
      <c r="F20" s="14"/>
      <c r="G20" s="14"/>
      <c r="H20" s="14"/>
      <c r="I20" s="14"/>
      <c r="J20" s="14"/>
      <c r="K20" s="15" t="s">
        <v>38</v>
      </c>
      <c r="L20" s="11"/>
      <c r="M20" s="7"/>
      <c r="N20" s="16"/>
      <c r="O20" s="16"/>
      <c r="P20" s="16"/>
      <c r="Q20" s="16"/>
      <c r="R20" s="16"/>
      <c r="S20" s="16"/>
      <c r="T20" s="16"/>
      <c r="U20" s="16"/>
      <c r="V20" s="16"/>
      <c r="W20" s="11"/>
      <c r="X20" s="11"/>
      <c r="Y20" s="11"/>
      <c r="Z20" s="11"/>
      <c r="AA20" s="11"/>
      <c r="AB20" s="11"/>
      <c r="AC20" s="11"/>
    </row>
    <row r="21" customFormat="false" ht="12.75" hidden="false" customHeight="false" outlineLevel="0" collapsed="false">
      <c r="A21" s="3" t="s">
        <v>39</v>
      </c>
      <c r="B21" s="10" t="n">
        <v>-0.04905</v>
      </c>
      <c r="C21" s="10"/>
      <c r="D21" s="10" t="n">
        <v>0.08772</v>
      </c>
      <c r="E21" s="10" t="n">
        <v>0.03913</v>
      </c>
      <c r="F21" s="10"/>
      <c r="G21" s="10"/>
      <c r="H21" s="10"/>
      <c r="I21" s="10"/>
      <c r="J21" s="10"/>
      <c r="K21" s="11" t="s">
        <v>38</v>
      </c>
      <c r="L21" s="11"/>
      <c r="M21" s="7"/>
      <c r="N21" s="16"/>
      <c r="O21" s="16"/>
      <c r="P21" s="16"/>
      <c r="Q21" s="16"/>
      <c r="R21" s="16"/>
      <c r="S21" s="16"/>
      <c r="T21" s="16"/>
      <c r="U21" s="16"/>
      <c r="V21" s="16"/>
      <c r="W21" s="11"/>
      <c r="X21" s="11"/>
      <c r="Y21" s="11"/>
      <c r="Z21" s="11"/>
      <c r="AA21" s="11"/>
      <c r="AB21" s="11"/>
      <c r="AC21" s="11"/>
    </row>
    <row r="22" customFormat="false" ht="12.75" hidden="false" customHeight="false" outlineLevel="0" collapsed="false">
      <c r="A22" s="12" t="s">
        <v>40</v>
      </c>
      <c r="B22" s="14" t="n">
        <v>-0.04905</v>
      </c>
      <c r="C22" s="14"/>
      <c r="D22" s="14" t="n">
        <v>0.08772</v>
      </c>
      <c r="E22" s="14" t="n">
        <v>0.03913</v>
      </c>
      <c r="F22" s="14"/>
      <c r="G22" s="14"/>
      <c r="H22" s="14"/>
      <c r="I22" s="14"/>
      <c r="J22" s="14"/>
      <c r="K22" s="15" t="s">
        <v>38</v>
      </c>
      <c r="L22" s="11"/>
      <c r="M22" s="7"/>
      <c r="N22" s="16"/>
      <c r="O22" s="16"/>
      <c r="P22" s="16"/>
      <c r="Q22" s="16"/>
      <c r="R22" s="16"/>
      <c r="S22" s="16"/>
      <c r="T22" s="16"/>
      <c r="U22" s="16"/>
      <c r="V22" s="16"/>
      <c r="W22" s="11"/>
      <c r="X22" s="11"/>
      <c r="Y22" s="11"/>
      <c r="Z22" s="11"/>
      <c r="AA22" s="11"/>
      <c r="AB22" s="11"/>
      <c r="AC22" s="11"/>
    </row>
    <row r="23" customFormat="false" ht="12.75" hidden="false" customHeight="false" outlineLevel="0" collapsed="false">
      <c r="A23" s="3" t="s">
        <v>41</v>
      </c>
      <c r="B23" s="19" t="n">
        <v>0.01548</v>
      </c>
      <c r="C23" s="19"/>
      <c r="D23" s="19" t="n">
        <v>-0.01333</v>
      </c>
      <c r="E23" s="19" t="n">
        <v>0.03255</v>
      </c>
      <c r="F23" s="19" t="n">
        <v>0.004859</v>
      </c>
      <c r="G23" s="10"/>
      <c r="H23" s="10"/>
      <c r="I23" s="19" t="n">
        <v>-4.7E-005</v>
      </c>
      <c r="J23" s="10"/>
      <c r="K23" s="11" t="s">
        <v>42</v>
      </c>
      <c r="L23" s="11"/>
      <c r="M23" s="7"/>
      <c r="N23" s="16"/>
      <c r="O23" s="16"/>
      <c r="P23" s="16"/>
      <c r="Q23" s="16"/>
      <c r="R23" s="16"/>
      <c r="S23" s="16"/>
      <c r="T23" s="16"/>
      <c r="U23" s="16"/>
      <c r="V23" s="16"/>
      <c r="W23" s="11"/>
      <c r="X23" s="11"/>
      <c r="Y23" s="11"/>
      <c r="Z23" s="11"/>
      <c r="AA23" s="11"/>
      <c r="AB23" s="11"/>
      <c r="AC23" s="11"/>
    </row>
    <row r="24" customFormat="false" ht="12.75" hidden="false" customHeight="false" outlineLevel="0" collapsed="false">
      <c r="A24" s="12" t="s">
        <v>43</v>
      </c>
      <c r="B24" s="13" t="n">
        <v>0.08886</v>
      </c>
      <c r="C24" s="13" t="n">
        <v>-0.01012</v>
      </c>
      <c r="D24" s="13" t="n">
        <v>-0.08406</v>
      </c>
      <c r="E24" s="13" t="n">
        <v>0.04801</v>
      </c>
      <c r="F24" s="13"/>
      <c r="G24" s="13" t="n">
        <v>0.1972</v>
      </c>
      <c r="H24" s="14"/>
      <c r="I24" s="14"/>
      <c r="J24" s="14"/>
      <c r="K24" s="15" t="s">
        <v>44</v>
      </c>
      <c r="L24" s="11"/>
      <c r="M24" s="7"/>
      <c r="N24" s="16"/>
      <c r="O24" s="16"/>
      <c r="P24" s="16"/>
      <c r="Q24" s="16"/>
      <c r="R24" s="16"/>
      <c r="S24" s="16"/>
      <c r="T24" s="16"/>
      <c r="U24" s="16"/>
      <c r="V24" s="16"/>
      <c r="W24" s="11"/>
      <c r="X24" s="11"/>
      <c r="Y24" s="11"/>
      <c r="Z24" s="11"/>
      <c r="AA24" s="11"/>
      <c r="AB24" s="11"/>
      <c r="AC24" s="11"/>
    </row>
    <row r="25" customFormat="false" ht="12.75" hidden="false" customHeight="false" outlineLevel="0" collapsed="false">
      <c r="A25" s="3" t="s">
        <v>45</v>
      </c>
      <c r="B25" s="19" t="n">
        <v>0.08886</v>
      </c>
      <c r="C25" s="19" t="n">
        <v>-0.01012</v>
      </c>
      <c r="D25" s="19" t="n">
        <v>-0.08406</v>
      </c>
      <c r="E25" s="19" t="n">
        <v>0.04801</v>
      </c>
      <c r="F25" s="19"/>
      <c r="G25" s="19" t="n">
        <v>0.1972</v>
      </c>
      <c r="H25" s="10"/>
      <c r="I25" s="10"/>
      <c r="J25" s="10"/>
      <c r="K25" s="11" t="s">
        <v>46</v>
      </c>
      <c r="L25" s="11"/>
      <c r="M25" s="7"/>
      <c r="N25" s="16"/>
      <c r="O25" s="16"/>
      <c r="P25" s="16"/>
      <c r="Q25" s="16"/>
      <c r="R25" s="16"/>
      <c r="S25" s="16"/>
      <c r="T25" s="16"/>
      <c r="U25" s="16"/>
      <c r="V25" s="16"/>
      <c r="W25" s="11"/>
      <c r="X25" s="11"/>
      <c r="Y25" s="11"/>
      <c r="Z25" s="11"/>
      <c r="AA25" s="11"/>
      <c r="AB25" s="11"/>
      <c r="AC25" s="11"/>
    </row>
    <row r="26" customFormat="false" ht="12.75" hidden="false" customHeight="false" outlineLevel="0" collapsed="false">
      <c r="A26" s="12" t="s">
        <v>47</v>
      </c>
      <c r="B26" s="13" t="n">
        <v>0.1391</v>
      </c>
      <c r="C26" s="13" t="n">
        <v>-0.01318</v>
      </c>
      <c r="D26" s="13" t="n">
        <v>-0.199</v>
      </c>
      <c r="E26" s="13" t="n">
        <v>0.05549</v>
      </c>
      <c r="F26" s="13"/>
      <c r="G26" s="13" t="n">
        <v>0.3704</v>
      </c>
      <c r="H26" s="14"/>
      <c r="I26" s="14"/>
      <c r="J26" s="14"/>
      <c r="K26" s="15" t="s">
        <v>48</v>
      </c>
      <c r="L26" s="11"/>
      <c r="M26" s="7"/>
      <c r="N26" s="16"/>
      <c r="O26" s="16"/>
      <c r="P26" s="16"/>
      <c r="Q26" s="16"/>
      <c r="R26" s="16"/>
      <c r="S26" s="16"/>
      <c r="T26" s="16"/>
      <c r="U26" s="16"/>
      <c r="V26" s="16"/>
      <c r="W26" s="11"/>
      <c r="X26" s="11"/>
      <c r="Y26" s="11"/>
      <c r="Z26" s="11"/>
      <c r="AA26" s="11"/>
      <c r="AB26" s="11"/>
      <c r="AC26" s="11"/>
    </row>
    <row r="27" customFormat="false" ht="12.75" hidden="false" customHeight="false" outlineLevel="0" collapsed="false">
      <c r="A27" s="20" t="s">
        <v>49</v>
      </c>
      <c r="B27" s="21" t="n">
        <v>0.1121</v>
      </c>
      <c r="C27" s="21"/>
      <c r="D27" s="21" t="n">
        <v>-0.09176</v>
      </c>
      <c r="E27" s="21" t="n">
        <v>0.0287</v>
      </c>
      <c r="F27" s="21" t="n">
        <v>0.01249</v>
      </c>
      <c r="G27" s="21"/>
      <c r="H27" s="10"/>
      <c r="I27" s="21" t="n">
        <v>-6.1E-005</v>
      </c>
      <c r="J27" s="10"/>
      <c r="K27" s="21" t="s">
        <v>50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</row>
    <row r="28" customFormat="false" ht="12.75" hidden="false" customHeight="false" outlineLevel="0" collapsed="false">
      <c r="A28" s="2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</row>
    <row r="29" customFormat="false" ht="12.75" hidden="false" customHeight="false" outlineLevel="0" collapsed="false">
      <c r="A29" s="3"/>
      <c r="B29" s="1" t="s">
        <v>51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</row>
    <row r="30" customFormat="false" ht="12.75" hidden="false" customHeight="false" outlineLevel="0" collapsed="false">
      <c r="A30" s="8" t="s">
        <v>52</v>
      </c>
      <c r="B30" s="8" t="s">
        <v>9</v>
      </c>
      <c r="C30" s="8" t="s">
        <v>12</v>
      </c>
      <c r="D30" s="8" t="s">
        <v>53</v>
      </c>
      <c r="E30" s="8" t="s">
        <v>11</v>
      </c>
      <c r="F30" s="8" t="s">
        <v>13</v>
      </c>
      <c r="G30" s="8" t="s">
        <v>15</v>
      </c>
      <c r="H30" s="8" t="s">
        <v>16</v>
      </c>
      <c r="I30" s="8" t="s">
        <v>54</v>
      </c>
      <c r="J30" s="8" t="s">
        <v>17</v>
      </c>
      <c r="K30" s="9" t="s">
        <v>18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</row>
    <row r="31" customFormat="false" ht="12.75" hidden="false" customHeight="false" outlineLevel="0" collapsed="false">
      <c r="A31" s="20" t="s">
        <v>19</v>
      </c>
      <c r="B31" s="21" t="n">
        <v>0.1193</v>
      </c>
      <c r="C31" s="22" t="n">
        <v>0.02574</v>
      </c>
      <c r="D31" s="21" t="n">
        <v>0.007262</v>
      </c>
      <c r="E31" s="22"/>
      <c r="F31" s="21" t="n">
        <v>0.004054</v>
      </c>
      <c r="G31" s="22"/>
      <c r="H31" s="22"/>
      <c r="I31" s="22" t="n">
        <v>-0.003112</v>
      </c>
      <c r="J31" s="21"/>
      <c r="K31" s="11" t="s">
        <v>20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</row>
    <row r="32" customFormat="false" ht="12.75" hidden="false" customHeight="false" outlineLevel="0" collapsed="false">
      <c r="A32" s="23" t="s">
        <v>21</v>
      </c>
      <c r="B32" s="14" t="n">
        <v>0.1018</v>
      </c>
      <c r="C32" s="24" t="n">
        <v>0.03112</v>
      </c>
      <c r="D32" s="24" t="n">
        <v>0.007312</v>
      </c>
      <c r="E32" s="24"/>
      <c r="F32" s="13"/>
      <c r="G32" s="13"/>
      <c r="H32" s="24"/>
      <c r="I32" s="24" t="n">
        <v>-0.002906</v>
      </c>
      <c r="J32" s="24"/>
      <c r="K32" s="15" t="s">
        <v>20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</row>
    <row r="33" customFormat="false" ht="12.75" hidden="false" customHeight="false" outlineLevel="0" collapsed="false">
      <c r="A33" s="1" t="s">
        <v>22</v>
      </c>
      <c r="B33" s="25" t="n">
        <v>0.1121</v>
      </c>
      <c r="C33" s="21" t="n">
        <v>0.02919</v>
      </c>
      <c r="D33" s="21" t="n">
        <v>0.006285</v>
      </c>
      <c r="E33" s="21"/>
      <c r="F33" s="21" t="n">
        <v>0.00246</v>
      </c>
      <c r="G33" s="21"/>
      <c r="H33" s="21"/>
      <c r="I33" s="21" t="n">
        <v>-0.003574</v>
      </c>
      <c r="J33" s="21"/>
      <c r="K33" s="11" t="s">
        <v>20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</row>
    <row r="34" customFormat="false" ht="12.75" hidden="false" customHeight="false" outlineLevel="0" collapsed="false">
      <c r="A34" s="23" t="s">
        <v>23</v>
      </c>
      <c r="B34" s="14" t="n">
        <v>0.1059</v>
      </c>
      <c r="C34" s="24" t="n">
        <v>0.01968</v>
      </c>
      <c r="D34" s="24" t="n">
        <v>0.006168</v>
      </c>
      <c r="E34" s="24"/>
      <c r="F34" s="24" t="n">
        <v>0.01468</v>
      </c>
      <c r="G34" s="24" t="n">
        <v>-0.04585</v>
      </c>
      <c r="H34" s="24"/>
      <c r="I34" s="24"/>
      <c r="J34" s="24"/>
      <c r="K34" s="15" t="s">
        <v>24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</row>
    <row r="35" customFormat="false" ht="12.75" hidden="false" customHeight="false" outlineLevel="0" collapsed="false">
      <c r="A35" s="1" t="s">
        <v>25</v>
      </c>
      <c r="B35" s="25" t="n">
        <v>0.1102</v>
      </c>
      <c r="C35" s="21" t="n">
        <v>0.01648</v>
      </c>
      <c r="D35" s="21" t="n">
        <v>0.005901</v>
      </c>
      <c r="E35" s="21"/>
      <c r="F35" s="21" t="n">
        <v>0.01929</v>
      </c>
      <c r="G35" s="21" t="n">
        <v>-0.05565</v>
      </c>
      <c r="H35" s="21"/>
      <c r="I35" s="21"/>
      <c r="J35" s="21"/>
      <c r="K35" s="11" t="s">
        <v>24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</row>
    <row r="36" customFormat="false" ht="12.75" hidden="false" customHeight="false" outlineLevel="0" collapsed="false">
      <c r="A36" s="23" t="s">
        <v>26</v>
      </c>
      <c r="B36" s="14" t="n">
        <v>0.1088</v>
      </c>
      <c r="C36" s="24" t="n">
        <v>0.01846</v>
      </c>
      <c r="D36" s="24" t="n">
        <v>0.005873</v>
      </c>
      <c r="E36" s="24"/>
      <c r="F36" s="24" t="n">
        <v>0.01636</v>
      </c>
      <c r="G36" s="24" t="n">
        <v>-0.0503</v>
      </c>
      <c r="H36" s="24"/>
      <c r="I36" s="24"/>
      <c r="J36" s="24"/>
      <c r="K36" s="15" t="s">
        <v>24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</row>
    <row r="37" customFormat="false" ht="12.75" hidden="false" customHeight="false" outlineLevel="0" collapsed="false">
      <c r="A37" s="1" t="s">
        <v>27</v>
      </c>
      <c r="B37" s="25" t="n">
        <v>0.09595</v>
      </c>
      <c r="C37" s="22" t="n">
        <v>0.02375</v>
      </c>
      <c r="D37" s="21"/>
      <c r="E37" s="21"/>
      <c r="F37" s="21" t="n">
        <v>0.01221</v>
      </c>
      <c r="G37" s="21" t="n">
        <v>-0.03636</v>
      </c>
      <c r="H37" s="21"/>
      <c r="I37" s="21" t="n">
        <v>-0.004605</v>
      </c>
      <c r="J37" s="21"/>
      <c r="K37" s="11" t="s">
        <v>28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</row>
    <row r="38" customFormat="false" ht="12.75" hidden="false" customHeight="false" outlineLevel="0" collapsed="false">
      <c r="A38" s="23" t="s">
        <v>29</v>
      </c>
      <c r="B38" s="14" t="n">
        <v>0.04192</v>
      </c>
      <c r="C38" s="24" t="n">
        <v>0.02927</v>
      </c>
      <c r="D38" s="24" t="n">
        <v>0.003263</v>
      </c>
      <c r="E38" s="24"/>
      <c r="F38" s="24" t="n">
        <v>0.003719</v>
      </c>
      <c r="G38" s="24"/>
      <c r="H38" s="24"/>
      <c r="I38" s="24" t="n">
        <v>-0.001692</v>
      </c>
      <c r="J38" s="24"/>
      <c r="K38" s="15" t="s">
        <v>28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</row>
    <row r="39" customFormat="false" ht="12.75" hidden="false" customHeight="false" outlineLevel="0" collapsed="false">
      <c r="A39" s="1" t="s">
        <v>30</v>
      </c>
      <c r="B39" s="26" t="n">
        <v>0.08722</v>
      </c>
      <c r="C39" s="27" t="n">
        <v>0.02539</v>
      </c>
      <c r="D39" s="27"/>
      <c r="E39" s="27"/>
      <c r="F39" s="27" t="n">
        <v>0.01065</v>
      </c>
      <c r="G39" s="27" t="n">
        <v>-0.03228</v>
      </c>
      <c r="H39" s="27"/>
      <c r="I39" s="27" t="n">
        <v>-0.004346</v>
      </c>
      <c r="J39" s="27"/>
      <c r="K39" s="11" t="s">
        <v>28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</row>
    <row r="40" customFormat="false" ht="12.75" hidden="false" customHeight="false" outlineLevel="0" collapsed="false">
      <c r="A40" s="23" t="s">
        <v>33</v>
      </c>
      <c r="B40" s="13" t="n">
        <v>0.1213</v>
      </c>
      <c r="C40" s="28" t="n">
        <v>0.01483</v>
      </c>
      <c r="D40" s="29" t="n">
        <v>0.005261</v>
      </c>
      <c r="E40" s="29"/>
      <c r="F40" s="29" t="n">
        <v>0.004861</v>
      </c>
      <c r="G40" s="29"/>
      <c r="H40" s="29" t="n">
        <v>0.0003929</v>
      </c>
      <c r="I40" s="29"/>
      <c r="J40" s="29"/>
      <c r="K40" s="15" t="s">
        <v>34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</row>
    <row r="41" customFormat="false" ht="12.75" hidden="false" customHeight="false" outlineLevel="0" collapsed="false">
      <c r="A41" s="20" t="s">
        <v>35</v>
      </c>
      <c r="B41" s="27" t="n">
        <v>0.1213</v>
      </c>
      <c r="C41" s="27" t="n">
        <v>0.01721</v>
      </c>
      <c r="D41" s="27" t="n">
        <v>0.005261</v>
      </c>
      <c r="E41" s="27"/>
      <c r="F41" s="27" t="n">
        <v>0.004861</v>
      </c>
      <c r="G41" s="27"/>
      <c r="H41" s="27" t="n">
        <v>0.0003929</v>
      </c>
      <c r="I41" s="27"/>
      <c r="J41" s="27"/>
      <c r="K41" s="11" t="s">
        <v>34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</row>
    <row r="42" customFormat="false" ht="12.75" hidden="false" customHeight="false" outlineLevel="0" collapsed="false">
      <c r="A42" s="30" t="s">
        <v>36</v>
      </c>
      <c r="B42" s="29" t="n">
        <v>0.1213</v>
      </c>
      <c r="C42" s="29" t="n">
        <v>0.01721</v>
      </c>
      <c r="D42" s="29" t="n">
        <v>0.005261</v>
      </c>
      <c r="E42" s="29"/>
      <c r="F42" s="29" t="n">
        <v>0.004861</v>
      </c>
      <c r="G42" s="29"/>
      <c r="H42" s="29" t="n">
        <v>0.0003929</v>
      </c>
      <c r="I42" s="29"/>
      <c r="J42" s="29"/>
      <c r="K42" s="15" t="s">
        <v>34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</row>
    <row r="43" customFormat="false" ht="12.75" hidden="false" customHeight="false" outlineLevel="0" collapsed="false">
      <c r="A43" s="20" t="s">
        <v>37</v>
      </c>
      <c r="B43" s="27"/>
      <c r="C43" s="27" t="n">
        <v>0.02996</v>
      </c>
      <c r="D43" s="27" t="n">
        <v>0.008291</v>
      </c>
      <c r="E43" s="27" t="n">
        <v>0.0596</v>
      </c>
      <c r="F43" s="27"/>
      <c r="G43" s="27"/>
      <c r="H43" s="27"/>
      <c r="I43" s="27"/>
      <c r="J43" s="27"/>
      <c r="K43" s="11" t="s">
        <v>38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12.75" hidden="false" customHeight="false" outlineLevel="0" collapsed="false">
      <c r="A44" s="30" t="s">
        <v>39</v>
      </c>
      <c r="B44" s="29"/>
      <c r="C44" s="29" t="n">
        <v>0.03301</v>
      </c>
      <c r="D44" s="29" t="n">
        <v>0.008291</v>
      </c>
      <c r="E44" s="29" t="n">
        <v>0.0596</v>
      </c>
      <c r="F44" s="29"/>
      <c r="G44" s="29"/>
      <c r="H44" s="29"/>
      <c r="I44" s="29"/>
      <c r="J44" s="29"/>
      <c r="K44" s="15" t="s">
        <v>38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12.75" hidden="false" customHeight="false" outlineLevel="0" collapsed="false">
      <c r="A45" s="20" t="s">
        <v>40</v>
      </c>
      <c r="B45" s="27"/>
      <c r="C45" s="27" t="n">
        <v>0.03301</v>
      </c>
      <c r="D45" s="27" t="n">
        <v>0.008291</v>
      </c>
      <c r="E45" s="27" t="n">
        <v>0.0596</v>
      </c>
      <c r="F45" s="27"/>
      <c r="G45" s="27"/>
      <c r="H45" s="27"/>
      <c r="I45" s="27"/>
      <c r="J45" s="27"/>
      <c r="K45" s="11" t="s">
        <v>38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</row>
    <row r="46" customFormat="false" ht="12.75" hidden="false" customHeight="false" outlineLevel="0" collapsed="false">
      <c r="A46" s="17"/>
      <c r="B46" s="27"/>
      <c r="C46" s="27"/>
      <c r="D46" s="27"/>
      <c r="E46" s="27"/>
      <c r="F46" s="27"/>
      <c r="G46" s="27"/>
      <c r="H46" s="27"/>
      <c r="I46" s="27"/>
      <c r="J46" s="2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</row>
    <row r="47" customFormat="false" ht="12.75" hidden="false" customHeight="false" outlineLevel="0" collapsed="false">
      <c r="A47" s="17"/>
      <c r="B47" s="27"/>
      <c r="C47" s="27"/>
      <c r="D47" s="27"/>
      <c r="E47" s="27"/>
      <c r="F47" s="27"/>
      <c r="G47" s="27"/>
      <c r="H47" s="27"/>
      <c r="I47" s="27"/>
      <c r="J47" s="2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</row>
    <row r="48" customFormat="false" ht="12.75" hidden="false" customHeight="false" outlineLevel="0" collapsed="false">
      <c r="A48" s="17"/>
      <c r="B48" s="27"/>
      <c r="C48" s="27"/>
      <c r="D48" s="27"/>
      <c r="E48" s="27"/>
      <c r="F48" s="27"/>
      <c r="G48" s="27"/>
      <c r="H48" s="27"/>
      <c r="I48" s="27"/>
      <c r="J48" s="2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</row>
    <row r="49" customFormat="false" ht="12.75" hidden="false" customHeight="false" outlineLevel="0" collapsed="false">
      <c r="A49" s="17"/>
      <c r="B49" s="27"/>
      <c r="C49" s="27"/>
      <c r="D49" s="27"/>
      <c r="E49" s="27"/>
      <c r="F49" s="27"/>
      <c r="G49" s="27"/>
      <c r="H49" s="27"/>
      <c r="I49" s="27"/>
      <c r="J49" s="2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</row>
    <row r="4577" customFormat="false" ht="12.75" hidden="false" customHeight="false" outlineLevel="0" collapsed="false">
      <c r="K4577" s="9" t="s">
        <v>18</v>
      </c>
    </row>
  </sheetData>
  <sheetProtection sheet="true" objects="true" scenarios="true"/>
  <printOptions headings="false" gridLines="true" gridLinesSet="true" horizontalCentered="false" verticalCentered="false"/>
  <pageMargins left="0.747916666666667" right="0.279861111111111" top="0.984027777777778" bottom="0.984027777777778" header="0.5" footer="0.5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 &amp;F&amp;C&amp;8Blad: &amp;A&amp;R&amp;8&amp;D</oddHeader>
    <oddFooter>&amp;C&amp;8Slöjd Data  Kalkylmodeller för skogliga beräkninga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2" style="0" width="9.7"/>
    <col collapsed="false" customWidth="true" hidden="false" outlineLevel="0" max="10" min="4" style="0" width="12.7"/>
  </cols>
  <sheetData>
    <row r="1" customFormat="false" ht="26.25" hidden="false" customHeight="false" outlineLevel="0" collapsed="false">
      <c r="A1" s="31" t="s">
        <v>55</v>
      </c>
    </row>
    <row r="3" customFormat="false" ht="38.25" hidden="false" customHeight="false" outlineLevel="0" collapsed="false">
      <c r="A3" s="32" t="s">
        <v>18</v>
      </c>
      <c r="B3" s="32" t="s">
        <v>56</v>
      </c>
      <c r="C3" s="32" t="s">
        <v>57</v>
      </c>
      <c r="D3" s="32" t="s">
        <v>58</v>
      </c>
      <c r="E3" s="32" t="s">
        <v>59</v>
      </c>
      <c r="F3" s="32" t="s">
        <v>60</v>
      </c>
      <c r="G3" s="32" t="s">
        <v>61</v>
      </c>
      <c r="H3" s="32" t="s">
        <v>62</v>
      </c>
      <c r="I3" s="32" t="s">
        <v>63</v>
      </c>
      <c r="J3" s="32" t="s">
        <v>64</v>
      </c>
    </row>
    <row r="4" customFormat="false" ht="12.75" hidden="false" customHeight="false" outlineLevel="0" collapsed="false">
      <c r="A4" s="33" t="s">
        <v>20</v>
      </c>
      <c r="B4" s="34" t="n">
        <v>22</v>
      </c>
      <c r="C4" s="34" t="n">
        <v>19</v>
      </c>
      <c r="D4" s="34" t="n">
        <v>10</v>
      </c>
      <c r="E4" s="34" t="n">
        <v>30</v>
      </c>
      <c r="F4" s="35" t="n">
        <f aca="false">0.1072*B4^2+0.02427*B4^2*C4+0.007315*B4*C4^2</f>
        <v>333.16745</v>
      </c>
      <c r="G4" s="35" t="n">
        <f aca="false">0.1193*B4^2+0.02574*B4^2*C4+0.007262*B4^2*D4+0.004054*B4*C4^2-0.003112*B4*C4*E4</f>
        <v>322.766708</v>
      </c>
      <c r="H4" s="35" t="n">
        <f aca="false">B4^2*PI()*C4/40</f>
        <v>722.252151060294</v>
      </c>
      <c r="I4" s="36" t="n">
        <f aca="false">F4/H4</f>
        <v>0.461289661111978</v>
      </c>
      <c r="J4" s="36" t="n">
        <f aca="false">G4/H4</f>
        <v>0.446889230480195</v>
      </c>
    </row>
    <row r="5" customFormat="false" ht="12.75" hidden="false" customHeight="false" outlineLevel="0" collapsed="false">
      <c r="A5" s="33" t="s">
        <v>24</v>
      </c>
      <c r="B5" s="34" t="n">
        <v>22</v>
      </c>
      <c r="C5" s="34" t="n">
        <v>19</v>
      </c>
      <c r="D5" s="34" t="n">
        <v>10</v>
      </c>
      <c r="E5" s="37"/>
      <c r="F5" s="35" t="n">
        <f aca="false">0.1104*B5^2+0.01925*B5^2*C5+0.01815*B5*C5^2-0.04936*C5^2</f>
        <v>356.78494</v>
      </c>
      <c r="G5" s="35" t="n">
        <f aca="false">0.1059*B5^2+0.01968*B5^2*C5+0.006168*B5^2*D5+0.01468*B5*C5^2-0.04585*C5^2</f>
        <v>362.12271</v>
      </c>
      <c r="H5" s="35" t="n">
        <f aca="false">B5^2*PI()*C5/40</f>
        <v>722.252151060294</v>
      </c>
      <c r="I5" s="36" t="n">
        <f aca="false">F5/H5</f>
        <v>0.493989446035192</v>
      </c>
      <c r="J5" s="36" t="n">
        <f aca="false">G5/H5</f>
        <v>0.501379898236911</v>
      </c>
    </row>
    <row r="6" customFormat="false" ht="12.75" hidden="false" customHeight="false" outlineLevel="0" collapsed="false">
      <c r="A6" s="33" t="s">
        <v>28</v>
      </c>
      <c r="B6" s="34" t="n">
        <v>22</v>
      </c>
      <c r="C6" s="34" t="n">
        <v>19</v>
      </c>
      <c r="D6" s="37"/>
      <c r="E6" s="34" t="n">
        <v>30</v>
      </c>
      <c r="F6" s="35" t="n">
        <f aca="false">0.1432*B6^2+0.008561*B6^2*C6+0.0218*B6*C6^2-0.0663*C6^2</f>
        <v>297.237056</v>
      </c>
      <c r="G6" s="35" t="n">
        <f aca="false">0.09595*B6^2+0.02375*B6^2*C6+0.01221*B6*C6^2-0.03636*C6^2-0.004605*B6*C6*E6</f>
        <v>290.94396</v>
      </c>
      <c r="H6" s="35" t="n">
        <f aca="false">B6^2*PI()*C6/40</f>
        <v>722.252151060294</v>
      </c>
      <c r="I6" s="36" t="n">
        <f aca="false">F6/H6</f>
        <v>0.411541946346085</v>
      </c>
      <c r="J6" s="36" t="n">
        <f aca="false">G6/H6</f>
        <v>0.402828789880215</v>
      </c>
    </row>
    <row r="7" customFormat="false" ht="12.75" hidden="false" customHeight="false" outlineLevel="0" collapsed="false">
      <c r="A7" s="33" t="s">
        <v>32</v>
      </c>
      <c r="B7" s="34" t="n">
        <v>22</v>
      </c>
      <c r="C7" s="34" t="n">
        <v>19</v>
      </c>
      <c r="D7" s="37"/>
      <c r="E7" s="37"/>
      <c r="F7" s="35" t="n">
        <f aca="false">0.1542*B7^2+0.01827*B7^2*C7+0.0003662*B7^2*C7^2-0.0568+0.01078*B7*C7^2</f>
        <v>392.1856088</v>
      </c>
      <c r="G7" s="37"/>
      <c r="H7" s="35" t="n">
        <f aca="false">B7^2*PI()*C7/40</f>
        <v>722.252151060294</v>
      </c>
      <c r="I7" s="36" t="n">
        <f aca="false">F7/H7</f>
        <v>0.543003725533052</v>
      </c>
      <c r="J7" s="37"/>
    </row>
    <row r="8" customFormat="false" ht="12.75" hidden="false" customHeight="false" outlineLevel="0" collapsed="false">
      <c r="A8" s="33" t="s">
        <v>65</v>
      </c>
      <c r="B8" s="34" t="n">
        <v>22</v>
      </c>
      <c r="C8" s="34" t="n">
        <v>19</v>
      </c>
      <c r="D8" s="34" t="n">
        <v>10</v>
      </c>
      <c r="E8" s="37"/>
      <c r="F8" s="35" t="n">
        <f aca="false">0.0145*B8^2*C8+0.1237*B8^2+0.0004701*B8^2*C8^2+0.006222*B8*C8^2</f>
        <v>324.7656764</v>
      </c>
      <c r="G8" s="35" t="n">
        <f aca="false">0.01483*B8^2*C8+0.1213*B8^2+0.0003929*B8^2*C8^2+0.004861*B8*C8^2+0.005261*B8^2*D8</f>
        <v>327.8042416</v>
      </c>
      <c r="H8" s="35" t="n">
        <f aca="false">B8^2*PI()*C8/40</f>
        <v>722.252151060294</v>
      </c>
      <c r="I8" s="36" t="n">
        <f aca="false">F8/H8</f>
        <v>0.449656918187411</v>
      </c>
      <c r="J8" s="36" t="n">
        <f aca="false">G8/H8</f>
        <v>0.453863987969812</v>
      </c>
    </row>
    <row r="9" customFormat="false" ht="12.75" hidden="false" customHeight="false" outlineLevel="0" collapsed="false">
      <c r="A9" s="33" t="s">
        <v>66</v>
      </c>
      <c r="B9" s="34" t="n">
        <v>22</v>
      </c>
      <c r="C9" s="34" t="n">
        <v>19</v>
      </c>
      <c r="D9" s="34" t="n">
        <v>10</v>
      </c>
      <c r="E9" s="37"/>
      <c r="F9" s="35" t="n">
        <f aca="false">0.01696*B9^2*C9+0.1237*B9^2+0.0004701*B9^2*C9^2+0.006222*B9*C9^2</f>
        <v>347.3878364</v>
      </c>
      <c r="G9" s="35" t="n">
        <f aca="false">0.01721*B9^2*C9+0.1213*B9^2+0.0003929*B9^2*C9^2+0.004861*B9*C9^2+0.005261*B9^2*D9</f>
        <v>349.6907216</v>
      </c>
      <c r="H9" s="35" t="n">
        <f aca="false">B9^2*PI()*C9/40</f>
        <v>722.252151060294</v>
      </c>
      <c r="I9" s="36" t="n">
        <f aca="false">F9/H9</f>
        <v>0.480978610987896</v>
      </c>
      <c r="J9" s="36" t="n">
        <f aca="false">G9/H9</f>
        <v>0.484167089134509</v>
      </c>
    </row>
    <row r="10" customFormat="false" ht="12.75" hidden="false" customHeight="false" outlineLevel="0" collapsed="false">
      <c r="A10" s="33" t="s">
        <v>67</v>
      </c>
      <c r="B10" s="34" t="n">
        <v>22</v>
      </c>
      <c r="C10" s="34" t="n">
        <v>19</v>
      </c>
      <c r="D10" s="34" t="n">
        <v>10</v>
      </c>
      <c r="E10" s="37"/>
      <c r="F10" s="35" t="n">
        <f aca="false">0.03611*B10^2*C10-0.04905*B10^2+0.08772*B10*C10</f>
        <v>344.99432</v>
      </c>
      <c r="G10" s="35" t="n">
        <f aca="false">0.02996*B10^2*C10+0.0596*B10*C10+0.008291*B10^2*D10</f>
        <v>340.5534</v>
      </c>
      <c r="H10" s="35" t="n">
        <f aca="false">B10^2*PI()*C10/40</f>
        <v>722.252151060294</v>
      </c>
      <c r="I10" s="36" t="n">
        <f aca="false">F10/H10</f>
        <v>0.477664648687491</v>
      </c>
      <c r="J10" s="36" t="n">
        <f aca="false">G10/H10</f>
        <v>0.471515937335811</v>
      </c>
    </row>
    <row r="11" customFormat="false" ht="12.75" hidden="false" customHeight="false" outlineLevel="0" collapsed="false">
      <c r="A11" s="33" t="s">
        <v>68</v>
      </c>
      <c r="B11" s="34" t="n">
        <v>22</v>
      </c>
      <c r="C11" s="34" t="n">
        <v>19</v>
      </c>
      <c r="D11" s="34" t="n">
        <v>10</v>
      </c>
      <c r="E11" s="37"/>
      <c r="F11" s="35" t="n">
        <f aca="false">0.03913*B11^2*C11-0.04905*B11^2+0.08772*B11*C11</f>
        <v>372.76624</v>
      </c>
      <c r="G11" s="35" t="n">
        <f aca="false">0.03301*B11^2*C11+0.0596*B11*C11+0.008291*B11^2*D11</f>
        <v>368.6012</v>
      </c>
      <c r="H11" s="35" t="n">
        <f aca="false">B11^2*PI()*C11/40</f>
        <v>722.252151060294</v>
      </c>
      <c r="I11" s="36" t="n">
        <f aca="false">F11/H11</f>
        <v>0.516116482938493</v>
      </c>
      <c r="J11" s="36" t="n">
        <f aca="false">G11/H11</f>
        <v>0.510349743450233</v>
      </c>
    </row>
    <row r="12" customFormat="false" ht="12.75" hidden="false" customHeight="false" outlineLevel="0" collapsed="false">
      <c r="A12" s="33" t="s">
        <v>42</v>
      </c>
      <c r="B12" s="34" t="n">
        <v>22</v>
      </c>
      <c r="C12" s="34" t="n">
        <v>19</v>
      </c>
      <c r="D12" s="37"/>
      <c r="E12" s="37"/>
      <c r="F12" s="35" t="n">
        <f aca="false">0.01548*B12^2+0.03255*B12^2*C12-0.000047*B12^2*C12^2-0.01333*B12*C12+0.004859*B12*C12^2</f>
        <v>331.62833</v>
      </c>
      <c r="G12" s="37"/>
      <c r="H12" s="35" t="n">
        <f aca="false">B12^2*PI()*C12/40</f>
        <v>722.252151060294</v>
      </c>
      <c r="I12" s="36" t="n">
        <f aca="false">F12/H12</f>
        <v>0.459158660189737</v>
      </c>
      <c r="J12" s="37"/>
    </row>
    <row r="13" customFormat="false" ht="12.75" hidden="false" customHeight="false" outlineLevel="0" collapsed="false">
      <c r="A13" s="33" t="s">
        <v>69</v>
      </c>
      <c r="B13" s="34" t="n">
        <v>22</v>
      </c>
      <c r="C13" s="34" t="n">
        <v>19</v>
      </c>
      <c r="D13" s="37"/>
      <c r="E13" s="37"/>
      <c r="F13" s="35" t="n">
        <f aca="false">0.04801*B13^2*C13+0.08886*B13^2-0.01012*B13^3-0.08406*B13*C13+0.1972*C13</f>
        <v>345.36016</v>
      </c>
      <c r="G13" s="37"/>
      <c r="H13" s="35" t="n">
        <f aca="false">B13^2*PI()*C13/40</f>
        <v>722.252151060294</v>
      </c>
      <c r="I13" s="36" t="n">
        <f aca="false">F13/H13</f>
        <v>0.478171175389368</v>
      </c>
      <c r="J13" s="37"/>
    </row>
    <row r="14" customFormat="false" ht="12.75" hidden="false" customHeight="false" outlineLevel="0" collapsed="false">
      <c r="A14" s="33" t="s">
        <v>70</v>
      </c>
      <c r="B14" s="34" t="n">
        <v>22</v>
      </c>
      <c r="C14" s="34" t="n">
        <v>19</v>
      </c>
      <c r="D14" s="37"/>
      <c r="E14" s="37"/>
      <c r="F14" s="35" t="n">
        <f aca="false">0.05549*B14^2*C14+0.1391*B14^2-0.01318*B14^3-0.199*B14*C14+0.3704*C14</f>
        <v>361.1254</v>
      </c>
      <c r="G14" s="37"/>
      <c r="H14" s="35" t="n">
        <f aca="false">B14^2*PI()*C14/40</f>
        <v>722.252151060294</v>
      </c>
      <c r="I14" s="36" t="n">
        <f aca="false">F14/H14</f>
        <v>0.499999064689325</v>
      </c>
      <c r="J14" s="37"/>
    </row>
    <row r="15" customFormat="false" ht="12.75" hidden="false" customHeight="false" outlineLevel="0" collapsed="false">
      <c r="A15" s="33" t="s">
        <v>50</v>
      </c>
      <c r="B15" s="34" t="n">
        <v>22</v>
      </c>
      <c r="C15" s="34" t="n">
        <v>19</v>
      </c>
      <c r="D15" s="37"/>
      <c r="E15" s="37"/>
      <c r="F15" s="35" t="n">
        <f aca="false">0.1121*B15^2+0.0287*B15^2*C15-0.000061*B15^2*C15^2-0.09176*B15*C15+0.01249*B15*C15^2</f>
        <v>368.363336</v>
      </c>
      <c r="G15" s="37"/>
      <c r="H15" s="35" t="n">
        <f aca="false">B15^2*PI()*C15/40</f>
        <v>722.252151060294</v>
      </c>
      <c r="I15" s="36" t="n">
        <f aca="false">F15/H15</f>
        <v>0.510020406944069</v>
      </c>
      <c r="J15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2" min="2" style="1" width="5.71"/>
    <col collapsed="false" customWidth="true" hidden="false" outlineLevel="0" max="30" min="23" style="1" width="6.28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3"/>
      <c r="D1" s="3"/>
      <c r="E1" s="38" t="s">
        <v>71</v>
      </c>
      <c r="F1" s="3"/>
      <c r="G1" s="3"/>
      <c r="H1" s="3"/>
      <c r="J1" s="38" t="s">
        <v>72</v>
      </c>
    </row>
    <row r="2" customFormat="false" ht="12.75" hidden="false" customHeight="false" outlineLevel="0" collapsed="false">
      <c r="A2" s="1" t="s">
        <v>73</v>
      </c>
      <c r="B2" s="1" t="s">
        <v>74</v>
      </c>
      <c r="D2" s="3"/>
      <c r="E2" s="39" t="s">
        <v>75</v>
      </c>
      <c r="F2" s="3"/>
      <c r="G2" s="3"/>
      <c r="H2" s="40" t="s">
        <v>76</v>
      </c>
      <c r="I2" s="3"/>
      <c r="J2" s="41" t="s">
        <v>77</v>
      </c>
      <c r="L2" s="3"/>
      <c r="M2" s="3"/>
    </row>
    <row r="3" customFormat="false" ht="12.75" hidden="false" customHeight="false" outlineLevel="0" collapsed="false">
      <c r="A3" s="10" t="n">
        <f aca="false">VLOOKUP($H$8,Funktioner!$A$7:$K$28,2,FALSE())</f>
        <v>0.1104</v>
      </c>
      <c r="B3" s="1" t="s">
        <v>9</v>
      </c>
      <c r="D3" s="3"/>
      <c r="E3" s="42" t="s">
        <v>18</v>
      </c>
      <c r="F3" s="3"/>
      <c r="G3" s="41"/>
      <c r="H3" s="40" t="s">
        <v>78</v>
      </c>
      <c r="I3" s="3"/>
      <c r="J3" s="3" t="s">
        <v>79</v>
      </c>
      <c r="K3" s="3"/>
      <c r="N3" s="3"/>
      <c r="O3" s="3"/>
    </row>
    <row r="4" customFormat="false" ht="12.75" hidden="false" customHeight="false" outlineLevel="0" collapsed="false">
      <c r="A4" s="10" t="n">
        <f aca="false">VLOOKUP($H$8,Funktioner!$A$7:$K$28,3,FALSE())</f>
        <v>0</v>
      </c>
      <c r="B4" s="1" t="s">
        <v>10</v>
      </c>
      <c r="D4" s="3"/>
      <c r="E4" s="43" t="s">
        <v>80</v>
      </c>
      <c r="F4" s="44"/>
      <c r="G4" s="44"/>
      <c r="H4" s="45"/>
      <c r="I4" s="44"/>
      <c r="J4" s="44" t="s">
        <v>81</v>
      </c>
      <c r="K4" s="46"/>
      <c r="L4" s="47"/>
      <c r="M4" s="1" t="s">
        <v>82</v>
      </c>
      <c r="N4" s="3"/>
      <c r="O4" s="3"/>
    </row>
    <row r="5" customFormat="false" ht="12.75" hidden="false" customHeight="false" outlineLevel="0" collapsed="false">
      <c r="A5" s="10" t="n">
        <f aca="false">VLOOKUP($H$8,Funktioner!$A$7:$K$28,4,FALSE())</f>
        <v>0</v>
      </c>
      <c r="B5" s="1" t="s">
        <v>11</v>
      </c>
      <c r="D5" s="3"/>
      <c r="E5" s="3" t="s">
        <v>83</v>
      </c>
      <c r="F5" s="3"/>
      <c r="G5" s="3"/>
      <c r="H5" s="40"/>
      <c r="I5" s="3"/>
      <c r="J5" s="3" t="s">
        <v>84</v>
      </c>
      <c r="K5" s="3"/>
      <c r="L5" s="3"/>
      <c r="M5" s="3"/>
      <c r="N5" s="3"/>
      <c r="O5" s="3"/>
    </row>
    <row r="6" customFormat="false" ht="15" hidden="false" customHeight="true" outlineLevel="0" collapsed="false">
      <c r="A6" s="10" t="n">
        <f aca="false">VLOOKUP($H$8,Funktioner!$A$7:$K$28,5,FALSE())</f>
        <v>0.01925</v>
      </c>
      <c r="B6" s="1" t="s">
        <v>12</v>
      </c>
      <c r="E6" s="4" t="s">
        <v>85</v>
      </c>
      <c r="F6" s="1" t="s">
        <v>86</v>
      </c>
      <c r="H6" s="48" t="n">
        <v>1</v>
      </c>
      <c r="I6" s="3"/>
      <c r="J6" s="3"/>
      <c r="K6" s="3"/>
      <c r="L6" s="3"/>
      <c r="M6" s="3"/>
    </row>
    <row r="7" customFormat="false" ht="12.75" hidden="false" customHeight="false" outlineLevel="0" collapsed="false">
      <c r="A7" s="10" t="n">
        <f aca="false">VLOOKUP($H$8,Funktioner!$A$7:$K$28,6,FALSE())</f>
        <v>0.01815</v>
      </c>
      <c r="B7" s="1" t="s">
        <v>13</v>
      </c>
      <c r="F7" s="1" t="s">
        <v>87</v>
      </c>
      <c r="H7" s="48" t="n">
        <v>1</v>
      </c>
      <c r="I7" s="3"/>
      <c r="K7" s="3"/>
      <c r="L7" s="3"/>
      <c r="M7" s="3"/>
    </row>
    <row r="8" customFormat="false" ht="12.75" hidden="false" customHeight="false" outlineLevel="0" collapsed="false">
      <c r="A8" s="10" t="n">
        <f aca="false">VLOOKUP($H$8,Funktioner!$A$7:$K$28,7,FALSE())</f>
        <v>0</v>
      </c>
      <c r="B8" s="1" t="s">
        <v>14</v>
      </c>
      <c r="F8" s="1" t="s">
        <v>88</v>
      </c>
      <c r="H8" s="3" t="str">
        <f aca="false">CONCATENATE(LEFT(M12,2),H2,TRIM(H4),TRIM(H5))</f>
        <v>grSSV</v>
      </c>
      <c r="J8" s="3"/>
      <c r="K8" s="3"/>
      <c r="L8" s="3"/>
      <c r="M8" s="3"/>
      <c r="N8" s="3"/>
      <c r="O8" s="3"/>
      <c r="P8" s="3"/>
    </row>
    <row r="9" customFormat="false" ht="12.75" hidden="false" customHeight="false" outlineLevel="0" collapsed="false">
      <c r="A9" s="10" t="n">
        <f aca="false">VLOOKUP($H$8,Funktioner!$A$7:$K$28,8,FALSE())</f>
        <v>-0.04936</v>
      </c>
      <c r="B9" s="1" t="s">
        <v>15</v>
      </c>
      <c r="E9" s="4" t="s">
        <v>1</v>
      </c>
      <c r="F9" s="1" t="s">
        <v>2</v>
      </c>
      <c r="G9" s="3"/>
      <c r="H9" s="3"/>
      <c r="J9" s="41"/>
      <c r="K9" s="3"/>
      <c r="L9" s="3"/>
      <c r="M9" s="3"/>
    </row>
    <row r="10" customFormat="false" ht="12.75" hidden="false" customHeight="false" outlineLevel="0" collapsed="false">
      <c r="A10" s="10" t="n">
        <f aca="false">VLOOKUP($H$8,Funktioner!$A$7:$K$28,9,FALSE())</f>
        <v>0</v>
      </c>
      <c r="B10" s="1" t="s">
        <v>16</v>
      </c>
      <c r="D10" s="3"/>
      <c r="E10" s="4" t="s">
        <v>3</v>
      </c>
      <c r="F10" s="1" t="s">
        <v>89</v>
      </c>
      <c r="G10" s="3"/>
      <c r="H10" s="3"/>
      <c r="J10" s="41"/>
      <c r="K10" s="3"/>
      <c r="L10" s="3"/>
      <c r="M10" s="3"/>
    </row>
    <row r="11" customFormat="false" ht="12.75" hidden="false" customHeight="false" outlineLevel="0" collapsed="false">
      <c r="A11" s="10" t="n">
        <f aca="false">VLOOKUP($H$8,Funktioner!$A$7:$K$28,10,FALSE())</f>
        <v>0</v>
      </c>
      <c r="B11" s="1" t="s">
        <v>17</v>
      </c>
      <c r="E11" s="4" t="s">
        <v>90</v>
      </c>
      <c r="F11" s="1" t="s">
        <v>91</v>
      </c>
      <c r="G11" s="3"/>
      <c r="H11" s="3"/>
      <c r="I11" s="3"/>
      <c r="J11" s="3"/>
      <c r="K11" s="3"/>
      <c r="L11" s="3"/>
      <c r="M11" s="3"/>
    </row>
    <row r="12" customFormat="false" ht="26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49" t="s">
        <v>92</v>
      </c>
      <c r="M12" s="50" t="str">
        <f aca="false">H3</f>
        <v>gran</v>
      </c>
      <c r="N12" s="3"/>
      <c r="O12" s="3"/>
      <c r="P12" s="3"/>
      <c r="Q12" s="3"/>
      <c r="AB12" s="51"/>
    </row>
    <row r="13" customFormat="false" ht="21" hidden="false" customHeight="false" outlineLevel="0" collapsed="false">
      <c r="A13" s="3"/>
      <c r="B13" s="52" t="s">
        <v>93</v>
      </c>
      <c r="C13" s="3"/>
      <c r="D13" s="53" t="str">
        <f aca="false">IF(H2="SSV","Södra Sverige",IF(H2="NSV","Norra Sverige",IF(H2="HSV","Hela Sverige","Fel angivet!")))</f>
        <v>Södra Sverige</v>
      </c>
      <c r="E13" s="3"/>
      <c r="F13" s="3"/>
      <c r="G13" s="3"/>
      <c r="H13" s="3"/>
      <c r="I13" s="53" t="s">
        <v>94</v>
      </c>
      <c r="J13" s="3"/>
      <c r="K13" s="3"/>
      <c r="L13" s="3"/>
      <c r="M13" s="3"/>
    </row>
    <row r="14" customFormat="false" ht="15.75" hidden="false" customHeight="false" outlineLevel="0" collapsed="false">
      <c r="A14" s="3"/>
      <c r="B14" s="54" t="str">
        <f aca="false">IF(H4="A","Stamtyp A",IF(H4="B","Stamtyp B o C",IF(H4="C","Stamtyp B o C","")))</f>
        <v/>
      </c>
      <c r="C14" s="3"/>
      <c r="D14" s="3"/>
      <c r="I14" s="54" t="str">
        <f aca="false">IF(H5="J","Japansk lärk",IF(H5="E","Europeisk eller Sibirisk lärk",IF(H5="S","Europeisk eller Sibirisk lärk","")))</f>
        <v/>
      </c>
      <c r="L14" s="3"/>
      <c r="M14" s="3"/>
    </row>
    <row r="15" customFormat="false" ht="12.75" hidden="false" customHeight="false" outlineLevel="0" collapsed="false">
      <c r="A15" s="38" t="s">
        <v>95</v>
      </c>
      <c r="B15" s="55" t="n">
        <v>8</v>
      </c>
      <c r="C15" s="56" t="n">
        <f aca="false">B$15+$H$7</f>
        <v>9</v>
      </c>
      <c r="D15" s="56" t="n">
        <f aca="false">C$15+$H$7</f>
        <v>10</v>
      </c>
      <c r="E15" s="56" t="n">
        <f aca="false">D$15+$H$7</f>
        <v>11</v>
      </c>
      <c r="F15" s="56" t="n">
        <f aca="false">E$15+$H$7</f>
        <v>12</v>
      </c>
      <c r="G15" s="56" t="n">
        <f aca="false">F$15+$H$7</f>
        <v>13</v>
      </c>
      <c r="H15" s="56" t="n">
        <f aca="false">G$15+$H$7</f>
        <v>14</v>
      </c>
      <c r="I15" s="56" t="n">
        <f aca="false">H$15+$H$7</f>
        <v>15</v>
      </c>
      <c r="J15" s="56" t="n">
        <f aca="false">I$15+$H$7</f>
        <v>16</v>
      </c>
      <c r="K15" s="56" t="n">
        <f aca="false">J$15+$H$7</f>
        <v>17</v>
      </c>
      <c r="L15" s="56" t="n">
        <f aca="false">K$15+$H$7</f>
        <v>18</v>
      </c>
      <c r="M15" s="56" t="n">
        <f aca="false">L$15+$H$7</f>
        <v>19</v>
      </c>
      <c r="N15" s="56" t="n">
        <f aca="false">M$15+$H$7</f>
        <v>20</v>
      </c>
      <c r="O15" s="56" t="n">
        <f aca="false">N$15+$H$7</f>
        <v>21</v>
      </c>
      <c r="P15" s="56" t="n">
        <f aca="false">O$15+$H$7</f>
        <v>22</v>
      </c>
      <c r="Q15" s="56" t="n">
        <f aca="false">P$15+$H$7</f>
        <v>23</v>
      </c>
      <c r="R15" s="56" t="n">
        <f aca="false">Q$15+$H$7</f>
        <v>24</v>
      </c>
      <c r="S15" s="56" t="n">
        <f aca="false">R$15+$H$7</f>
        <v>25</v>
      </c>
      <c r="T15" s="56" t="n">
        <f aca="false">S$15+$H$7</f>
        <v>26</v>
      </c>
      <c r="U15" s="56" t="n">
        <f aca="false">T$15+$H$7</f>
        <v>27</v>
      </c>
      <c r="V15" s="56" t="n">
        <f aca="false">U$15+$H$7</f>
        <v>28</v>
      </c>
      <c r="W15" s="56" t="n">
        <f aca="false">V$15+$H$7</f>
        <v>29</v>
      </c>
      <c r="X15" s="56" t="n">
        <f aca="false">W$15+$H$7</f>
        <v>30</v>
      </c>
      <c r="Y15" s="56" t="n">
        <f aca="false">X$15+$H$7</f>
        <v>31</v>
      </c>
      <c r="Z15" s="56" t="n">
        <f aca="false">Y$15+$H$7</f>
        <v>32</v>
      </c>
      <c r="AA15" s="56" t="n">
        <f aca="false">Z$15+$H$7</f>
        <v>33</v>
      </c>
      <c r="AB15" s="56" t="n">
        <f aca="false">AA$15+$H$7</f>
        <v>34</v>
      </c>
      <c r="AC15" s="56" t="n">
        <f aca="false">AB$15+$H$7</f>
        <v>35</v>
      </c>
      <c r="AD15" s="56" t="n">
        <f aca="false">AC$15+$H$7</f>
        <v>36</v>
      </c>
    </row>
    <row r="16" customFormat="false" ht="12.75" hidden="false" customHeight="false" outlineLevel="0" collapsed="false">
      <c r="A16" s="38" t="s">
        <v>96</v>
      </c>
    </row>
    <row r="17" customFormat="false" ht="12.75" hidden="false" customHeight="false" outlineLevel="0" collapsed="false">
      <c r="A17" s="55" t="n">
        <v>8</v>
      </c>
      <c r="B17" s="18" t="n">
        <f aca="false">$A$3*$A17^2+$A$4*$A17^3+$A$5*$A17*B$15+$A$6*$A17^2*B$15+$A$7*$A17*B$15^2+$A$8*B$15+$A$9*B$15^2+$A$10*$A17^2*B$15^2+$A$11</f>
        <v>23.05536</v>
      </c>
      <c r="C17" s="18" t="n">
        <f aca="false">$A$3*$A17^2+$A$4*$A17^3+$A$5*$A17*C$15+$A$6*$A17^2*C$15+$A$7*$A17*C$15^2+$A$8*C$15+$A$9*C$15^2+$A$10*$A17^2*C$15^2+$A$11</f>
        <v>25.91664</v>
      </c>
      <c r="D17" s="18" t="n">
        <f aca="false">$A$3*$A17^2+$A$4*$A17^3+$A$5*$A17*D$15+$A$6*$A17^2*D$15+$A$7*$A17*D$15^2+$A$8*D$15+$A$9*D$15^2+$A$10*$A17^2*D$15^2+$A$11</f>
        <v>28.9696</v>
      </c>
      <c r="E17" s="18" t="n">
        <f aca="false">$A$3*$A17^2+$A$4*$A17^3+$A$5*$A17*E$15+$A$6*$A17^2*E$15+$A$7*$A17*E$15^2+$A$8*E$15+$A$9*E$15^2+$A$10*$A17^2*E$15^2+$A$11</f>
        <v>32.21424</v>
      </c>
      <c r="F17" s="18" t="n">
        <f aca="false">$A$3*$A17^2+$A$4*$A17^3+$A$5*$A17*F$15+$A$6*$A17^2*F$15+$A$7*$A17*F$15^2+$A$8*F$15+$A$9*F$15^2+$A$10*$A17^2*F$15^2+$A$11</f>
        <v>35.65056</v>
      </c>
      <c r="G17" s="18" t="n">
        <f aca="false">$A$3*$A17^2+$A$4*$A17^3+$A$5*$A17*G$15+$A$6*$A17^2*G$15+$A$7*$A17*G$15^2+$A$8*G$15+$A$9*G$15^2+$A$10*$A17^2*G$15^2+$A$11</f>
        <v>39.27856</v>
      </c>
      <c r="H17" s="18" t="n">
        <f aca="false">$A$3*$A17^2+$A$4*$A17^3+$A$5*$A17*H$15+$A$6*$A17^2*H$15+$A$7*$A17*H$15^2+$A$8*H$15+$A$9*H$15^2+$A$10*$A17^2*H$15^2+$A$11</f>
        <v>43.09824</v>
      </c>
      <c r="I17" s="18" t="n">
        <f aca="false">$A$3*$A17^2+$A$4*$A17^3+$A$5*$A17*I$15+$A$6*$A17^2*I$15+$A$7*$A17*I$15^2+$A$8*I$15+$A$9*I$15^2+$A$10*$A17^2*I$15^2+$A$11</f>
        <v>47.1096</v>
      </c>
      <c r="J17" s="18" t="n">
        <f aca="false">$A$3*$A17^2+$A$4*$A17^3+$A$5*$A17*J$15+$A$6*$A17^2*J$15+$A$7*$A17*J$15^2+$A$8*J$15+$A$9*J$15^2+$A$10*$A17^2*J$15^2+$A$11</f>
        <v>51.31264</v>
      </c>
      <c r="K17" s="18" t="n">
        <f aca="false">$A$3*$A17^2+$A$4*$A17^3+$A$5*$A17*K$15+$A$6*$A17^2*K$15+$A$7*$A17*K$15^2+$A$8*K$15+$A$9*K$15^2+$A$10*$A17^2*K$15^2+$A$11</f>
        <v>55.70736</v>
      </c>
      <c r="L17" s="18" t="n">
        <f aca="false">$A$3*$A17^2+$A$4*$A17^3+$A$5*$A17*L$15+$A$6*$A17^2*L$15+$A$7*$A17*L$15^2+$A$8*L$15+$A$9*L$15^2+$A$10*$A17^2*L$15^2+$A$11</f>
        <v>60.29376</v>
      </c>
      <c r="M17" s="18" t="n">
        <f aca="false">$A$3*$A17^2+$A$4*$A17^3+$A$5*$A17*M$15+$A$6*$A17^2*M$15+$A$7*$A17*M$15^2+$A$8*M$15+$A$9*M$15^2+$A$10*$A17^2*M$15^2+$A$11</f>
        <v>65.07184</v>
      </c>
      <c r="N17" s="18" t="n">
        <f aca="false">$A$3*$A17^2+$A$4*$A17^3+$A$5*$A17*N$15+$A$6*$A17^2*N$15+$A$7*$A17*N$15^2+$A$8*N$15+$A$9*N$15^2+$A$10*$A17^2*N$15^2+$A$11</f>
        <v>70.0416</v>
      </c>
      <c r="O17" s="18" t="n">
        <f aca="false">$A$3*$A17^2+$A$4*$A17^3+$A$5*$A17*O$15+$A$6*$A17^2*O$15+$A$7*$A17*O$15^2+$A$8*O$15+$A$9*O$15^2+$A$10*$A17^2*O$15^2+$A$11</f>
        <v>75.20304</v>
      </c>
      <c r="P17" s="18" t="n">
        <f aca="false">$A$3*$A17^2+$A$4*$A17^3+$A$5*$A17*P$15+$A$6*$A17^2*P$15+$A$7*$A17*P$15^2+$A$8*P$15+$A$9*P$15^2+$A$10*$A17^2*P$15^2+$A$11</f>
        <v>80.55616</v>
      </c>
      <c r="Q17" s="18" t="n">
        <f aca="false">$A$3*$A17^2+$A$4*$A17^3+$A$5*$A17*Q$15+$A$6*$A17^2*Q$15+$A$7*$A17*Q$15^2+$A$8*Q$15+$A$9*Q$15^2+$A$10*$A17^2*Q$15^2+$A$11</f>
        <v>86.10096</v>
      </c>
      <c r="R17" s="18" t="n">
        <f aca="false">$A$3*$A17^2+$A$4*$A17^3+$A$5*$A17*R$15+$A$6*$A17^2*R$15+$A$7*$A17*R$15^2+$A$8*R$15+$A$9*R$15^2+$A$10*$A17^2*R$15^2+$A$11</f>
        <v>91.83744</v>
      </c>
      <c r="S17" s="18" t="n">
        <f aca="false">$A$3*$A17^2+$A$4*$A17^3+$A$5*$A17*S$15+$A$6*$A17^2*S$15+$A$7*$A17*S$15^2+$A$8*S$15+$A$9*S$15^2+$A$10*$A17^2*S$15^2+$A$11</f>
        <v>97.7656</v>
      </c>
      <c r="T17" s="18" t="n">
        <f aca="false">$A$3*$A17^2+$A$4*$A17^3+$A$5*$A17*T$15+$A$6*$A17^2*T$15+$A$7*$A17*T$15^2+$A$8*T$15+$A$9*T$15^2+$A$10*$A17^2*T$15^2+$A$11</f>
        <v>103.88544</v>
      </c>
      <c r="U17" s="18" t="n">
        <f aca="false">$A$3*$A17^2+$A$4*$A17^3+$A$5*$A17*U$15+$A$6*$A17^2*U$15+$A$7*$A17*U$15^2+$A$8*U$15+$A$9*U$15^2+$A$10*$A17^2*U$15^2+$A$11</f>
        <v>110.19696</v>
      </c>
      <c r="V17" s="18" t="n">
        <f aca="false">$A$3*$A17^2+$A$4*$A17^3+$A$5*$A17*V$15+$A$6*$A17^2*V$15+$A$7*$A17*V$15^2+$A$8*V$15+$A$9*V$15^2+$A$10*$A17^2*V$15^2+$A$11</f>
        <v>116.70016</v>
      </c>
      <c r="W17" s="18" t="n">
        <f aca="false">$A$3*$A17^2+$A$4*$A17^3+$A$5*$A17*W$15+$A$6*$A17^2*W$15+$A$7*$A17*W$15^2+$A$8*W$15+$A$9*W$15^2+$A$10*$A17^2*W$15^2+$A$11</f>
        <v>123.39504</v>
      </c>
      <c r="X17" s="18" t="n">
        <f aca="false">$A$3*$A17^2+$A$4*$A17^3+$A$5*$A17*X$15+$A$6*$A17^2*X$15+$A$7*$A17*X$15^2+$A$8*X$15+$A$9*X$15^2+$A$10*$A17^2*X$15^2+$A$11</f>
        <v>130.2816</v>
      </c>
      <c r="Y17" s="18" t="n">
        <f aca="false">$A$3*$A17^2+$A$4*$A17^3+$A$5*$A17*Y$15+$A$6*$A17^2*Y$15+$A$7*$A17*Y$15^2+$A$8*Y$15+$A$9*Y$15^2+$A$10*$A17^2*Y$15^2+$A$11</f>
        <v>137.35984</v>
      </c>
      <c r="Z17" s="18" t="n">
        <f aca="false">$A$3*$A17^2+$A$4*$A17^3+$A$5*$A17*Z$15+$A$6*$A17^2*Z$15+$A$7*$A17*Z$15^2+$A$8*Z$15+$A$9*Z$15^2+$A$10*$A17^2*Z$15^2+$A$11</f>
        <v>144.62976</v>
      </c>
      <c r="AA17" s="18" t="n">
        <f aca="false">$A$3*$A17^2+$A$4*$A17^3+$A$5*$A17*AA$15+$A$6*$A17^2*AA$15+$A$7*$A17*AA$15^2+$A$8*AA$15+$A$9*AA$15^2+$A$10*$A17^2*AA$15^2+$A$11</f>
        <v>152.09136</v>
      </c>
      <c r="AB17" s="18" t="n">
        <f aca="false">$A$3*$A17^2+$A$4*$A17^3+$A$5*$A17*AB$15+$A$6*$A17^2*AB$15+$A$7*$A17*AB$15^2+$A$8*AB$15+$A$9*AB$15^2+$A$10*$A17^2*AB$15^2+$A$11</f>
        <v>159.74464</v>
      </c>
      <c r="AC17" s="18" t="n">
        <f aca="false">$A$3*$A17^2+$A$4*$A17^3+$A$5*$A17*AC$15+$A$6*$A17^2*AC$15+$A$7*$A17*AC$15^2+$A$8*AC$15+$A$9*AC$15^2+$A$10*$A17^2*AC$15^2+$A$11</f>
        <v>167.5896</v>
      </c>
      <c r="AD17" s="18" t="n">
        <f aca="false">$A$3*$A17^2+$A$4*$A17^3+$A$5*$A17*AD$15+$A$6*$A17^2*AD$15+$A$7*$A17*AD$15^2+$A$8*AD$15+$A$9*AD$15^2+$A$10*$A17^2*AD$15^2+$A$11</f>
        <v>175.62624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</row>
    <row r="18" customFormat="false" ht="12.75" hidden="false" customHeight="false" outlineLevel="0" collapsed="false">
      <c r="A18" s="56" t="n">
        <f aca="false">A17+$H$6</f>
        <v>9</v>
      </c>
      <c r="B18" s="18" t="n">
        <f aca="false">$A$3*$A18^2+$A$4*$A18^3+$A$5*$A18*B$15+$A$6*$A18^2*B$15+$A$7*$A18*B$15^2+$A$8*B$15+$A$9*B$15^2+$A$10*$A18^2*B$15^2+$A$11</f>
        <v>28.71176</v>
      </c>
      <c r="C18" s="18" t="n">
        <f aca="false">$A$3*$A18^2+$A$4*$A18^3+$A$5*$A18*C$15+$A$6*$A18^2*C$15+$A$7*$A18*C$15^2+$A$8*C$15+$A$9*C$15^2+$A$10*$A18^2*C$15^2+$A$11</f>
        <v>32.20884</v>
      </c>
      <c r="D18" s="18" t="n">
        <f aca="false">$A$3*$A18^2+$A$4*$A18^3+$A$5*$A18*D$15+$A$6*$A18^2*D$15+$A$7*$A18*D$15^2+$A$8*D$15+$A$9*D$15^2+$A$10*$A18^2*D$15^2+$A$11</f>
        <v>35.9339</v>
      </c>
      <c r="E18" s="18" t="n">
        <f aca="false">$A$3*$A18^2+$A$4*$A18^3+$A$5*$A18*E$15+$A$6*$A18^2*E$15+$A$7*$A18*E$15^2+$A$8*E$15+$A$9*E$15^2+$A$10*$A18^2*E$15^2+$A$11</f>
        <v>39.88694</v>
      </c>
      <c r="F18" s="18" t="n">
        <f aca="false">$A$3*$A18^2+$A$4*$A18^3+$A$5*$A18*F$15+$A$6*$A18^2*F$15+$A$7*$A18*F$15^2+$A$8*F$15+$A$9*F$15^2+$A$10*$A18^2*F$15^2+$A$11</f>
        <v>44.06796</v>
      </c>
      <c r="G18" s="18" t="n">
        <f aca="false">$A$3*$A18^2+$A$4*$A18^3+$A$5*$A18*G$15+$A$6*$A18^2*G$15+$A$7*$A18*G$15^2+$A$8*G$15+$A$9*G$15^2+$A$10*$A18^2*G$15^2+$A$11</f>
        <v>48.47696</v>
      </c>
      <c r="H18" s="18" t="n">
        <f aca="false">$A$3*$A18^2+$A$4*$A18^3+$A$5*$A18*H$15+$A$6*$A18^2*H$15+$A$7*$A18*H$15^2+$A$8*H$15+$A$9*H$15^2+$A$10*$A18^2*H$15^2+$A$11</f>
        <v>53.11394</v>
      </c>
      <c r="I18" s="18" t="n">
        <f aca="false">$A$3*$A18^2+$A$4*$A18^3+$A$5*$A18*I$15+$A$6*$A18^2*I$15+$A$7*$A18*I$15^2+$A$8*I$15+$A$9*I$15^2+$A$10*$A18^2*I$15^2+$A$11</f>
        <v>57.9789</v>
      </c>
      <c r="J18" s="18" t="n">
        <f aca="false">$A$3*$A18^2+$A$4*$A18^3+$A$5*$A18*J$15+$A$6*$A18^2*J$15+$A$7*$A18*J$15^2+$A$8*J$15+$A$9*J$15^2+$A$10*$A18^2*J$15^2+$A$11</f>
        <v>63.07184</v>
      </c>
      <c r="K18" s="18" t="n">
        <f aca="false">$A$3*$A18^2+$A$4*$A18^3+$A$5*$A18*K$15+$A$6*$A18^2*K$15+$A$7*$A18*K$15^2+$A$8*K$15+$A$9*K$15^2+$A$10*$A18^2*K$15^2+$A$11</f>
        <v>68.39276</v>
      </c>
      <c r="L18" s="18" t="n">
        <f aca="false">$A$3*$A18^2+$A$4*$A18^3+$A$5*$A18*L$15+$A$6*$A18^2*L$15+$A$7*$A18*L$15^2+$A$8*L$15+$A$9*L$15^2+$A$10*$A18^2*L$15^2+$A$11</f>
        <v>73.94166</v>
      </c>
      <c r="M18" s="18" t="n">
        <f aca="false">$A$3*$A18^2+$A$4*$A18^3+$A$5*$A18*M$15+$A$6*$A18^2*M$15+$A$7*$A18*M$15^2+$A$8*M$15+$A$9*M$15^2+$A$10*$A18^2*M$15^2+$A$11</f>
        <v>79.71854</v>
      </c>
      <c r="N18" s="18" t="n">
        <f aca="false">$A$3*$A18^2+$A$4*$A18^3+$A$5*$A18*N$15+$A$6*$A18^2*N$15+$A$7*$A18*N$15^2+$A$8*N$15+$A$9*N$15^2+$A$10*$A18^2*N$15^2+$A$11</f>
        <v>85.7234</v>
      </c>
      <c r="O18" s="18" t="n">
        <f aca="false">$A$3*$A18^2+$A$4*$A18^3+$A$5*$A18*O$15+$A$6*$A18^2*O$15+$A$7*$A18*O$15^2+$A$8*O$15+$A$9*O$15^2+$A$10*$A18^2*O$15^2+$A$11</f>
        <v>91.95624</v>
      </c>
      <c r="P18" s="18" t="n">
        <f aca="false">$A$3*$A18^2+$A$4*$A18^3+$A$5*$A18*P$15+$A$6*$A18^2*P$15+$A$7*$A18*P$15^2+$A$8*P$15+$A$9*P$15^2+$A$10*$A18^2*P$15^2+$A$11</f>
        <v>98.41706</v>
      </c>
      <c r="Q18" s="18" t="n">
        <f aca="false">$A$3*$A18^2+$A$4*$A18^3+$A$5*$A18*Q$15+$A$6*$A18^2*Q$15+$A$7*$A18*Q$15^2+$A$8*Q$15+$A$9*Q$15^2+$A$10*$A18^2*Q$15^2+$A$11</f>
        <v>105.10586</v>
      </c>
      <c r="R18" s="18" t="n">
        <f aca="false">$A$3*$A18^2+$A$4*$A18^3+$A$5*$A18*R$15+$A$6*$A18^2*R$15+$A$7*$A18*R$15^2+$A$8*R$15+$A$9*R$15^2+$A$10*$A18^2*R$15^2+$A$11</f>
        <v>112.02264</v>
      </c>
      <c r="S18" s="18" t="n">
        <f aca="false">$A$3*$A18^2+$A$4*$A18^3+$A$5*$A18*S$15+$A$6*$A18^2*S$15+$A$7*$A18*S$15^2+$A$8*S$15+$A$9*S$15^2+$A$10*$A18^2*S$15^2+$A$11</f>
        <v>119.1674</v>
      </c>
      <c r="T18" s="18" t="n">
        <f aca="false">$A$3*$A18^2+$A$4*$A18^3+$A$5*$A18*T$15+$A$6*$A18^2*T$15+$A$7*$A18*T$15^2+$A$8*T$15+$A$9*T$15^2+$A$10*$A18^2*T$15^2+$A$11</f>
        <v>126.54014</v>
      </c>
      <c r="U18" s="18" t="n">
        <f aca="false">$A$3*$A18^2+$A$4*$A18^3+$A$5*$A18*U$15+$A$6*$A18^2*U$15+$A$7*$A18*U$15^2+$A$8*U$15+$A$9*U$15^2+$A$10*$A18^2*U$15^2+$A$11</f>
        <v>134.14086</v>
      </c>
      <c r="V18" s="18" t="n">
        <f aca="false">$A$3*$A18^2+$A$4*$A18^3+$A$5*$A18*V$15+$A$6*$A18^2*V$15+$A$7*$A18*V$15^2+$A$8*V$15+$A$9*V$15^2+$A$10*$A18^2*V$15^2+$A$11</f>
        <v>141.96956</v>
      </c>
      <c r="W18" s="18" t="n">
        <f aca="false">$A$3*$A18^2+$A$4*$A18^3+$A$5*$A18*W$15+$A$6*$A18^2*W$15+$A$7*$A18*W$15^2+$A$8*W$15+$A$9*W$15^2+$A$10*$A18^2*W$15^2+$A$11</f>
        <v>150.02624</v>
      </c>
      <c r="X18" s="18" t="n">
        <f aca="false">$A$3*$A18^2+$A$4*$A18^3+$A$5*$A18*X$15+$A$6*$A18^2*X$15+$A$7*$A18*X$15^2+$A$8*X$15+$A$9*X$15^2+$A$10*$A18^2*X$15^2+$A$11</f>
        <v>158.3109</v>
      </c>
      <c r="Y18" s="18" t="n">
        <f aca="false">$A$3*$A18^2+$A$4*$A18^3+$A$5*$A18*Y$15+$A$6*$A18^2*Y$15+$A$7*$A18*Y$15^2+$A$8*Y$15+$A$9*Y$15^2+$A$10*$A18^2*Y$15^2+$A$11</f>
        <v>166.82354</v>
      </c>
      <c r="Z18" s="18" t="n">
        <f aca="false">$A$3*$A18^2+$A$4*$A18^3+$A$5*$A18*Z$15+$A$6*$A18^2*Z$15+$A$7*$A18*Z$15^2+$A$8*Z$15+$A$9*Z$15^2+$A$10*$A18^2*Z$15^2+$A$11</f>
        <v>175.56416</v>
      </c>
      <c r="AA18" s="18" t="n">
        <f aca="false">$A$3*$A18^2+$A$4*$A18^3+$A$5*$A18*AA$15+$A$6*$A18^2*AA$15+$A$7*$A18*AA$15^2+$A$8*AA$15+$A$9*AA$15^2+$A$10*$A18^2*AA$15^2+$A$11</f>
        <v>184.53276</v>
      </c>
      <c r="AB18" s="18" t="n">
        <f aca="false">$A$3*$A18^2+$A$4*$A18^3+$A$5*$A18*AB$15+$A$6*$A18^2*AB$15+$A$7*$A18*AB$15^2+$A$8*AB$15+$A$9*AB$15^2+$A$10*$A18^2*AB$15^2+$A$11</f>
        <v>193.72934</v>
      </c>
      <c r="AC18" s="18" t="n">
        <f aca="false">$A$3*$A18^2+$A$4*$A18^3+$A$5*$A18*AC$15+$A$6*$A18^2*AC$15+$A$7*$A18*AC$15^2+$A$8*AC$15+$A$9*AC$15^2+$A$10*$A18^2*AC$15^2+$A$11</f>
        <v>203.1539</v>
      </c>
      <c r="AD18" s="18" t="n">
        <f aca="false">$A$3*$A18^2+$A$4*$A18^3+$A$5*$A18*AD$15+$A$6*$A18^2*AD$15+$A$7*$A18*AD$15^2+$A$8*AD$15+$A$9*AD$15^2+$A$10*$A18^2*AD$15^2+$A$11</f>
        <v>212.80644</v>
      </c>
    </row>
    <row r="19" customFormat="false" ht="12.75" hidden="false" customHeight="false" outlineLevel="0" collapsed="false">
      <c r="A19" s="56" t="n">
        <f aca="false">A18+$H$6</f>
        <v>10</v>
      </c>
      <c r="B19" s="18" t="n">
        <f aca="false">$A$3*$A19^2+$A$4*$A19^3+$A$5*$A19*B$15+$A$6*$A19^2*B$15+$A$7*$A19*B$15^2+$A$8*B$15+$A$9*B$15^2+$A$10*$A19^2*B$15^2+$A$11</f>
        <v>34.89696</v>
      </c>
      <c r="C19" s="18" t="n">
        <f aca="false">$A$3*$A19^2+$A$4*$A19^3+$A$5*$A19*C$15+$A$6*$A19^2*C$15+$A$7*$A19*C$15^2+$A$8*C$15+$A$9*C$15^2+$A$10*$A19^2*C$15^2+$A$11</f>
        <v>39.06834</v>
      </c>
      <c r="D19" s="18" t="n">
        <f aca="false">$A$3*$A19^2+$A$4*$A19^3+$A$5*$A19*D$15+$A$6*$A19^2*D$15+$A$7*$A19*D$15^2+$A$8*D$15+$A$9*D$15^2+$A$10*$A19^2*D$15^2+$A$11</f>
        <v>43.504</v>
      </c>
      <c r="E19" s="18" t="n">
        <f aca="false">$A$3*$A19^2+$A$4*$A19^3+$A$5*$A19*E$15+$A$6*$A19^2*E$15+$A$7*$A19*E$15^2+$A$8*E$15+$A$9*E$15^2+$A$10*$A19^2*E$15^2+$A$11</f>
        <v>48.20394</v>
      </c>
      <c r="F19" s="18" t="n">
        <f aca="false">$A$3*$A19^2+$A$4*$A19^3+$A$5*$A19*F$15+$A$6*$A19^2*F$15+$A$7*$A19*F$15^2+$A$8*F$15+$A$9*F$15^2+$A$10*$A19^2*F$15^2+$A$11</f>
        <v>53.16816</v>
      </c>
      <c r="G19" s="18" t="n">
        <f aca="false">$A$3*$A19^2+$A$4*$A19^3+$A$5*$A19*G$15+$A$6*$A19^2*G$15+$A$7*$A19*G$15^2+$A$8*G$15+$A$9*G$15^2+$A$10*$A19^2*G$15^2+$A$11</f>
        <v>58.39666</v>
      </c>
      <c r="H19" s="18" t="n">
        <f aca="false">$A$3*$A19^2+$A$4*$A19^3+$A$5*$A19*H$15+$A$6*$A19^2*H$15+$A$7*$A19*H$15^2+$A$8*H$15+$A$9*H$15^2+$A$10*$A19^2*H$15^2+$A$11</f>
        <v>63.88944</v>
      </c>
      <c r="I19" s="18" t="n">
        <f aca="false">$A$3*$A19^2+$A$4*$A19^3+$A$5*$A19*I$15+$A$6*$A19^2*I$15+$A$7*$A19*I$15^2+$A$8*I$15+$A$9*I$15^2+$A$10*$A19^2*I$15^2+$A$11</f>
        <v>69.6465</v>
      </c>
      <c r="J19" s="18" t="n">
        <f aca="false">$A$3*$A19^2+$A$4*$A19^3+$A$5*$A19*J$15+$A$6*$A19^2*J$15+$A$7*$A19*J$15^2+$A$8*J$15+$A$9*J$15^2+$A$10*$A19^2*J$15^2+$A$11</f>
        <v>75.66784</v>
      </c>
      <c r="K19" s="18" t="n">
        <f aca="false">$A$3*$A19^2+$A$4*$A19^3+$A$5*$A19*K$15+$A$6*$A19^2*K$15+$A$7*$A19*K$15^2+$A$8*K$15+$A$9*K$15^2+$A$10*$A19^2*K$15^2+$A$11</f>
        <v>81.95346</v>
      </c>
      <c r="L19" s="18" t="n">
        <f aca="false">$A$3*$A19^2+$A$4*$A19^3+$A$5*$A19*L$15+$A$6*$A19^2*L$15+$A$7*$A19*L$15^2+$A$8*L$15+$A$9*L$15^2+$A$10*$A19^2*L$15^2+$A$11</f>
        <v>88.50336</v>
      </c>
      <c r="M19" s="18" t="n">
        <f aca="false">$A$3*$A19^2+$A$4*$A19^3+$A$5*$A19*M$15+$A$6*$A19^2*M$15+$A$7*$A19*M$15^2+$A$8*M$15+$A$9*M$15^2+$A$10*$A19^2*M$15^2+$A$11</f>
        <v>95.31754</v>
      </c>
      <c r="N19" s="18" t="n">
        <f aca="false">$A$3*$A19^2+$A$4*$A19^3+$A$5*$A19*N$15+$A$6*$A19^2*N$15+$A$7*$A19*N$15^2+$A$8*N$15+$A$9*N$15^2+$A$10*$A19^2*N$15^2+$A$11</f>
        <v>102.396</v>
      </c>
      <c r="O19" s="18" t="n">
        <f aca="false">$A$3*$A19^2+$A$4*$A19^3+$A$5*$A19*O$15+$A$6*$A19^2*O$15+$A$7*$A19*O$15^2+$A$8*O$15+$A$9*O$15^2+$A$10*$A19^2*O$15^2+$A$11</f>
        <v>109.73874</v>
      </c>
      <c r="P19" s="18" t="n">
        <f aca="false">$A$3*$A19^2+$A$4*$A19^3+$A$5*$A19*P$15+$A$6*$A19^2*P$15+$A$7*$A19*P$15^2+$A$8*P$15+$A$9*P$15^2+$A$10*$A19^2*P$15^2+$A$11</f>
        <v>117.34576</v>
      </c>
      <c r="Q19" s="18" t="n">
        <f aca="false">$A$3*$A19^2+$A$4*$A19^3+$A$5*$A19*Q$15+$A$6*$A19^2*Q$15+$A$7*$A19*Q$15^2+$A$8*Q$15+$A$9*Q$15^2+$A$10*$A19^2*Q$15^2+$A$11</f>
        <v>125.21706</v>
      </c>
      <c r="R19" s="18" t="n">
        <f aca="false">$A$3*$A19^2+$A$4*$A19^3+$A$5*$A19*R$15+$A$6*$A19^2*R$15+$A$7*$A19*R$15^2+$A$8*R$15+$A$9*R$15^2+$A$10*$A19^2*R$15^2+$A$11</f>
        <v>133.35264</v>
      </c>
      <c r="S19" s="18" t="n">
        <f aca="false">$A$3*$A19^2+$A$4*$A19^3+$A$5*$A19*S$15+$A$6*$A19^2*S$15+$A$7*$A19*S$15^2+$A$8*S$15+$A$9*S$15^2+$A$10*$A19^2*S$15^2+$A$11</f>
        <v>141.7525</v>
      </c>
      <c r="T19" s="18" t="n">
        <f aca="false">$A$3*$A19^2+$A$4*$A19^3+$A$5*$A19*T$15+$A$6*$A19^2*T$15+$A$7*$A19*T$15^2+$A$8*T$15+$A$9*T$15^2+$A$10*$A19^2*T$15^2+$A$11</f>
        <v>150.41664</v>
      </c>
      <c r="U19" s="18" t="n">
        <f aca="false">$A$3*$A19^2+$A$4*$A19^3+$A$5*$A19*U$15+$A$6*$A19^2*U$15+$A$7*$A19*U$15^2+$A$8*U$15+$A$9*U$15^2+$A$10*$A19^2*U$15^2+$A$11</f>
        <v>159.34506</v>
      </c>
      <c r="V19" s="18" t="n">
        <f aca="false">$A$3*$A19^2+$A$4*$A19^3+$A$5*$A19*V$15+$A$6*$A19^2*V$15+$A$7*$A19*V$15^2+$A$8*V$15+$A$9*V$15^2+$A$10*$A19^2*V$15^2+$A$11</f>
        <v>168.53776</v>
      </c>
      <c r="W19" s="18" t="n">
        <f aca="false">$A$3*$A19^2+$A$4*$A19^3+$A$5*$A19*W$15+$A$6*$A19^2*W$15+$A$7*$A19*W$15^2+$A$8*W$15+$A$9*W$15^2+$A$10*$A19^2*W$15^2+$A$11</f>
        <v>177.99474</v>
      </c>
      <c r="X19" s="18" t="n">
        <f aca="false">$A$3*$A19^2+$A$4*$A19^3+$A$5*$A19*X$15+$A$6*$A19^2*X$15+$A$7*$A19*X$15^2+$A$8*X$15+$A$9*X$15^2+$A$10*$A19^2*X$15^2+$A$11</f>
        <v>187.716</v>
      </c>
      <c r="Y19" s="18" t="n">
        <f aca="false">$A$3*$A19^2+$A$4*$A19^3+$A$5*$A19*Y$15+$A$6*$A19^2*Y$15+$A$7*$A19*Y$15^2+$A$8*Y$15+$A$9*Y$15^2+$A$10*$A19^2*Y$15^2+$A$11</f>
        <v>197.70154</v>
      </c>
      <c r="Z19" s="18" t="n">
        <f aca="false">$A$3*$A19^2+$A$4*$A19^3+$A$5*$A19*Z$15+$A$6*$A19^2*Z$15+$A$7*$A19*Z$15^2+$A$8*Z$15+$A$9*Z$15^2+$A$10*$A19^2*Z$15^2+$A$11</f>
        <v>207.95136</v>
      </c>
      <c r="AA19" s="18" t="n">
        <f aca="false">$A$3*$A19^2+$A$4*$A19^3+$A$5*$A19*AA$15+$A$6*$A19^2*AA$15+$A$7*$A19*AA$15^2+$A$8*AA$15+$A$9*AA$15^2+$A$10*$A19^2*AA$15^2+$A$11</f>
        <v>218.46546</v>
      </c>
      <c r="AB19" s="18" t="n">
        <f aca="false">$A$3*$A19^2+$A$4*$A19^3+$A$5*$A19*AB$15+$A$6*$A19^2*AB$15+$A$7*$A19*AB$15^2+$A$8*AB$15+$A$9*AB$15^2+$A$10*$A19^2*AB$15^2+$A$11</f>
        <v>229.24384</v>
      </c>
      <c r="AC19" s="18" t="n">
        <f aca="false">$A$3*$A19^2+$A$4*$A19^3+$A$5*$A19*AC$15+$A$6*$A19^2*AC$15+$A$7*$A19*AC$15^2+$A$8*AC$15+$A$9*AC$15^2+$A$10*$A19^2*AC$15^2+$A$11</f>
        <v>240.2865</v>
      </c>
      <c r="AD19" s="18" t="n">
        <f aca="false">$A$3*$A19^2+$A$4*$A19^3+$A$5*$A19*AD$15+$A$6*$A19^2*AD$15+$A$7*$A19*AD$15^2+$A$8*AD$15+$A$9*AD$15^2+$A$10*$A19^2*AD$15^2+$A$11</f>
        <v>251.59344</v>
      </c>
    </row>
    <row r="20" customFormat="false" ht="12.75" hidden="false" customHeight="false" outlineLevel="0" collapsed="false">
      <c r="A20" s="56" t="n">
        <f aca="false">A19+$H$6</f>
        <v>11</v>
      </c>
      <c r="B20" s="18" t="n">
        <f aca="false">$A$3*$A20^2+$A$4*$A20^3+$A$5*$A20*B$15+$A$6*$A20^2*B$15+$A$7*$A20*B$15^2+$A$8*B$15+$A$9*B$15^2+$A$10*$A20^2*B$15^2+$A$11</f>
        <v>41.61096</v>
      </c>
      <c r="C20" s="18" t="n">
        <f aca="false">$A$3*$A20^2+$A$4*$A20^3+$A$5*$A20*C$15+$A$6*$A20^2*C$15+$A$7*$A20*C$15^2+$A$8*C$15+$A$9*C$15^2+$A$10*$A20^2*C$15^2+$A$11</f>
        <v>46.49514</v>
      </c>
      <c r="D20" s="18" t="n">
        <f aca="false">$A$3*$A20^2+$A$4*$A20^3+$A$5*$A20*D$15+$A$6*$A20^2*D$15+$A$7*$A20*D$15^2+$A$8*D$15+$A$9*D$15^2+$A$10*$A20^2*D$15^2+$A$11</f>
        <v>51.6799</v>
      </c>
      <c r="E20" s="18" t="n">
        <f aca="false">$A$3*$A20^2+$A$4*$A20^3+$A$5*$A20*E$15+$A$6*$A20^2*E$15+$A$7*$A20*E$15^2+$A$8*E$15+$A$9*E$15^2+$A$10*$A20^2*E$15^2+$A$11</f>
        <v>57.16524</v>
      </c>
      <c r="F20" s="18" t="n">
        <f aca="false">$A$3*$A20^2+$A$4*$A20^3+$A$5*$A20*F$15+$A$6*$A20^2*F$15+$A$7*$A20*F$15^2+$A$8*F$15+$A$9*F$15^2+$A$10*$A20^2*F$15^2+$A$11</f>
        <v>62.95116</v>
      </c>
      <c r="G20" s="18" t="n">
        <f aca="false">$A$3*$A20^2+$A$4*$A20^3+$A$5*$A20*G$15+$A$6*$A20^2*G$15+$A$7*$A20*G$15^2+$A$8*G$15+$A$9*G$15^2+$A$10*$A20^2*G$15^2+$A$11</f>
        <v>69.03766</v>
      </c>
      <c r="H20" s="18" t="n">
        <f aca="false">$A$3*$A20^2+$A$4*$A20^3+$A$5*$A20*H$15+$A$6*$A20^2*H$15+$A$7*$A20*H$15^2+$A$8*H$15+$A$9*H$15^2+$A$10*$A20^2*H$15^2+$A$11</f>
        <v>75.42474</v>
      </c>
      <c r="I20" s="18" t="n">
        <f aca="false">$A$3*$A20^2+$A$4*$A20^3+$A$5*$A20*I$15+$A$6*$A20^2*I$15+$A$7*$A20*I$15^2+$A$8*I$15+$A$9*I$15^2+$A$10*$A20^2*I$15^2+$A$11</f>
        <v>82.1124</v>
      </c>
      <c r="J20" s="18" t="n">
        <f aca="false">$A$3*$A20^2+$A$4*$A20^3+$A$5*$A20*J$15+$A$6*$A20^2*J$15+$A$7*$A20*J$15^2+$A$8*J$15+$A$9*J$15^2+$A$10*$A20^2*J$15^2+$A$11</f>
        <v>89.10064</v>
      </c>
      <c r="K20" s="18" t="n">
        <f aca="false">$A$3*$A20^2+$A$4*$A20^3+$A$5*$A20*K$15+$A$6*$A20^2*K$15+$A$7*$A20*K$15^2+$A$8*K$15+$A$9*K$15^2+$A$10*$A20^2*K$15^2+$A$11</f>
        <v>96.38946</v>
      </c>
      <c r="L20" s="18" t="n">
        <f aca="false">$A$3*$A20^2+$A$4*$A20^3+$A$5*$A20*L$15+$A$6*$A20^2*L$15+$A$7*$A20*L$15^2+$A$8*L$15+$A$9*L$15^2+$A$10*$A20^2*L$15^2+$A$11</f>
        <v>103.97886</v>
      </c>
      <c r="M20" s="18" t="n">
        <f aca="false">$A$3*$A20^2+$A$4*$A20^3+$A$5*$A20*M$15+$A$6*$A20^2*M$15+$A$7*$A20*M$15^2+$A$8*M$15+$A$9*M$15^2+$A$10*$A20^2*M$15^2+$A$11</f>
        <v>111.86884</v>
      </c>
      <c r="N20" s="18" t="n">
        <f aca="false">$A$3*$A20^2+$A$4*$A20^3+$A$5*$A20*N$15+$A$6*$A20^2*N$15+$A$7*$A20*N$15^2+$A$8*N$15+$A$9*N$15^2+$A$10*$A20^2*N$15^2+$A$11</f>
        <v>120.0594</v>
      </c>
      <c r="O20" s="18" t="n">
        <f aca="false">$A$3*$A20^2+$A$4*$A20^3+$A$5*$A20*O$15+$A$6*$A20^2*O$15+$A$7*$A20*O$15^2+$A$8*O$15+$A$9*O$15^2+$A$10*$A20^2*O$15^2+$A$11</f>
        <v>128.55054</v>
      </c>
      <c r="P20" s="18" t="n">
        <f aca="false">$A$3*$A20^2+$A$4*$A20^3+$A$5*$A20*P$15+$A$6*$A20^2*P$15+$A$7*$A20*P$15^2+$A$8*P$15+$A$9*P$15^2+$A$10*$A20^2*P$15^2+$A$11</f>
        <v>137.34226</v>
      </c>
      <c r="Q20" s="18" t="n">
        <f aca="false">$A$3*$A20^2+$A$4*$A20^3+$A$5*$A20*Q$15+$A$6*$A20^2*Q$15+$A$7*$A20*Q$15^2+$A$8*Q$15+$A$9*Q$15^2+$A$10*$A20^2*Q$15^2+$A$11</f>
        <v>146.43456</v>
      </c>
      <c r="R20" s="18" t="n">
        <f aca="false">$A$3*$A20^2+$A$4*$A20^3+$A$5*$A20*R$15+$A$6*$A20^2*R$15+$A$7*$A20*R$15^2+$A$8*R$15+$A$9*R$15^2+$A$10*$A20^2*R$15^2+$A$11</f>
        <v>155.82744</v>
      </c>
      <c r="S20" s="18" t="n">
        <f aca="false">$A$3*$A20^2+$A$4*$A20^3+$A$5*$A20*S$15+$A$6*$A20^2*S$15+$A$7*$A20*S$15^2+$A$8*S$15+$A$9*S$15^2+$A$10*$A20^2*S$15^2+$A$11</f>
        <v>165.5209</v>
      </c>
      <c r="T20" s="18" t="n">
        <f aca="false">$A$3*$A20^2+$A$4*$A20^3+$A$5*$A20*T$15+$A$6*$A20^2*T$15+$A$7*$A20*T$15^2+$A$8*T$15+$A$9*T$15^2+$A$10*$A20^2*T$15^2+$A$11</f>
        <v>175.51494</v>
      </c>
      <c r="U20" s="18" t="n">
        <f aca="false">$A$3*$A20^2+$A$4*$A20^3+$A$5*$A20*U$15+$A$6*$A20^2*U$15+$A$7*$A20*U$15^2+$A$8*U$15+$A$9*U$15^2+$A$10*$A20^2*U$15^2+$A$11</f>
        <v>185.80956</v>
      </c>
      <c r="V20" s="18" t="n">
        <f aca="false">$A$3*$A20^2+$A$4*$A20^3+$A$5*$A20*V$15+$A$6*$A20^2*V$15+$A$7*$A20*V$15^2+$A$8*V$15+$A$9*V$15^2+$A$10*$A20^2*V$15^2+$A$11</f>
        <v>196.40476</v>
      </c>
      <c r="W20" s="18" t="n">
        <f aca="false">$A$3*$A20^2+$A$4*$A20^3+$A$5*$A20*W$15+$A$6*$A20^2*W$15+$A$7*$A20*W$15^2+$A$8*W$15+$A$9*W$15^2+$A$10*$A20^2*W$15^2+$A$11</f>
        <v>207.30054</v>
      </c>
      <c r="X20" s="18" t="n">
        <f aca="false">$A$3*$A20^2+$A$4*$A20^3+$A$5*$A20*X$15+$A$6*$A20^2*X$15+$A$7*$A20*X$15^2+$A$8*X$15+$A$9*X$15^2+$A$10*$A20^2*X$15^2+$A$11</f>
        <v>218.4969</v>
      </c>
      <c r="Y20" s="18" t="n">
        <f aca="false">$A$3*$A20^2+$A$4*$A20^3+$A$5*$A20*Y$15+$A$6*$A20^2*Y$15+$A$7*$A20*Y$15^2+$A$8*Y$15+$A$9*Y$15^2+$A$10*$A20^2*Y$15^2+$A$11</f>
        <v>229.99384</v>
      </c>
      <c r="Z20" s="18" t="n">
        <f aca="false">$A$3*$A20^2+$A$4*$A20^3+$A$5*$A20*Z$15+$A$6*$A20^2*Z$15+$A$7*$A20*Z$15^2+$A$8*Z$15+$A$9*Z$15^2+$A$10*$A20^2*Z$15^2+$A$11</f>
        <v>241.79136</v>
      </c>
      <c r="AA20" s="18" t="n">
        <f aca="false">$A$3*$A20^2+$A$4*$A20^3+$A$5*$A20*AA$15+$A$6*$A20^2*AA$15+$A$7*$A20*AA$15^2+$A$8*AA$15+$A$9*AA$15^2+$A$10*$A20^2*AA$15^2+$A$11</f>
        <v>253.88946</v>
      </c>
      <c r="AB20" s="18" t="n">
        <f aca="false">$A$3*$A20^2+$A$4*$A20^3+$A$5*$A20*AB$15+$A$6*$A20^2*AB$15+$A$7*$A20*AB$15^2+$A$8*AB$15+$A$9*AB$15^2+$A$10*$A20^2*AB$15^2+$A$11</f>
        <v>266.28814</v>
      </c>
      <c r="AC20" s="18" t="n">
        <f aca="false">$A$3*$A20^2+$A$4*$A20^3+$A$5*$A20*AC$15+$A$6*$A20^2*AC$15+$A$7*$A20*AC$15^2+$A$8*AC$15+$A$9*AC$15^2+$A$10*$A20^2*AC$15^2+$A$11</f>
        <v>278.9874</v>
      </c>
      <c r="AD20" s="18" t="n">
        <f aca="false">$A$3*$A20^2+$A$4*$A20^3+$A$5*$A20*AD$15+$A$6*$A20^2*AD$15+$A$7*$A20*AD$15^2+$A$8*AD$15+$A$9*AD$15^2+$A$10*$A20^2*AD$15^2+$A$11</f>
        <v>291.98724</v>
      </c>
    </row>
    <row r="21" customFormat="false" ht="12.75" hidden="false" customHeight="false" outlineLevel="0" collapsed="false">
      <c r="A21" s="57" t="n">
        <f aca="false">A20+$H$6</f>
        <v>12</v>
      </c>
      <c r="B21" s="58" t="n">
        <f aca="false">$A$3*$A21^2+$A$4*$A21^3+$A$5*$A21*B$15+$A$6*$A21^2*B$15+$A$7*$A21*B$15^2+$A$8*B$15+$A$9*B$15^2+$A$10*$A21^2*B$15^2+$A$11</f>
        <v>48.85376</v>
      </c>
      <c r="C21" s="58" t="n">
        <f aca="false">$A$3*$A21^2+$A$4*$A21^3+$A$5*$A21*C$15+$A$6*$A21^2*C$15+$A$7*$A21*C$15^2+$A$8*C$15+$A$9*C$15^2+$A$10*$A21^2*C$15^2+$A$11</f>
        <v>54.48924</v>
      </c>
      <c r="D21" s="58" t="n">
        <f aca="false">$A$3*$A21^2+$A$4*$A21^3+$A$5*$A21*D$15+$A$6*$A21^2*D$15+$A$7*$A21*D$15^2+$A$8*D$15+$A$9*D$15^2+$A$10*$A21^2*D$15^2+$A$11</f>
        <v>60.4616</v>
      </c>
      <c r="E21" s="58" t="n">
        <f aca="false">$A$3*$A21^2+$A$4*$A21^3+$A$5*$A21*E$15+$A$6*$A21^2*E$15+$A$7*$A21*E$15^2+$A$8*E$15+$A$9*E$15^2+$A$10*$A21^2*E$15^2+$A$11</f>
        <v>66.77084</v>
      </c>
      <c r="F21" s="58" t="n">
        <f aca="false">$A$3*$A21^2+$A$4*$A21^3+$A$5*$A21*F$15+$A$6*$A21^2*F$15+$A$7*$A21*F$15^2+$A$8*F$15+$A$9*F$15^2+$A$10*$A21^2*F$15^2+$A$11</f>
        <v>73.41696</v>
      </c>
      <c r="G21" s="58" t="n">
        <f aca="false">$A$3*$A21^2+$A$4*$A21^3+$A$5*$A21*G$15+$A$6*$A21^2*G$15+$A$7*$A21*G$15^2+$A$8*G$15+$A$9*G$15^2+$A$10*$A21^2*G$15^2+$A$11</f>
        <v>80.39996</v>
      </c>
      <c r="H21" s="58" t="n">
        <f aca="false">$A$3*$A21^2+$A$4*$A21^3+$A$5*$A21*H$15+$A$6*$A21^2*H$15+$A$7*$A21*H$15^2+$A$8*H$15+$A$9*H$15^2+$A$10*$A21^2*H$15^2+$A$11</f>
        <v>87.71984</v>
      </c>
      <c r="I21" s="58" t="n">
        <f aca="false">$A$3*$A21^2+$A$4*$A21^3+$A$5*$A21*I$15+$A$6*$A21^2*I$15+$A$7*$A21*I$15^2+$A$8*I$15+$A$9*I$15^2+$A$10*$A21^2*I$15^2+$A$11</f>
        <v>95.3766</v>
      </c>
      <c r="J21" s="58" t="n">
        <f aca="false">$A$3*$A21^2+$A$4*$A21^3+$A$5*$A21*J$15+$A$6*$A21^2*J$15+$A$7*$A21*J$15^2+$A$8*J$15+$A$9*J$15^2+$A$10*$A21^2*J$15^2+$A$11</f>
        <v>103.37024</v>
      </c>
      <c r="K21" s="58" t="n">
        <f aca="false">$A$3*$A21^2+$A$4*$A21^3+$A$5*$A21*K$15+$A$6*$A21^2*K$15+$A$7*$A21*K$15^2+$A$8*K$15+$A$9*K$15^2+$A$10*$A21^2*K$15^2+$A$11</f>
        <v>111.70076</v>
      </c>
      <c r="L21" s="58" t="n">
        <f aca="false">$A$3*$A21^2+$A$4*$A21^3+$A$5*$A21*L$15+$A$6*$A21^2*L$15+$A$7*$A21*L$15^2+$A$8*L$15+$A$9*L$15^2+$A$10*$A21^2*L$15^2+$A$11</f>
        <v>120.36816</v>
      </c>
      <c r="M21" s="58" t="n">
        <f aca="false">$A$3*$A21^2+$A$4*$A21^3+$A$5*$A21*M$15+$A$6*$A21^2*M$15+$A$7*$A21*M$15^2+$A$8*M$15+$A$9*M$15^2+$A$10*$A21^2*M$15^2+$A$11</f>
        <v>129.37244</v>
      </c>
      <c r="N21" s="58" t="n">
        <f aca="false">$A$3*$A21^2+$A$4*$A21^3+$A$5*$A21*N$15+$A$6*$A21^2*N$15+$A$7*$A21*N$15^2+$A$8*N$15+$A$9*N$15^2+$A$10*$A21^2*N$15^2+$A$11</f>
        <v>138.7136</v>
      </c>
      <c r="O21" s="58" t="n">
        <f aca="false">$A$3*$A21^2+$A$4*$A21^3+$A$5*$A21*O$15+$A$6*$A21^2*O$15+$A$7*$A21*O$15^2+$A$8*O$15+$A$9*O$15^2+$A$10*$A21^2*O$15^2+$A$11</f>
        <v>148.39164</v>
      </c>
      <c r="P21" s="58" t="n">
        <f aca="false">$A$3*$A21^2+$A$4*$A21^3+$A$5*$A21*P$15+$A$6*$A21^2*P$15+$A$7*$A21*P$15^2+$A$8*P$15+$A$9*P$15^2+$A$10*$A21^2*P$15^2+$A$11</f>
        <v>158.40656</v>
      </c>
      <c r="Q21" s="58" t="n">
        <f aca="false">$A$3*$A21^2+$A$4*$A21^3+$A$5*$A21*Q$15+$A$6*$A21^2*Q$15+$A$7*$A21*Q$15^2+$A$8*Q$15+$A$9*Q$15^2+$A$10*$A21^2*Q$15^2+$A$11</f>
        <v>168.75836</v>
      </c>
      <c r="R21" s="58" t="n">
        <f aca="false">$A$3*$A21^2+$A$4*$A21^3+$A$5*$A21*R$15+$A$6*$A21^2*R$15+$A$7*$A21*R$15^2+$A$8*R$15+$A$9*R$15^2+$A$10*$A21^2*R$15^2+$A$11</f>
        <v>179.44704</v>
      </c>
      <c r="S21" s="58" t="n">
        <f aca="false">$A$3*$A21^2+$A$4*$A21^3+$A$5*$A21*S$15+$A$6*$A21^2*S$15+$A$7*$A21*S$15^2+$A$8*S$15+$A$9*S$15^2+$A$10*$A21^2*S$15^2+$A$11</f>
        <v>190.4726</v>
      </c>
      <c r="T21" s="58" t="n">
        <f aca="false">$A$3*$A21^2+$A$4*$A21^3+$A$5*$A21*T$15+$A$6*$A21^2*T$15+$A$7*$A21*T$15^2+$A$8*T$15+$A$9*T$15^2+$A$10*$A21^2*T$15^2+$A$11</f>
        <v>201.83504</v>
      </c>
      <c r="U21" s="58" t="n">
        <f aca="false">$A$3*$A21^2+$A$4*$A21^3+$A$5*$A21*U$15+$A$6*$A21^2*U$15+$A$7*$A21*U$15^2+$A$8*U$15+$A$9*U$15^2+$A$10*$A21^2*U$15^2+$A$11</f>
        <v>213.53436</v>
      </c>
      <c r="V21" s="58" t="n">
        <f aca="false">$A$3*$A21^2+$A$4*$A21^3+$A$5*$A21*V$15+$A$6*$A21^2*V$15+$A$7*$A21*V$15^2+$A$8*V$15+$A$9*V$15^2+$A$10*$A21^2*V$15^2+$A$11</f>
        <v>225.57056</v>
      </c>
      <c r="W21" s="58" t="n">
        <f aca="false">$A$3*$A21^2+$A$4*$A21^3+$A$5*$A21*W$15+$A$6*$A21^2*W$15+$A$7*$A21*W$15^2+$A$8*W$15+$A$9*W$15^2+$A$10*$A21^2*W$15^2+$A$11</f>
        <v>237.94364</v>
      </c>
      <c r="X21" s="58" t="n">
        <f aca="false">$A$3*$A21^2+$A$4*$A21^3+$A$5*$A21*X$15+$A$6*$A21^2*X$15+$A$7*$A21*X$15^2+$A$8*X$15+$A$9*X$15^2+$A$10*$A21^2*X$15^2+$A$11</f>
        <v>250.6536</v>
      </c>
      <c r="Y21" s="58" t="n">
        <f aca="false">$A$3*$A21^2+$A$4*$A21^3+$A$5*$A21*Y$15+$A$6*$A21^2*Y$15+$A$7*$A21*Y$15^2+$A$8*Y$15+$A$9*Y$15^2+$A$10*$A21^2*Y$15^2+$A$11</f>
        <v>263.70044</v>
      </c>
      <c r="Z21" s="58" t="n">
        <f aca="false">$A$3*$A21^2+$A$4*$A21^3+$A$5*$A21*Z$15+$A$6*$A21^2*Z$15+$A$7*$A21*Z$15^2+$A$8*Z$15+$A$9*Z$15^2+$A$10*$A21^2*Z$15^2+$A$11</f>
        <v>277.08416</v>
      </c>
      <c r="AA21" s="58" t="n">
        <f aca="false">$A$3*$A21^2+$A$4*$A21^3+$A$5*$A21*AA$15+$A$6*$A21^2*AA$15+$A$7*$A21*AA$15^2+$A$8*AA$15+$A$9*AA$15^2+$A$10*$A21^2*AA$15^2+$A$11</f>
        <v>290.80476</v>
      </c>
      <c r="AB21" s="58" t="n">
        <f aca="false">$A$3*$A21^2+$A$4*$A21^3+$A$5*$A21*AB$15+$A$6*$A21^2*AB$15+$A$7*$A21*AB$15^2+$A$8*AB$15+$A$9*AB$15^2+$A$10*$A21^2*AB$15^2+$A$11</f>
        <v>304.86224</v>
      </c>
      <c r="AC21" s="58" t="n">
        <f aca="false">$A$3*$A21^2+$A$4*$A21^3+$A$5*$A21*AC$15+$A$6*$A21^2*AC$15+$A$7*$A21*AC$15^2+$A$8*AC$15+$A$9*AC$15^2+$A$10*$A21^2*AC$15^2+$A$11</f>
        <v>319.2566</v>
      </c>
      <c r="AD21" s="58" t="n">
        <f aca="false">$A$3*$A21^2+$A$4*$A21^3+$A$5*$A21*AD$15+$A$6*$A21^2*AD$15+$A$7*$A21*AD$15^2+$A$8*AD$15+$A$9*AD$15^2+$A$10*$A21^2*AD$15^2+$A$11</f>
        <v>333.98784</v>
      </c>
    </row>
    <row r="22" customFormat="false" ht="12.75" hidden="false" customHeight="false" outlineLevel="0" collapsed="false">
      <c r="A22" s="56" t="n">
        <f aca="false">A21+$H$6</f>
        <v>13</v>
      </c>
      <c r="B22" s="18" t="n">
        <f aca="false">$A$3*$A22^2+$A$4*$A22^3+$A$5*$A22*B$15+$A$6*$A22^2*B$15+$A$7*$A22*B$15^2+$A$8*B$15+$A$9*B$15^2+$A$10*$A22^2*B$15^2+$A$11</f>
        <v>56.62536</v>
      </c>
      <c r="C22" s="18" t="n">
        <f aca="false">$A$3*$A22^2+$A$4*$A22^3+$A$5*$A22*C$15+$A$6*$A22^2*C$15+$A$7*$A22*C$15^2+$A$8*C$15+$A$9*C$15^2+$A$10*$A22^2*C$15^2+$A$11</f>
        <v>63.05064</v>
      </c>
      <c r="D22" s="18" t="n">
        <f aca="false">$A$3*$A22^2+$A$4*$A22^3+$A$5*$A22*D$15+$A$6*$A22^2*D$15+$A$7*$A22*D$15^2+$A$8*D$15+$A$9*D$15^2+$A$10*$A22^2*D$15^2+$A$11</f>
        <v>69.8491</v>
      </c>
      <c r="E22" s="18" t="n">
        <f aca="false">$A$3*$A22^2+$A$4*$A22^3+$A$5*$A22*E$15+$A$6*$A22^2*E$15+$A$7*$A22*E$15^2+$A$8*E$15+$A$9*E$15^2+$A$10*$A22^2*E$15^2+$A$11</f>
        <v>77.02074</v>
      </c>
      <c r="F22" s="18" t="n">
        <f aca="false">$A$3*$A22^2+$A$4*$A22^3+$A$5*$A22*F$15+$A$6*$A22^2*F$15+$A$7*$A22*F$15^2+$A$8*F$15+$A$9*F$15^2+$A$10*$A22^2*F$15^2+$A$11</f>
        <v>84.56556</v>
      </c>
      <c r="G22" s="18" t="n">
        <f aca="false">$A$3*$A22^2+$A$4*$A22^3+$A$5*$A22*G$15+$A$6*$A22^2*G$15+$A$7*$A22*G$15^2+$A$8*G$15+$A$9*G$15^2+$A$10*$A22^2*G$15^2+$A$11</f>
        <v>92.48356</v>
      </c>
      <c r="H22" s="18" t="n">
        <f aca="false">$A$3*$A22^2+$A$4*$A22^3+$A$5*$A22*H$15+$A$6*$A22^2*H$15+$A$7*$A22*H$15^2+$A$8*H$15+$A$9*H$15^2+$A$10*$A22^2*H$15^2+$A$11</f>
        <v>100.77474</v>
      </c>
      <c r="I22" s="18" t="n">
        <f aca="false">$A$3*$A22^2+$A$4*$A22^3+$A$5*$A22*I$15+$A$6*$A22^2*I$15+$A$7*$A22*I$15^2+$A$8*I$15+$A$9*I$15^2+$A$10*$A22^2*I$15^2+$A$11</f>
        <v>109.4391</v>
      </c>
      <c r="J22" s="18" t="n">
        <f aca="false">$A$3*$A22^2+$A$4*$A22^3+$A$5*$A22*J$15+$A$6*$A22^2*J$15+$A$7*$A22*J$15^2+$A$8*J$15+$A$9*J$15^2+$A$10*$A22^2*J$15^2+$A$11</f>
        <v>118.47664</v>
      </c>
      <c r="K22" s="18" t="n">
        <f aca="false">$A$3*$A22^2+$A$4*$A22^3+$A$5*$A22*K$15+$A$6*$A22^2*K$15+$A$7*$A22*K$15^2+$A$8*K$15+$A$9*K$15^2+$A$10*$A22^2*K$15^2+$A$11</f>
        <v>127.88736</v>
      </c>
      <c r="L22" s="18" t="n">
        <f aca="false">$A$3*$A22^2+$A$4*$A22^3+$A$5*$A22*L$15+$A$6*$A22^2*L$15+$A$7*$A22*L$15^2+$A$8*L$15+$A$9*L$15^2+$A$10*$A22^2*L$15^2+$A$11</f>
        <v>137.67126</v>
      </c>
      <c r="M22" s="18" t="n">
        <f aca="false">$A$3*$A22^2+$A$4*$A22^3+$A$5*$A22*M$15+$A$6*$A22^2*M$15+$A$7*$A22*M$15^2+$A$8*M$15+$A$9*M$15^2+$A$10*$A22^2*M$15^2+$A$11</f>
        <v>147.82834</v>
      </c>
      <c r="N22" s="18" t="n">
        <f aca="false">$A$3*$A22^2+$A$4*$A22^3+$A$5*$A22*N$15+$A$6*$A22^2*N$15+$A$7*$A22*N$15^2+$A$8*N$15+$A$9*N$15^2+$A$10*$A22^2*N$15^2+$A$11</f>
        <v>158.3586</v>
      </c>
      <c r="O22" s="18" t="n">
        <f aca="false">$A$3*$A22^2+$A$4*$A22^3+$A$5*$A22*O$15+$A$6*$A22^2*O$15+$A$7*$A22*O$15^2+$A$8*O$15+$A$9*O$15^2+$A$10*$A22^2*O$15^2+$A$11</f>
        <v>169.26204</v>
      </c>
      <c r="P22" s="18" t="n">
        <f aca="false">$A$3*$A22^2+$A$4*$A22^3+$A$5*$A22*P$15+$A$6*$A22^2*P$15+$A$7*$A22*P$15^2+$A$8*P$15+$A$9*P$15^2+$A$10*$A22^2*P$15^2+$A$11</f>
        <v>180.53866</v>
      </c>
      <c r="Q22" s="18" t="n">
        <f aca="false">$A$3*$A22^2+$A$4*$A22^3+$A$5*$A22*Q$15+$A$6*$A22^2*Q$15+$A$7*$A22*Q$15^2+$A$8*Q$15+$A$9*Q$15^2+$A$10*$A22^2*Q$15^2+$A$11</f>
        <v>192.18846</v>
      </c>
      <c r="R22" s="18" t="n">
        <f aca="false">$A$3*$A22^2+$A$4*$A22^3+$A$5*$A22*R$15+$A$6*$A22^2*R$15+$A$7*$A22*R$15^2+$A$8*R$15+$A$9*R$15^2+$A$10*$A22^2*R$15^2+$A$11</f>
        <v>204.21144</v>
      </c>
      <c r="S22" s="18" t="n">
        <f aca="false">$A$3*$A22^2+$A$4*$A22^3+$A$5*$A22*S$15+$A$6*$A22^2*S$15+$A$7*$A22*S$15^2+$A$8*S$15+$A$9*S$15^2+$A$10*$A22^2*S$15^2+$A$11</f>
        <v>216.6076</v>
      </c>
      <c r="T22" s="18" t="n">
        <f aca="false">$A$3*$A22^2+$A$4*$A22^3+$A$5*$A22*T$15+$A$6*$A22^2*T$15+$A$7*$A22*T$15^2+$A$8*T$15+$A$9*T$15^2+$A$10*$A22^2*T$15^2+$A$11</f>
        <v>229.37694</v>
      </c>
      <c r="U22" s="18" t="n">
        <f aca="false">$A$3*$A22^2+$A$4*$A22^3+$A$5*$A22*U$15+$A$6*$A22^2*U$15+$A$7*$A22*U$15^2+$A$8*U$15+$A$9*U$15^2+$A$10*$A22^2*U$15^2+$A$11</f>
        <v>242.51946</v>
      </c>
      <c r="V22" s="18" t="n">
        <f aca="false">$A$3*$A22^2+$A$4*$A22^3+$A$5*$A22*V$15+$A$6*$A22^2*V$15+$A$7*$A22*V$15^2+$A$8*V$15+$A$9*V$15^2+$A$10*$A22^2*V$15^2+$A$11</f>
        <v>256.03516</v>
      </c>
      <c r="W22" s="18" t="n">
        <f aca="false">$A$3*$A22^2+$A$4*$A22^3+$A$5*$A22*W$15+$A$6*$A22^2*W$15+$A$7*$A22*W$15^2+$A$8*W$15+$A$9*W$15^2+$A$10*$A22^2*W$15^2+$A$11</f>
        <v>269.92404</v>
      </c>
      <c r="X22" s="18" t="n">
        <f aca="false">$A$3*$A22^2+$A$4*$A22^3+$A$5*$A22*X$15+$A$6*$A22^2*X$15+$A$7*$A22*X$15^2+$A$8*X$15+$A$9*X$15^2+$A$10*$A22^2*X$15^2+$A$11</f>
        <v>284.1861</v>
      </c>
      <c r="Y22" s="18" t="n">
        <f aca="false">$A$3*$A22^2+$A$4*$A22^3+$A$5*$A22*Y$15+$A$6*$A22^2*Y$15+$A$7*$A22*Y$15^2+$A$8*Y$15+$A$9*Y$15^2+$A$10*$A22^2*Y$15^2+$A$11</f>
        <v>298.82134</v>
      </c>
      <c r="Z22" s="18" t="n">
        <f aca="false">$A$3*$A22^2+$A$4*$A22^3+$A$5*$A22*Z$15+$A$6*$A22^2*Z$15+$A$7*$A22*Z$15^2+$A$8*Z$15+$A$9*Z$15^2+$A$10*$A22^2*Z$15^2+$A$11</f>
        <v>313.82976</v>
      </c>
      <c r="AA22" s="18" t="n">
        <f aca="false">$A$3*$A22^2+$A$4*$A22^3+$A$5*$A22*AA$15+$A$6*$A22^2*AA$15+$A$7*$A22*AA$15^2+$A$8*AA$15+$A$9*AA$15^2+$A$10*$A22^2*AA$15^2+$A$11</f>
        <v>329.21136</v>
      </c>
      <c r="AB22" s="18" t="n">
        <f aca="false">$A$3*$A22^2+$A$4*$A22^3+$A$5*$A22*AB$15+$A$6*$A22^2*AB$15+$A$7*$A22*AB$15^2+$A$8*AB$15+$A$9*AB$15^2+$A$10*$A22^2*AB$15^2+$A$11</f>
        <v>344.96614</v>
      </c>
      <c r="AC22" s="18" t="n">
        <f aca="false">$A$3*$A22^2+$A$4*$A22^3+$A$5*$A22*AC$15+$A$6*$A22^2*AC$15+$A$7*$A22*AC$15^2+$A$8*AC$15+$A$9*AC$15^2+$A$10*$A22^2*AC$15^2+$A$11</f>
        <v>361.0941</v>
      </c>
      <c r="AD22" s="18" t="n">
        <f aca="false">$A$3*$A22^2+$A$4*$A22^3+$A$5*$A22*AD$15+$A$6*$A22^2*AD$15+$A$7*$A22*AD$15^2+$A$8*AD$15+$A$9*AD$15^2+$A$10*$A22^2*AD$15^2+$A$11</f>
        <v>377.59524</v>
      </c>
    </row>
    <row r="23" customFormat="false" ht="12.75" hidden="false" customHeight="false" outlineLevel="0" collapsed="false">
      <c r="A23" s="56" t="n">
        <f aca="false">A22+$H$6</f>
        <v>14</v>
      </c>
      <c r="B23" s="18" t="n">
        <f aca="false">$A$3*$A23^2+$A$4*$A23^3+$A$5*$A23*B$15+$A$6*$A23^2*B$15+$A$7*$A23*B$15^2+$A$8*B$15+$A$9*B$15^2+$A$10*$A23^2*B$15^2+$A$11</f>
        <v>64.92576</v>
      </c>
      <c r="C23" s="18" t="n">
        <f aca="false">$A$3*$A23^2+$A$4*$A23^3+$A$5*$A23*C$15+$A$6*$A23^2*C$15+$A$7*$A23*C$15^2+$A$8*C$15+$A$9*C$15^2+$A$10*$A23^2*C$15^2+$A$11</f>
        <v>72.17934</v>
      </c>
      <c r="D23" s="18" t="n">
        <f aca="false">$A$3*$A23^2+$A$4*$A23^3+$A$5*$A23*D$15+$A$6*$A23^2*D$15+$A$7*$A23*D$15^2+$A$8*D$15+$A$9*D$15^2+$A$10*$A23^2*D$15^2+$A$11</f>
        <v>79.8424</v>
      </c>
      <c r="E23" s="18" t="n">
        <f aca="false">$A$3*$A23^2+$A$4*$A23^3+$A$5*$A23*E$15+$A$6*$A23^2*E$15+$A$7*$A23*E$15^2+$A$8*E$15+$A$9*E$15^2+$A$10*$A23^2*E$15^2+$A$11</f>
        <v>87.91494</v>
      </c>
      <c r="F23" s="18" t="n">
        <f aca="false">$A$3*$A23^2+$A$4*$A23^3+$A$5*$A23*F$15+$A$6*$A23^2*F$15+$A$7*$A23*F$15^2+$A$8*F$15+$A$9*F$15^2+$A$10*$A23^2*F$15^2+$A$11</f>
        <v>96.39696</v>
      </c>
      <c r="G23" s="18" t="n">
        <f aca="false">$A$3*$A23^2+$A$4*$A23^3+$A$5*$A23*G$15+$A$6*$A23^2*G$15+$A$7*$A23*G$15^2+$A$8*G$15+$A$9*G$15^2+$A$10*$A23^2*G$15^2+$A$11</f>
        <v>105.28846</v>
      </c>
      <c r="H23" s="18" t="n">
        <f aca="false">$A$3*$A23^2+$A$4*$A23^3+$A$5*$A23*H$15+$A$6*$A23^2*H$15+$A$7*$A23*H$15^2+$A$8*H$15+$A$9*H$15^2+$A$10*$A23^2*H$15^2+$A$11</f>
        <v>114.58944</v>
      </c>
      <c r="I23" s="18" t="n">
        <f aca="false">$A$3*$A23^2+$A$4*$A23^3+$A$5*$A23*I$15+$A$6*$A23^2*I$15+$A$7*$A23*I$15^2+$A$8*I$15+$A$9*I$15^2+$A$10*$A23^2*I$15^2+$A$11</f>
        <v>124.2999</v>
      </c>
      <c r="J23" s="18" t="n">
        <f aca="false">$A$3*$A23^2+$A$4*$A23^3+$A$5*$A23*J$15+$A$6*$A23^2*J$15+$A$7*$A23*J$15^2+$A$8*J$15+$A$9*J$15^2+$A$10*$A23^2*J$15^2+$A$11</f>
        <v>134.41984</v>
      </c>
      <c r="K23" s="18" t="n">
        <f aca="false">$A$3*$A23^2+$A$4*$A23^3+$A$5*$A23*K$15+$A$6*$A23^2*K$15+$A$7*$A23*K$15^2+$A$8*K$15+$A$9*K$15^2+$A$10*$A23^2*K$15^2+$A$11</f>
        <v>144.94926</v>
      </c>
      <c r="L23" s="18" t="n">
        <f aca="false">$A$3*$A23^2+$A$4*$A23^3+$A$5*$A23*L$15+$A$6*$A23^2*L$15+$A$7*$A23*L$15^2+$A$8*L$15+$A$9*L$15^2+$A$10*$A23^2*L$15^2+$A$11</f>
        <v>155.88816</v>
      </c>
      <c r="M23" s="18" t="n">
        <f aca="false">$A$3*$A23^2+$A$4*$A23^3+$A$5*$A23*M$15+$A$6*$A23^2*M$15+$A$7*$A23*M$15^2+$A$8*M$15+$A$9*M$15^2+$A$10*$A23^2*M$15^2+$A$11</f>
        <v>167.23654</v>
      </c>
      <c r="N23" s="18" t="n">
        <f aca="false">$A$3*$A23^2+$A$4*$A23^3+$A$5*$A23*N$15+$A$6*$A23^2*N$15+$A$7*$A23*N$15^2+$A$8*N$15+$A$9*N$15^2+$A$10*$A23^2*N$15^2+$A$11</f>
        <v>178.9944</v>
      </c>
      <c r="O23" s="18" t="n">
        <f aca="false">$A$3*$A23^2+$A$4*$A23^3+$A$5*$A23*O$15+$A$6*$A23^2*O$15+$A$7*$A23*O$15^2+$A$8*O$15+$A$9*O$15^2+$A$10*$A23^2*O$15^2+$A$11</f>
        <v>191.16174</v>
      </c>
      <c r="P23" s="18" t="n">
        <f aca="false">$A$3*$A23^2+$A$4*$A23^3+$A$5*$A23*P$15+$A$6*$A23^2*P$15+$A$7*$A23*P$15^2+$A$8*P$15+$A$9*P$15^2+$A$10*$A23^2*P$15^2+$A$11</f>
        <v>203.73856</v>
      </c>
      <c r="Q23" s="18" t="n">
        <f aca="false">$A$3*$A23^2+$A$4*$A23^3+$A$5*$A23*Q$15+$A$6*$A23^2*Q$15+$A$7*$A23*Q$15^2+$A$8*Q$15+$A$9*Q$15^2+$A$10*$A23^2*Q$15^2+$A$11</f>
        <v>216.72486</v>
      </c>
      <c r="R23" s="18" t="n">
        <f aca="false">$A$3*$A23^2+$A$4*$A23^3+$A$5*$A23*R$15+$A$6*$A23^2*R$15+$A$7*$A23*R$15^2+$A$8*R$15+$A$9*R$15^2+$A$10*$A23^2*R$15^2+$A$11</f>
        <v>230.12064</v>
      </c>
      <c r="S23" s="18" t="n">
        <f aca="false">$A$3*$A23^2+$A$4*$A23^3+$A$5*$A23*S$15+$A$6*$A23^2*S$15+$A$7*$A23*S$15^2+$A$8*S$15+$A$9*S$15^2+$A$10*$A23^2*S$15^2+$A$11</f>
        <v>243.9259</v>
      </c>
      <c r="T23" s="18" t="n">
        <f aca="false">$A$3*$A23^2+$A$4*$A23^3+$A$5*$A23*T$15+$A$6*$A23^2*T$15+$A$7*$A23*T$15^2+$A$8*T$15+$A$9*T$15^2+$A$10*$A23^2*T$15^2+$A$11</f>
        <v>258.14064</v>
      </c>
      <c r="U23" s="18" t="n">
        <f aca="false">$A$3*$A23^2+$A$4*$A23^3+$A$5*$A23*U$15+$A$6*$A23^2*U$15+$A$7*$A23*U$15^2+$A$8*U$15+$A$9*U$15^2+$A$10*$A23^2*U$15^2+$A$11</f>
        <v>272.76486</v>
      </c>
      <c r="V23" s="18" t="n">
        <f aca="false">$A$3*$A23^2+$A$4*$A23^3+$A$5*$A23*V$15+$A$6*$A23^2*V$15+$A$7*$A23*V$15^2+$A$8*V$15+$A$9*V$15^2+$A$10*$A23^2*V$15^2+$A$11</f>
        <v>287.79856</v>
      </c>
      <c r="W23" s="18" t="n">
        <f aca="false">$A$3*$A23^2+$A$4*$A23^3+$A$5*$A23*W$15+$A$6*$A23^2*W$15+$A$7*$A23*W$15^2+$A$8*W$15+$A$9*W$15^2+$A$10*$A23^2*W$15^2+$A$11</f>
        <v>303.24174</v>
      </c>
      <c r="X23" s="18" t="n">
        <f aca="false">$A$3*$A23^2+$A$4*$A23^3+$A$5*$A23*X$15+$A$6*$A23^2*X$15+$A$7*$A23*X$15^2+$A$8*X$15+$A$9*X$15^2+$A$10*$A23^2*X$15^2+$A$11</f>
        <v>319.0944</v>
      </c>
      <c r="Y23" s="18" t="n">
        <f aca="false">$A$3*$A23^2+$A$4*$A23^3+$A$5*$A23*Y$15+$A$6*$A23^2*Y$15+$A$7*$A23*Y$15^2+$A$8*Y$15+$A$9*Y$15^2+$A$10*$A23^2*Y$15^2+$A$11</f>
        <v>335.35654</v>
      </c>
      <c r="Z23" s="18" t="n">
        <f aca="false">$A$3*$A23^2+$A$4*$A23^3+$A$5*$A23*Z$15+$A$6*$A23^2*Z$15+$A$7*$A23*Z$15^2+$A$8*Z$15+$A$9*Z$15^2+$A$10*$A23^2*Z$15^2+$A$11</f>
        <v>352.02816</v>
      </c>
      <c r="AA23" s="18" t="n">
        <f aca="false">$A$3*$A23^2+$A$4*$A23^3+$A$5*$A23*AA$15+$A$6*$A23^2*AA$15+$A$7*$A23*AA$15^2+$A$8*AA$15+$A$9*AA$15^2+$A$10*$A23^2*AA$15^2+$A$11</f>
        <v>369.10926</v>
      </c>
      <c r="AB23" s="18" t="n">
        <f aca="false">$A$3*$A23^2+$A$4*$A23^3+$A$5*$A23*AB$15+$A$6*$A23^2*AB$15+$A$7*$A23*AB$15^2+$A$8*AB$15+$A$9*AB$15^2+$A$10*$A23^2*AB$15^2+$A$11</f>
        <v>386.59984</v>
      </c>
      <c r="AC23" s="18" t="n">
        <f aca="false">$A$3*$A23^2+$A$4*$A23^3+$A$5*$A23*AC$15+$A$6*$A23^2*AC$15+$A$7*$A23*AC$15^2+$A$8*AC$15+$A$9*AC$15^2+$A$10*$A23^2*AC$15^2+$A$11</f>
        <v>404.4999</v>
      </c>
      <c r="AD23" s="18" t="n">
        <f aca="false">$A$3*$A23^2+$A$4*$A23^3+$A$5*$A23*AD$15+$A$6*$A23^2*AD$15+$A$7*$A23*AD$15^2+$A$8*AD$15+$A$9*AD$15^2+$A$10*$A23^2*AD$15^2+$A$11</f>
        <v>422.80944</v>
      </c>
    </row>
    <row r="24" customFormat="false" ht="12.75" hidden="false" customHeight="false" outlineLevel="0" collapsed="false">
      <c r="A24" s="56" t="n">
        <f aca="false">A23+$H$6</f>
        <v>15</v>
      </c>
      <c r="B24" s="18" t="n">
        <f aca="false">$A$3*$A24^2+$A$4*$A24^3+$A$5*$A24*B$15+$A$6*$A24^2*B$15+$A$7*$A24*B$15^2+$A$8*B$15+$A$9*B$15^2+$A$10*$A24^2*B$15^2+$A$11</f>
        <v>73.75496</v>
      </c>
      <c r="C24" s="18" t="n">
        <f aca="false">$A$3*$A24^2+$A$4*$A24^3+$A$5*$A24*C$15+$A$6*$A24^2*C$15+$A$7*$A24*C$15^2+$A$8*C$15+$A$9*C$15^2+$A$10*$A24^2*C$15^2+$A$11</f>
        <v>81.87534</v>
      </c>
      <c r="D24" s="18" t="n">
        <f aca="false">$A$3*$A24^2+$A$4*$A24^3+$A$5*$A24*D$15+$A$6*$A24^2*D$15+$A$7*$A24*D$15^2+$A$8*D$15+$A$9*D$15^2+$A$10*$A24^2*D$15^2+$A$11</f>
        <v>90.4415</v>
      </c>
      <c r="E24" s="18" t="n">
        <f aca="false">$A$3*$A24^2+$A$4*$A24^3+$A$5*$A24*E$15+$A$6*$A24^2*E$15+$A$7*$A24*E$15^2+$A$8*E$15+$A$9*E$15^2+$A$10*$A24^2*E$15^2+$A$11</f>
        <v>99.45344</v>
      </c>
      <c r="F24" s="18" t="n">
        <f aca="false">$A$3*$A24^2+$A$4*$A24^3+$A$5*$A24*F$15+$A$6*$A24^2*F$15+$A$7*$A24*F$15^2+$A$8*F$15+$A$9*F$15^2+$A$10*$A24^2*F$15^2+$A$11</f>
        <v>108.91116</v>
      </c>
      <c r="G24" s="18" t="n">
        <f aca="false">$A$3*$A24^2+$A$4*$A24^3+$A$5*$A24*G$15+$A$6*$A24^2*G$15+$A$7*$A24*G$15^2+$A$8*G$15+$A$9*G$15^2+$A$10*$A24^2*G$15^2+$A$11</f>
        <v>118.81466</v>
      </c>
      <c r="H24" s="18" t="n">
        <f aca="false">$A$3*$A24^2+$A$4*$A24^3+$A$5*$A24*H$15+$A$6*$A24^2*H$15+$A$7*$A24*H$15^2+$A$8*H$15+$A$9*H$15^2+$A$10*$A24^2*H$15^2+$A$11</f>
        <v>129.16394</v>
      </c>
      <c r="I24" s="18" t="n">
        <f aca="false">$A$3*$A24^2+$A$4*$A24^3+$A$5*$A24*I$15+$A$6*$A24^2*I$15+$A$7*$A24*I$15^2+$A$8*I$15+$A$9*I$15^2+$A$10*$A24^2*I$15^2+$A$11</f>
        <v>139.959</v>
      </c>
      <c r="J24" s="18" t="n">
        <f aca="false">$A$3*$A24^2+$A$4*$A24^3+$A$5*$A24*J$15+$A$6*$A24^2*J$15+$A$7*$A24*J$15^2+$A$8*J$15+$A$9*J$15^2+$A$10*$A24^2*J$15^2+$A$11</f>
        <v>151.19984</v>
      </c>
      <c r="K24" s="18" t="n">
        <f aca="false">$A$3*$A24^2+$A$4*$A24^3+$A$5*$A24*K$15+$A$6*$A24^2*K$15+$A$7*$A24*K$15^2+$A$8*K$15+$A$9*K$15^2+$A$10*$A24^2*K$15^2+$A$11</f>
        <v>162.88646</v>
      </c>
      <c r="L24" s="18" t="n">
        <f aca="false">$A$3*$A24^2+$A$4*$A24^3+$A$5*$A24*L$15+$A$6*$A24^2*L$15+$A$7*$A24*L$15^2+$A$8*L$15+$A$9*L$15^2+$A$10*$A24^2*L$15^2+$A$11</f>
        <v>175.01886</v>
      </c>
      <c r="M24" s="18" t="n">
        <f aca="false">$A$3*$A24^2+$A$4*$A24^3+$A$5*$A24*M$15+$A$6*$A24^2*M$15+$A$7*$A24*M$15^2+$A$8*M$15+$A$9*M$15^2+$A$10*$A24^2*M$15^2+$A$11</f>
        <v>187.59704</v>
      </c>
      <c r="N24" s="18" t="n">
        <f aca="false">$A$3*$A24^2+$A$4*$A24^3+$A$5*$A24*N$15+$A$6*$A24^2*N$15+$A$7*$A24*N$15^2+$A$8*N$15+$A$9*N$15^2+$A$10*$A24^2*N$15^2+$A$11</f>
        <v>200.621</v>
      </c>
      <c r="O24" s="18" t="n">
        <f aca="false">$A$3*$A24^2+$A$4*$A24^3+$A$5*$A24*O$15+$A$6*$A24^2*O$15+$A$7*$A24*O$15^2+$A$8*O$15+$A$9*O$15^2+$A$10*$A24^2*O$15^2+$A$11</f>
        <v>214.09074</v>
      </c>
      <c r="P24" s="18" t="n">
        <f aca="false">$A$3*$A24^2+$A$4*$A24^3+$A$5*$A24*P$15+$A$6*$A24^2*P$15+$A$7*$A24*P$15^2+$A$8*P$15+$A$9*P$15^2+$A$10*$A24^2*P$15^2+$A$11</f>
        <v>228.00626</v>
      </c>
      <c r="Q24" s="18" t="n">
        <f aca="false">$A$3*$A24^2+$A$4*$A24^3+$A$5*$A24*Q$15+$A$6*$A24^2*Q$15+$A$7*$A24*Q$15^2+$A$8*Q$15+$A$9*Q$15^2+$A$10*$A24^2*Q$15^2+$A$11</f>
        <v>242.36756</v>
      </c>
      <c r="R24" s="18" t="n">
        <f aca="false">$A$3*$A24^2+$A$4*$A24^3+$A$5*$A24*R$15+$A$6*$A24^2*R$15+$A$7*$A24*R$15^2+$A$8*R$15+$A$9*R$15^2+$A$10*$A24^2*R$15^2+$A$11</f>
        <v>257.17464</v>
      </c>
      <c r="S24" s="18" t="n">
        <f aca="false">$A$3*$A24^2+$A$4*$A24^3+$A$5*$A24*S$15+$A$6*$A24^2*S$15+$A$7*$A24*S$15^2+$A$8*S$15+$A$9*S$15^2+$A$10*$A24^2*S$15^2+$A$11</f>
        <v>272.4275</v>
      </c>
      <c r="T24" s="18" t="n">
        <f aca="false">$A$3*$A24^2+$A$4*$A24^3+$A$5*$A24*T$15+$A$6*$A24^2*T$15+$A$7*$A24*T$15^2+$A$8*T$15+$A$9*T$15^2+$A$10*$A24^2*T$15^2+$A$11</f>
        <v>288.12614</v>
      </c>
      <c r="U24" s="18" t="n">
        <f aca="false">$A$3*$A24^2+$A$4*$A24^3+$A$5*$A24*U$15+$A$6*$A24^2*U$15+$A$7*$A24*U$15^2+$A$8*U$15+$A$9*U$15^2+$A$10*$A24^2*U$15^2+$A$11</f>
        <v>304.27056</v>
      </c>
      <c r="V24" s="18" t="n">
        <f aca="false">$A$3*$A24^2+$A$4*$A24^3+$A$5*$A24*V$15+$A$6*$A24^2*V$15+$A$7*$A24*V$15^2+$A$8*V$15+$A$9*V$15^2+$A$10*$A24^2*V$15^2+$A$11</f>
        <v>320.86076</v>
      </c>
      <c r="W24" s="18" t="n">
        <f aca="false">$A$3*$A24^2+$A$4*$A24^3+$A$5*$A24*W$15+$A$6*$A24^2*W$15+$A$7*$A24*W$15^2+$A$8*W$15+$A$9*W$15^2+$A$10*$A24^2*W$15^2+$A$11</f>
        <v>337.89674</v>
      </c>
      <c r="X24" s="18" t="n">
        <f aca="false">$A$3*$A24^2+$A$4*$A24^3+$A$5*$A24*X$15+$A$6*$A24^2*X$15+$A$7*$A24*X$15^2+$A$8*X$15+$A$9*X$15^2+$A$10*$A24^2*X$15^2+$A$11</f>
        <v>355.3785</v>
      </c>
      <c r="Y24" s="18" t="n">
        <f aca="false">$A$3*$A24^2+$A$4*$A24^3+$A$5*$A24*Y$15+$A$6*$A24^2*Y$15+$A$7*$A24*Y$15^2+$A$8*Y$15+$A$9*Y$15^2+$A$10*$A24^2*Y$15^2+$A$11</f>
        <v>373.30604</v>
      </c>
      <c r="Z24" s="18" t="n">
        <f aca="false">$A$3*$A24^2+$A$4*$A24^3+$A$5*$A24*Z$15+$A$6*$A24^2*Z$15+$A$7*$A24*Z$15^2+$A$8*Z$15+$A$9*Z$15^2+$A$10*$A24^2*Z$15^2+$A$11</f>
        <v>391.67936</v>
      </c>
      <c r="AA24" s="18" t="n">
        <f aca="false">$A$3*$A24^2+$A$4*$A24^3+$A$5*$A24*AA$15+$A$6*$A24^2*AA$15+$A$7*$A24*AA$15^2+$A$8*AA$15+$A$9*AA$15^2+$A$10*$A24^2*AA$15^2+$A$11</f>
        <v>410.49846</v>
      </c>
      <c r="AB24" s="18" t="n">
        <f aca="false">$A$3*$A24^2+$A$4*$A24^3+$A$5*$A24*AB$15+$A$6*$A24^2*AB$15+$A$7*$A24*AB$15^2+$A$8*AB$15+$A$9*AB$15^2+$A$10*$A24^2*AB$15^2+$A$11</f>
        <v>429.76334</v>
      </c>
      <c r="AC24" s="18" t="n">
        <f aca="false">$A$3*$A24^2+$A$4*$A24^3+$A$5*$A24*AC$15+$A$6*$A24^2*AC$15+$A$7*$A24*AC$15^2+$A$8*AC$15+$A$9*AC$15^2+$A$10*$A24^2*AC$15^2+$A$11</f>
        <v>449.474</v>
      </c>
      <c r="AD24" s="18" t="n">
        <f aca="false">$A$3*$A24^2+$A$4*$A24^3+$A$5*$A24*AD$15+$A$6*$A24^2*AD$15+$A$7*$A24*AD$15^2+$A$8*AD$15+$A$9*AD$15^2+$A$10*$A24^2*AD$15^2+$A$11</f>
        <v>469.63044</v>
      </c>
    </row>
    <row r="25" customFormat="false" ht="12.75" hidden="false" customHeight="false" outlineLevel="0" collapsed="false">
      <c r="A25" s="56" t="n">
        <f aca="false">A24+$H$6</f>
        <v>16</v>
      </c>
      <c r="B25" s="18" t="n">
        <f aca="false">$A$3*$A25^2+$A$4*$A25^3+$A$5*$A25*B$15+$A$6*$A25^2*B$15+$A$7*$A25*B$15^2+$A$8*B$15+$A$9*B$15^2+$A$10*$A25^2*B$15^2+$A$11</f>
        <v>83.11296</v>
      </c>
      <c r="C25" s="18" t="n">
        <f aca="false">$A$3*$A25^2+$A$4*$A25^3+$A$5*$A25*C$15+$A$6*$A25^2*C$15+$A$7*$A25*C$15^2+$A$8*C$15+$A$9*C$15^2+$A$10*$A25^2*C$15^2+$A$11</f>
        <v>92.13864</v>
      </c>
      <c r="D25" s="18" t="n">
        <f aca="false">$A$3*$A25^2+$A$4*$A25^3+$A$5*$A25*D$15+$A$6*$A25^2*D$15+$A$7*$A25*D$15^2+$A$8*D$15+$A$9*D$15^2+$A$10*$A25^2*D$15^2+$A$11</f>
        <v>101.6464</v>
      </c>
      <c r="E25" s="18" t="n">
        <f aca="false">$A$3*$A25^2+$A$4*$A25^3+$A$5*$A25*E$15+$A$6*$A25^2*E$15+$A$7*$A25*E$15^2+$A$8*E$15+$A$9*E$15^2+$A$10*$A25^2*E$15^2+$A$11</f>
        <v>111.63624</v>
      </c>
      <c r="F25" s="18" t="n">
        <f aca="false">$A$3*$A25^2+$A$4*$A25^3+$A$5*$A25*F$15+$A$6*$A25^2*F$15+$A$7*$A25*F$15^2+$A$8*F$15+$A$9*F$15^2+$A$10*$A25^2*F$15^2+$A$11</f>
        <v>122.10816</v>
      </c>
      <c r="G25" s="18" t="n">
        <f aca="false">$A$3*$A25^2+$A$4*$A25^3+$A$5*$A25*G$15+$A$6*$A25^2*G$15+$A$7*$A25*G$15^2+$A$8*G$15+$A$9*G$15^2+$A$10*$A25^2*G$15^2+$A$11</f>
        <v>133.06216</v>
      </c>
      <c r="H25" s="18" t="n">
        <f aca="false">$A$3*$A25^2+$A$4*$A25^3+$A$5*$A25*H$15+$A$6*$A25^2*H$15+$A$7*$A25*H$15^2+$A$8*H$15+$A$9*H$15^2+$A$10*$A25^2*H$15^2+$A$11</f>
        <v>144.49824</v>
      </c>
      <c r="I25" s="18" t="n">
        <f aca="false">$A$3*$A25^2+$A$4*$A25^3+$A$5*$A25*I$15+$A$6*$A25^2*I$15+$A$7*$A25*I$15^2+$A$8*I$15+$A$9*I$15^2+$A$10*$A25^2*I$15^2+$A$11</f>
        <v>156.4164</v>
      </c>
      <c r="J25" s="18" t="n">
        <f aca="false">$A$3*$A25^2+$A$4*$A25^3+$A$5*$A25*J$15+$A$6*$A25^2*J$15+$A$7*$A25*J$15^2+$A$8*J$15+$A$9*J$15^2+$A$10*$A25^2*J$15^2+$A$11</f>
        <v>168.81664</v>
      </c>
      <c r="K25" s="18" t="n">
        <f aca="false">$A$3*$A25^2+$A$4*$A25^3+$A$5*$A25*K$15+$A$6*$A25^2*K$15+$A$7*$A25*K$15^2+$A$8*K$15+$A$9*K$15^2+$A$10*$A25^2*K$15^2+$A$11</f>
        <v>181.69896</v>
      </c>
      <c r="L25" s="18" t="n">
        <f aca="false">$A$3*$A25^2+$A$4*$A25^3+$A$5*$A25*L$15+$A$6*$A25^2*L$15+$A$7*$A25*L$15^2+$A$8*L$15+$A$9*L$15^2+$A$10*$A25^2*L$15^2+$A$11</f>
        <v>195.06336</v>
      </c>
      <c r="M25" s="18" t="n">
        <f aca="false">$A$3*$A25^2+$A$4*$A25^3+$A$5*$A25*M$15+$A$6*$A25^2*M$15+$A$7*$A25*M$15^2+$A$8*M$15+$A$9*M$15^2+$A$10*$A25^2*M$15^2+$A$11</f>
        <v>208.90984</v>
      </c>
      <c r="N25" s="18" t="n">
        <f aca="false">$A$3*$A25^2+$A$4*$A25^3+$A$5*$A25*N$15+$A$6*$A25^2*N$15+$A$7*$A25*N$15^2+$A$8*N$15+$A$9*N$15^2+$A$10*$A25^2*N$15^2+$A$11</f>
        <v>223.2384</v>
      </c>
      <c r="O25" s="18" t="n">
        <f aca="false">$A$3*$A25^2+$A$4*$A25^3+$A$5*$A25*O$15+$A$6*$A25^2*O$15+$A$7*$A25*O$15^2+$A$8*O$15+$A$9*O$15^2+$A$10*$A25^2*O$15^2+$A$11</f>
        <v>238.04904</v>
      </c>
      <c r="P25" s="18" t="n">
        <f aca="false">$A$3*$A25^2+$A$4*$A25^3+$A$5*$A25*P$15+$A$6*$A25^2*P$15+$A$7*$A25*P$15^2+$A$8*P$15+$A$9*P$15^2+$A$10*$A25^2*P$15^2+$A$11</f>
        <v>253.34176</v>
      </c>
      <c r="Q25" s="18" t="n">
        <f aca="false">$A$3*$A25^2+$A$4*$A25^3+$A$5*$A25*Q$15+$A$6*$A25^2*Q$15+$A$7*$A25*Q$15^2+$A$8*Q$15+$A$9*Q$15^2+$A$10*$A25^2*Q$15^2+$A$11</f>
        <v>269.11656</v>
      </c>
      <c r="R25" s="18" t="n">
        <f aca="false">$A$3*$A25^2+$A$4*$A25^3+$A$5*$A25*R$15+$A$6*$A25^2*R$15+$A$7*$A25*R$15^2+$A$8*R$15+$A$9*R$15^2+$A$10*$A25^2*R$15^2+$A$11</f>
        <v>285.37344</v>
      </c>
      <c r="S25" s="18" t="n">
        <f aca="false">$A$3*$A25^2+$A$4*$A25^3+$A$5*$A25*S$15+$A$6*$A25^2*S$15+$A$7*$A25*S$15^2+$A$8*S$15+$A$9*S$15^2+$A$10*$A25^2*S$15^2+$A$11</f>
        <v>302.1124</v>
      </c>
      <c r="T25" s="18" t="n">
        <f aca="false">$A$3*$A25^2+$A$4*$A25^3+$A$5*$A25*T$15+$A$6*$A25^2*T$15+$A$7*$A25*T$15^2+$A$8*T$15+$A$9*T$15^2+$A$10*$A25^2*T$15^2+$A$11</f>
        <v>319.33344</v>
      </c>
      <c r="U25" s="18" t="n">
        <f aca="false">$A$3*$A25^2+$A$4*$A25^3+$A$5*$A25*U$15+$A$6*$A25^2*U$15+$A$7*$A25*U$15^2+$A$8*U$15+$A$9*U$15^2+$A$10*$A25^2*U$15^2+$A$11</f>
        <v>337.03656</v>
      </c>
      <c r="V25" s="18" t="n">
        <f aca="false">$A$3*$A25^2+$A$4*$A25^3+$A$5*$A25*V$15+$A$6*$A25^2*V$15+$A$7*$A25*V$15^2+$A$8*V$15+$A$9*V$15^2+$A$10*$A25^2*V$15^2+$A$11</f>
        <v>355.22176</v>
      </c>
      <c r="W25" s="18" t="n">
        <f aca="false">$A$3*$A25^2+$A$4*$A25^3+$A$5*$A25*W$15+$A$6*$A25^2*W$15+$A$7*$A25*W$15^2+$A$8*W$15+$A$9*W$15^2+$A$10*$A25^2*W$15^2+$A$11</f>
        <v>373.88904</v>
      </c>
      <c r="X25" s="18" t="n">
        <f aca="false">$A$3*$A25^2+$A$4*$A25^3+$A$5*$A25*X$15+$A$6*$A25^2*X$15+$A$7*$A25*X$15^2+$A$8*X$15+$A$9*X$15^2+$A$10*$A25^2*X$15^2+$A$11</f>
        <v>393.0384</v>
      </c>
      <c r="Y25" s="18" t="n">
        <f aca="false">$A$3*$A25^2+$A$4*$A25^3+$A$5*$A25*Y$15+$A$6*$A25^2*Y$15+$A$7*$A25*Y$15^2+$A$8*Y$15+$A$9*Y$15^2+$A$10*$A25^2*Y$15^2+$A$11</f>
        <v>412.66984</v>
      </c>
      <c r="Z25" s="18" t="n">
        <f aca="false">$A$3*$A25^2+$A$4*$A25^3+$A$5*$A25*Z$15+$A$6*$A25^2*Z$15+$A$7*$A25*Z$15^2+$A$8*Z$15+$A$9*Z$15^2+$A$10*$A25^2*Z$15^2+$A$11</f>
        <v>432.78336</v>
      </c>
      <c r="AA25" s="18" t="n">
        <f aca="false">$A$3*$A25^2+$A$4*$A25^3+$A$5*$A25*AA$15+$A$6*$A25^2*AA$15+$A$7*$A25*AA$15^2+$A$8*AA$15+$A$9*AA$15^2+$A$10*$A25^2*AA$15^2+$A$11</f>
        <v>453.37896</v>
      </c>
      <c r="AB25" s="18" t="n">
        <f aca="false">$A$3*$A25^2+$A$4*$A25^3+$A$5*$A25*AB$15+$A$6*$A25^2*AB$15+$A$7*$A25*AB$15^2+$A$8*AB$15+$A$9*AB$15^2+$A$10*$A25^2*AB$15^2+$A$11</f>
        <v>474.45664</v>
      </c>
      <c r="AC25" s="18" t="n">
        <f aca="false">$A$3*$A25^2+$A$4*$A25^3+$A$5*$A25*AC$15+$A$6*$A25^2*AC$15+$A$7*$A25*AC$15^2+$A$8*AC$15+$A$9*AC$15^2+$A$10*$A25^2*AC$15^2+$A$11</f>
        <v>496.0164</v>
      </c>
      <c r="AD25" s="18" t="n">
        <f aca="false">$A$3*$A25^2+$A$4*$A25^3+$A$5*$A25*AD$15+$A$6*$A25^2*AD$15+$A$7*$A25*AD$15^2+$A$8*AD$15+$A$9*AD$15^2+$A$10*$A25^2*AD$15^2+$A$11</f>
        <v>518.05824</v>
      </c>
    </row>
    <row r="26" customFormat="false" ht="12.75" hidden="false" customHeight="false" outlineLevel="0" collapsed="false">
      <c r="A26" s="57" t="n">
        <f aca="false">A25+$H$6</f>
        <v>17</v>
      </c>
      <c r="B26" s="58" t="n">
        <f aca="false">$A$3*$A26^2+$A$4*$A26^3+$A$5*$A26*B$15+$A$6*$A26^2*B$15+$A$7*$A26*B$15^2+$A$8*B$15+$A$9*B$15^2+$A$10*$A26^2*B$15^2+$A$11</f>
        <v>92.99976</v>
      </c>
      <c r="C26" s="58" t="n">
        <f aca="false">$A$3*$A26^2+$A$4*$A26^3+$A$5*$A26*C$15+$A$6*$A26^2*C$15+$A$7*$A26*C$15^2+$A$8*C$15+$A$9*C$15^2+$A$10*$A26^2*C$15^2+$A$11</f>
        <v>102.96924</v>
      </c>
      <c r="D26" s="58" t="n">
        <f aca="false">$A$3*$A26^2+$A$4*$A26^3+$A$5*$A26*D$15+$A$6*$A26^2*D$15+$A$7*$A26*D$15^2+$A$8*D$15+$A$9*D$15^2+$A$10*$A26^2*D$15^2+$A$11</f>
        <v>113.4571</v>
      </c>
      <c r="E26" s="58" t="n">
        <f aca="false">$A$3*$A26^2+$A$4*$A26^3+$A$5*$A26*E$15+$A$6*$A26^2*E$15+$A$7*$A26*E$15^2+$A$8*E$15+$A$9*E$15^2+$A$10*$A26^2*E$15^2+$A$11</f>
        <v>124.46334</v>
      </c>
      <c r="F26" s="58" t="n">
        <f aca="false">$A$3*$A26^2+$A$4*$A26^3+$A$5*$A26*F$15+$A$6*$A26^2*F$15+$A$7*$A26*F$15^2+$A$8*F$15+$A$9*F$15^2+$A$10*$A26^2*F$15^2+$A$11</f>
        <v>135.98796</v>
      </c>
      <c r="G26" s="58" t="n">
        <f aca="false">$A$3*$A26^2+$A$4*$A26^3+$A$5*$A26*G$15+$A$6*$A26^2*G$15+$A$7*$A26*G$15^2+$A$8*G$15+$A$9*G$15^2+$A$10*$A26^2*G$15^2+$A$11</f>
        <v>148.03096</v>
      </c>
      <c r="H26" s="58" t="n">
        <f aca="false">$A$3*$A26^2+$A$4*$A26^3+$A$5*$A26*H$15+$A$6*$A26^2*H$15+$A$7*$A26*H$15^2+$A$8*H$15+$A$9*H$15^2+$A$10*$A26^2*H$15^2+$A$11</f>
        <v>160.59234</v>
      </c>
      <c r="I26" s="58" t="n">
        <f aca="false">$A$3*$A26^2+$A$4*$A26^3+$A$5*$A26*I$15+$A$6*$A26^2*I$15+$A$7*$A26*I$15^2+$A$8*I$15+$A$9*I$15^2+$A$10*$A26^2*I$15^2+$A$11</f>
        <v>173.6721</v>
      </c>
      <c r="J26" s="58" t="n">
        <f aca="false">$A$3*$A26^2+$A$4*$A26^3+$A$5*$A26*J$15+$A$6*$A26^2*J$15+$A$7*$A26*J$15^2+$A$8*J$15+$A$9*J$15^2+$A$10*$A26^2*J$15^2+$A$11</f>
        <v>187.27024</v>
      </c>
      <c r="K26" s="58" t="n">
        <f aca="false">$A$3*$A26^2+$A$4*$A26^3+$A$5*$A26*K$15+$A$6*$A26^2*K$15+$A$7*$A26*K$15^2+$A$8*K$15+$A$9*K$15^2+$A$10*$A26^2*K$15^2+$A$11</f>
        <v>201.38676</v>
      </c>
      <c r="L26" s="58" t="n">
        <f aca="false">$A$3*$A26^2+$A$4*$A26^3+$A$5*$A26*L$15+$A$6*$A26^2*L$15+$A$7*$A26*L$15^2+$A$8*L$15+$A$9*L$15^2+$A$10*$A26^2*L$15^2+$A$11</f>
        <v>216.02166</v>
      </c>
      <c r="M26" s="58" t="n">
        <f aca="false">$A$3*$A26^2+$A$4*$A26^3+$A$5*$A26*M$15+$A$6*$A26^2*M$15+$A$7*$A26*M$15^2+$A$8*M$15+$A$9*M$15^2+$A$10*$A26^2*M$15^2+$A$11</f>
        <v>231.17494</v>
      </c>
      <c r="N26" s="58" t="n">
        <f aca="false">$A$3*$A26^2+$A$4*$A26^3+$A$5*$A26*N$15+$A$6*$A26^2*N$15+$A$7*$A26*N$15^2+$A$8*N$15+$A$9*N$15^2+$A$10*$A26^2*N$15^2+$A$11</f>
        <v>246.8466</v>
      </c>
      <c r="O26" s="58" t="n">
        <f aca="false">$A$3*$A26^2+$A$4*$A26^3+$A$5*$A26*O$15+$A$6*$A26^2*O$15+$A$7*$A26*O$15^2+$A$8*O$15+$A$9*O$15^2+$A$10*$A26^2*O$15^2+$A$11</f>
        <v>263.03664</v>
      </c>
      <c r="P26" s="58" t="n">
        <f aca="false">$A$3*$A26^2+$A$4*$A26^3+$A$5*$A26*P$15+$A$6*$A26^2*P$15+$A$7*$A26*P$15^2+$A$8*P$15+$A$9*P$15^2+$A$10*$A26^2*P$15^2+$A$11</f>
        <v>279.74506</v>
      </c>
      <c r="Q26" s="58" t="n">
        <f aca="false">$A$3*$A26^2+$A$4*$A26^3+$A$5*$A26*Q$15+$A$6*$A26^2*Q$15+$A$7*$A26*Q$15^2+$A$8*Q$15+$A$9*Q$15^2+$A$10*$A26^2*Q$15^2+$A$11</f>
        <v>296.97186</v>
      </c>
      <c r="R26" s="58" t="n">
        <f aca="false">$A$3*$A26^2+$A$4*$A26^3+$A$5*$A26*R$15+$A$6*$A26^2*R$15+$A$7*$A26*R$15^2+$A$8*R$15+$A$9*R$15^2+$A$10*$A26^2*R$15^2+$A$11</f>
        <v>314.71704</v>
      </c>
      <c r="S26" s="58" t="n">
        <f aca="false">$A$3*$A26^2+$A$4*$A26^3+$A$5*$A26*S$15+$A$6*$A26^2*S$15+$A$7*$A26*S$15^2+$A$8*S$15+$A$9*S$15^2+$A$10*$A26^2*S$15^2+$A$11</f>
        <v>332.9806</v>
      </c>
      <c r="T26" s="58" t="n">
        <f aca="false">$A$3*$A26^2+$A$4*$A26^3+$A$5*$A26*T$15+$A$6*$A26^2*T$15+$A$7*$A26*T$15^2+$A$8*T$15+$A$9*T$15^2+$A$10*$A26^2*T$15^2+$A$11</f>
        <v>351.76254</v>
      </c>
      <c r="U26" s="58" t="n">
        <f aca="false">$A$3*$A26^2+$A$4*$A26^3+$A$5*$A26*U$15+$A$6*$A26^2*U$15+$A$7*$A26*U$15^2+$A$8*U$15+$A$9*U$15^2+$A$10*$A26^2*U$15^2+$A$11</f>
        <v>371.06286</v>
      </c>
      <c r="V26" s="58" t="n">
        <f aca="false">$A$3*$A26^2+$A$4*$A26^3+$A$5*$A26*V$15+$A$6*$A26^2*V$15+$A$7*$A26*V$15^2+$A$8*V$15+$A$9*V$15^2+$A$10*$A26^2*V$15^2+$A$11</f>
        <v>390.88156</v>
      </c>
      <c r="W26" s="58" t="n">
        <f aca="false">$A$3*$A26^2+$A$4*$A26^3+$A$5*$A26*W$15+$A$6*$A26^2*W$15+$A$7*$A26*W$15^2+$A$8*W$15+$A$9*W$15^2+$A$10*$A26^2*W$15^2+$A$11</f>
        <v>411.21864</v>
      </c>
      <c r="X26" s="58" t="n">
        <f aca="false">$A$3*$A26^2+$A$4*$A26^3+$A$5*$A26*X$15+$A$6*$A26^2*X$15+$A$7*$A26*X$15^2+$A$8*X$15+$A$9*X$15^2+$A$10*$A26^2*X$15^2+$A$11</f>
        <v>432.0741</v>
      </c>
      <c r="Y26" s="58" t="n">
        <f aca="false">$A$3*$A26^2+$A$4*$A26^3+$A$5*$A26*Y$15+$A$6*$A26^2*Y$15+$A$7*$A26*Y$15^2+$A$8*Y$15+$A$9*Y$15^2+$A$10*$A26^2*Y$15^2+$A$11</f>
        <v>453.44794</v>
      </c>
      <c r="Z26" s="58" t="n">
        <f aca="false">$A$3*$A26^2+$A$4*$A26^3+$A$5*$A26*Z$15+$A$6*$A26^2*Z$15+$A$7*$A26*Z$15^2+$A$8*Z$15+$A$9*Z$15^2+$A$10*$A26^2*Z$15^2+$A$11</f>
        <v>475.34016</v>
      </c>
      <c r="AA26" s="58" t="n">
        <f aca="false">$A$3*$A26^2+$A$4*$A26^3+$A$5*$A26*AA$15+$A$6*$A26^2*AA$15+$A$7*$A26*AA$15^2+$A$8*AA$15+$A$9*AA$15^2+$A$10*$A26^2*AA$15^2+$A$11</f>
        <v>497.75076</v>
      </c>
      <c r="AB26" s="58" t="n">
        <f aca="false">$A$3*$A26^2+$A$4*$A26^3+$A$5*$A26*AB$15+$A$6*$A26^2*AB$15+$A$7*$A26*AB$15^2+$A$8*AB$15+$A$9*AB$15^2+$A$10*$A26^2*AB$15^2+$A$11</f>
        <v>520.67974</v>
      </c>
      <c r="AC26" s="58" t="n">
        <f aca="false">$A$3*$A26^2+$A$4*$A26^3+$A$5*$A26*AC$15+$A$6*$A26^2*AC$15+$A$7*$A26*AC$15^2+$A$8*AC$15+$A$9*AC$15^2+$A$10*$A26^2*AC$15^2+$A$11</f>
        <v>544.1271</v>
      </c>
      <c r="AD26" s="58" t="n">
        <f aca="false">$A$3*$A26^2+$A$4*$A26^3+$A$5*$A26*AD$15+$A$6*$A26^2*AD$15+$A$7*$A26*AD$15^2+$A$8*AD$15+$A$9*AD$15^2+$A$10*$A26^2*AD$15^2+$A$11</f>
        <v>568.09284</v>
      </c>
    </row>
    <row r="27" customFormat="false" ht="12.75" hidden="false" customHeight="false" outlineLevel="0" collapsed="false">
      <c r="A27" s="56" t="n">
        <f aca="false">A26+$H$6</f>
        <v>18</v>
      </c>
      <c r="B27" s="18" t="n">
        <f aca="false">$A$3*$A27^2+$A$4*$A27^3+$A$5*$A27*B$15+$A$6*$A27^2*B$15+$A$7*$A27*B$15^2+$A$8*B$15+$A$9*B$15^2+$A$10*$A27^2*B$15^2+$A$11</f>
        <v>103.41536</v>
      </c>
      <c r="C27" s="18" t="n">
        <f aca="false">$A$3*$A27^2+$A$4*$A27^3+$A$5*$A27*C$15+$A$6*$A27^2*C$15+$A$7*$A27*C$15^2+$A$8*C$15+$A$9*C$15^2+$A$10*$A27^2*C$15^2+$A$11</f>
        <v>114.36714</v>
      </c>
      <c r="D27" s="18" t="n">
        <f aca="false">$A$3*$A27^2+$A$4*$A27^3+$A$5*$A27*D$15+$A$6*$A27^2*D$15+$A$7*$A27*D$15^2+$A$8*D$15+$A$9*D$15^2+$A$10*$A27^2*D$15^2+$A$11</f>
        <v>125.8736</v>
      </c>
      <c r="E27" s="18" t="n">
        <f aca="false">$A$3*$A27^2+$A$4*$A27^3+$A$5*$A27*E$15+$A$6*$A27^2*E$15+$A$7*$A27*E$15^2+$A$8*E$15+$A$9*E$15^2+$A$10*$A27^2*E$15^2+$A$11</f>
        <v>137.93474</v>
      </c>
      <c r="F27" s="18" t="n">
        <f aca="false">$A$3*$A27^2+$A$4*$A27^3+$A$5*$A27*F$15+$A$6*$A27^2*F$15+$A$7*$A27*F$15^2+$A$8*F$15+$A$9*F$15^2+$A$10*$A27^2*F$15^2+$A$11</f>
        <v>150.55056</v>
      </c>
      <c r="G27" s="18" t="n">
        <f aca="false">$A$3*$A27^2+$A$4*$A27^3+$A$5*$A27*G$15+$A$6*$A27^2*G$15+$A$7*$A27*G$15^2+$A$8*G$15+$A$9*G$15^2+$A$10*$A27^2*G$15^2+$A$11</f>
        <v>163.72106</v>
      </c>
      <c r="H27" s="18" t="n">
        <f aca="false">$A$3*$A27^2+$A$4*$A27^3+$A$5*$A27*H$15+$A$6*$A27^2*H$15+$A$7*$A27*H$15^2+$A$8*H$15+$A$9*H$15^2+$A$10*$A27^2*H$15^2+$A$11</f>
        <v>177.44624</v>
      </c>
      <c r="I27" s="18" t="n">
        <f aca="false">$A$3*$A27^2+$A$4*$A27^3+$A$5*$A27*I$15+$A$6*$A27^2*I$15+$A$7*$A27*I$15^2+$A$8*I$15+$A$9*I$15^2+$A$10*$A27^2*I$15^2+$A$11</f>
        <v>191.7261</v>
      </c>
      <c r="J27" s="18" t="n">
        <f aca="false">$A$3*$A27^2+$A$4*$A27^3+$A$5*$A27*J$15+$A$6*$A27^2*J$15+$A$7*$A27*J$15^2+$A$8*J$15+$A$9*J$15^2+$A$10*$A27^2*J$15^2+$A$11</f>
        <v>206.56064</v>
      </c>
      <c r="K27" s="18" t="n">
        <f aca="false">$A$3*$A27^2+$A$4*$A27^3+$A$5*$A27*K$15+$A$6*$A27^2*K$15+$A$7*$A27*K$15^2+$A$8*K$15+$A$9*K$15^2+$A$10*$A27^2*K$15^2+$A$11</f>
        <v>221.94986</v>
      </c>
      <c r="L27" s="18" t="n">
        <f aca="false">$A$3*$A27^2+$A$4*$A27^3+$A$5*$A27*L$15+$A$6*$A27^2*L$15+$A$7*$A27*L$15^2+$A$8*L$15+$A$9*L$15^2+$A$10*$A27^2*L$15^2+$A$11</f>
        <v>237.89376</v>
      </c>
      <c r="M27" s="18" t="n">
        <f aca="false">$A$3*$A27^2+$A$4*$A27^3+$A$5*$A27*M$15+$A$6*$A27^2*M$15+$A$7*$A27*M$15^2+$A$8*M$15+$A$9*M$15^2+$A$10*$A27^2*M$15^2+$A$11</f>
        <v>254.39234</v>
      </c>
      <c r="N27" s="18" t="n">
        <f aca="false">$A$3*$A27^2+$A$4*$A27^3+$A$5*$A27*N$15+$A$6*$A27^2*N$15+$A$7*$A27*N$15^2+$A$8*N$15+$A$9*N$15^2+$A$10*$A27^2*N$15^2+$A$11</f>
        <v>271.4456</v>
      </c>
      <c r="O27" s="18" t="n">
        <f aca="false">$A$3*$A27^2+$A$4*$A27^3+$A$5*$A27*O$15+$A$6*$A27^2*O$15+$A$7*$A27*O$15^2+$A$8*O$15+$A$9*O$15^2+$A$10*$A27^2*O$15^2+$A$11</f>
        <v>289.05354</v>
      </c>
      <c r="P27" s="18" t="n">
        <f aca="false">$A$3*$A27^2+$A$4*$A27^3+$A$5*$A27*P$15+$A$6*$A27^2*P$15+$A$7*$A27*P$15^2+$A$8*P$15+$A$9*P$15^2+$A$10*$A27^2*P$15^2+$A$11</f>
        <v>307.21616</v>
      </c>
      <c r="Q27" s="18" t="n">
        <f aca="false">$A$3*$A27^2+$A$4*$A27^3+$A$5*$A27*Q$15+$A$6*$A27^2*Q$15+$A$7*$A27*Q$15^2+$A$8*Q$15+$A$9*Q$15^2+$A$10*$A27^2*Q$15^2+$A$11</f>
        <v>325.93346</v>
      </c>
      <c r="R27" s="18" t="n">
        <f aca="false">$A$3*$A27^2+$A$4*$A27^3+$A$5*$A27*R$15+$A$6*$A27^2*R$15+$A$7*$A27*R$15^2+$A$8*R$15+$A$9*R$15^2+$A$10*$A27^2*R$15^2+$A$11</f>
        <v>345.20544</v>
      </c>
      <c r="S27" s="18" t="n">
        <f aca="false">$A$3*$A27^2+$A$4*$A27^3+$A$5*$A27*S$15+$A$6*$A27^2*S$15+$A$7*$A27*S$15^2+$A$8*S$15+$A$9*S$15^2+$A$10*$A27^2*S$15^2+$A$11</f>
        <v>365.0321</v>
      </c>
      <c r="T27" s="18" t="n">
        <f aca="false">$A$3*$A27^2+$A$4*$A27^3+$A$5*$A27*T$15+$A$6*$A27^2*T$15+$A$7*$A27*T$15^2+$A$8*T$15+$A$9*T$15^2+$A$10*$A27^2*T$15^2+$A$11</f>
        <v>385.41344</v>
      </c>
      <c r="U27" s="18" t="n">
        <f aca="false">$A$3*$A27^2+$A$4*$A27^3+$A$5*$A27*U$15+$A$6*$A27^2*U$15+$A$7*$A27*U$15^2+$A$8*U$15+$A$9*U$15^2+$A$10*$A27^2*U$15^2+$A$11</f>
        <v>406.34946</v>
      </c>
      <c r="V27" s="18" t="n">
        <f aca="false">$A$3*$A27^2+$A$4*$A27^3+$A$5*$A27*V$15+$A$6*$A27^2*V$15+$A$7*$A27*V$15^2+$A$8*V$15+$A$9*V$15^2+$A$10*$A27^2*V$15^2+$A$11</f>
        <v>427.84016</v>
      </c>
      <c r="W27" s="18" t="n">
        <f aca="false">$A$3*$A27^2+$A$4*$A27^3+$A$5*$A27*W$15+$A$6*$A27^2*W$15+$A$7*$A27*W$15^2+$A$8*W$15+$A$9*W$15^2+$A$10*$A27^2*W$15^2+$A$11</f>
        <v>449.88554</v>
      </c>
      <c r="X27" s="18" t="n">
        <f aca="false">$A$3*$A27^2+$A$4*$A27^3+$A$5*$A27*X$15+$A$6*$A27^2*X$15+$A$7*$A27*X$15^2+$A$8*X$15+$A$9*X$15^2+$A$10*$A27^2*X$15^2+$A$11</f>
        <v>472.4856</v>
      </c>
      <c r="Y27" s="18" t="n">
        <f aca="false">$A$3*$A27^2+$A$4*$A27^3+$A$5*$A27*Y$15+$A$6*$A27^2*Y$15+$A$7*$A27*Y$15^2+$A$8*Y$15+$A$9*Y$15^2+$A$10*$A27^2*Y$15^2+$A$11</f>
        <v>495.64034</v>
      </c>
      <c r="Z27" s="18" t="n">
        <f aca="false">$A$3*$A27^2+$A$4*$A27^3+$A$5*$A27*Z$15+$A$6*$A27^2*Z$15+$A$7*$A27*Z$15^2+$A$8*Z$15+$A$9*Z$15^2+$A$10*$A27^2*Z$15^2+$A$11</f>
        <v>519.34976</v>
      </c>
      <c r="AA27" s="18" t="n">
        <f aca="false">$A$3*$A27^2+$A$4*$A27^3+$A$5*$A27*AA$15+$A$6*$A27^2*AA$15+$A$7*$A27*AA$15^2+$A$8*AA$15+$A$9*AA$15^2+$A$10*$A27^2*AA$15^2+$A$11</f>
        <v>543.61386</v>
      </c>
      <c r="AB27" s="18" t="n">
        <f aca="false">$A$3*$A27^2+$A$4*$A27^3+$A$5*$A27*AB$15+$A$6*$A27^2*AB$15+$A$7*$A27*AB$15^2+$A$8*AB$15+$A$9*AB$15^2+$A$10*$A27^2*AB$15^2+$A$11</f>
        <v>568.43264</v>
      </c>
      <c r="AC27" s="18" t="n">
        <f aca="false">$A$3*$A27^2+$A$4*$A27^3+$A$5*$A27*AC$15+$A$6*$A27^2*AC$15+$A$7*$A27*AC$15^2+$A$8*AC$15+$A$9*AC$15^2+$A$10*$A27^2*AC$15^2+$A$11</f>
        <v>593.8061</v>
      </c>
      <c r="AD27" s="18" t="n">
        <f aca="false">$A$3*$A27^2+$A$4*$A27^3+$A$5*$A27*AD$15+$A$6*$A27^2*AD$15+$A$7*$A27*AD$15^2+$A$8*AD$15+$A$9*AD$15^2+$A$10*$A27^2*AD$15^2+$A$11</f>
        <v>619.73424</v>
      </c>
    </row>
    <row r="28" customFormat="false" ht="12.75" hidden="false" customHeight="false" outlineLevel="0" collapsed="false">
      <c r="A28" s="56" t="n">
        <f aca="false">A27+$H$6</f>
        <v>19</v>
      </c>
      <c r="B28" s="18" t="n">
        <f aca="false">$A$3*$A28^2+$A$4*$A28^3+$A$5*$A28*B$15+$A$6*$A28^2*B$15+$A$7*$A28*B$15^2+$A$8*B$15+$A$9*B$15^2+$A$10*$A28^2*B$15^2+$A$11</f>
        <v>114.35976</v>
      </c>
      <c r="C28" s="18" t="n">
        <f aca="false">$A$3*$A28^2+$A$4*$A28^3+$A$5*$A28*C$15+$A$6*$A28^2*C$15+$A$7*$A28*C$15^2+$A$8*C$15+$A$9*C$15^2+$A$10*$A28^2*C$15^2+$A$11</f>
        <v>126.33234</v>
      </c>
      <c r="D28" s="18" t="n">
        <f aca="false">$A$3*$A28^2+$A$4*$A28^3+$A$5*$A28*D$15+$A$6*$A28^2*D$15+$A$7*$A28*D$15^2+$A$8*D$15+$A$9*D$15^2+$A$10*$A28^2*D$15^2+$A$11</f>
        <v>138.8959</v>
      </c>
      <c r="E28" s="18" t="n">
        <f aca="false">$A$3*$A28^2+$A$4*$A28^3+$A$5*$A28*E$15+$A$6*$A28^2*E$15+$A$7*$A28*E$15^2+$A$8*E$15+$A$9*E$15^2+$A$10*$A28^2*E$15^2+$A$11</f>
        <v>152.05044</v>
      </c>
      <c r="F28" s="18" t="n">
        <f aca="false">$A$3*$A28^2+$A$4*$A28^3+$A$5*$A28*F$15+$A$6*$A28^2*F$15+$A$7*$A28*F$15^2+$A$8*F$15+$A$9*F$15^2+$A$10*$A28^2*F$15^2+$A$11</f>
        <v>165.79596</v>
      </c>
      <c r="G28" s="18" t="n">
        <f aca="false">$A$3*$A28^2+$A$4*$A28^3+$A$5*$A28*G$15+$A$6*$A28^2*G$15+$A$7*$A28*G$15^2+$A$8*G$15+$A$9*G$15^2+$A$10*$A28^2*G$15^2+$A$11</f>
        <v>180.13246</v>
      </c>
      <c r="H28" s="18" t="n">
        <f aca="false">$A$3*$A28^2+$A$4*$A28^3+$A$5*$A28*H$15+$A$6*$A28^2*H$15+$A$7*$A28*H$15^2+$A$8*H$15+$A$9*H$15^2+$A$10*$A28^2*H$15^2+$A$11</f>
        <v>195.05994</v>
      </c>
      <c r="I28" s="18" t="n">
        <f aca="false">$A$3*$A28^2+$A$4*$A28^3+$A$5*$A28*I$15+$A$6*$A28^2*I$15+$A$7*$A28*I$15^2+$A$8*I$15+$A$9*I$15^2+$A$10*$A28^2*I$15^2+$A$11</f>
        <v>210.5784</v>
      </c>
      <c r="J28" s="18" t="n">
        <f aca="false">$A$3*$A28^2+$A$4*$A28^3+$A$5*$A28*J$15+$A$6*$A28^2*J$15+$A$7*$A28*J$15^2+$A$8*J$15+$A$9*J$15^2+$A$10*$A28^2*J$15^2+$A$11</f>
        <v>226.68784</v>
      </c>
      <c r="K28" s="18" t="n">
        <f aca="false">$A$3*$A28^2+$A$4*$A28^3+$A$5*$A28*K$15+$A$6*$A28^2*K$15+$A$7*$A28*K$15^2+$A$8*K$15+$A$9*K$15^2+$A$10*$A28^2*K$15^2+$A$11</f>
        <v>243.38826</v>
      </c>
      <c r="L28" s="18" t="n">
        <f aca="false">$A$3*$A28^2+$A$4*$A28^3+$A$5*$A28*L$15+$A$6*$A28^2*L$15+$A$7*$A28*L$15^2+$A$8*L$15+$A$9*L$15^2+$A$10*$A28^2*L$15^2+$A$11</f>
        <v>260.67966</v>
      </c>
      <c r="M28" s="18" t="n">
        <f aca="false">$A$3*$A28^2+$A$4*$A28^3+$A$5*$A28*M$15+$A$6*$A28^2*M$15+$A$7*$A28*M$15^2+$A$8*M$15+$A$9*M$15^2+$A$10*$A28^2*M$15^2+$A$11</f>
        <v>278.56204</v>
      </c>
      <c r="N28" s="18" t="n">
        <f aca="false">$A$3*$A28^2+$A$4*$A28^3+$A$5*$A28*N$15+$A$6*$A28^2*N$15+$A$7*$A28*N$15^2+$A$8*N$15+$A$9*N$15^2+$A$10*$A28^2*N$15^2+$A$11</f>
        <v>297.0354</v>
      </c>
      <c r="O28" s="18" t="n">
        <f aca="false">$A$3*$A28^2+$A$4*$A28^3+$A$5*$A28*O$15+$A$6*$A28^2*O$15+$A$7*$A28*O$15^2+$A$8*O$15+$A$9*O$15^2+$A$10*$A28^2*O$15^2+$A$11</f>
        <v>316.09974</v>
      </c>
      <c r="P28" s="18" t="n">
        <f aca="false">$A$3*$A28^2+$A$4*$A28^3+$A$5*$A28*P$15+$A$6*$A28^2*P$15+$A$7*$A28*P$15^2+$A$8*P$15+$A$9*P$15^2+$A$10*$A28^2*P$15^2+$A$11</f>
        <v>335.75506</v>
      </c>
      <c r="Q28" s="18" t="n">
        <f aca="false">$A$3*$A28^2+$A$4*$A28^3+$A$5*$A28*Q$15+$A$6*$A28^2*Q$15+$A$7*$A28*Q$15^2+$A$8*Q$15+$A$9*Q$15^2+$A$10*$A28^2*Q$15^2+$A$11</f>
        <v>356.00136</v>
      </c>
      <c r="R28" s="18" t="n">
        <f aca="false">$A$3*$A28^2+$A$4*$A28^3+$A$5*$A28*R$15+$A$6*$A28^2*R$15+$A$7*$A28*R$15^2+$A$8*R$15+$A$9*R$15^2+$A$10*$A28^2*R$15^2+$A$11</f>
        <v>376.83864</v>
      </c>
      <c r="S28" s="18" t="n">
        <f aca="false">$A$3*$A28^2+$A$4*$A28^3+$A$5*$A28*S$15+$A$6*$A28^2*S$15+$A$7*$A28*S$15^2+$A$8*S$15+$A$9*S$15^2+$A$10*$A28^2*S$15^2+$A$11</f>
        <v>398.2669</v>
      </c>
      <c r="T28" s="18" t="n">
        <f aca="false">$A$3*$A28^2+$A$4*$A28^3+$A$5*$A28*T$15+$A$6*$A28^2*T$15+$A$7*$A28*T$15^2+$A$8*T$15+$A$9*T$15^2+$A$10*$A28^2*T$15^2+$A$11</f>
        <v>420.28614</v>
      </c>
      <c r="U28" s="18" t="n">
        <f aca="false">$A$3*$A28^2+$A$4*$A28^3+$A$5*$A28*U$15+$A$6*$A28^2*U$15+$A$7*$A28*U$15^2+$A$8*U$15+$A$9*U$15^2+$A$10*$A28^2*U$15^2+$A$11</f>
        <v>442.89636</v>
      </c>
      <c r="V28" s="18" t="n">
        <f aca="false">$A$3*$A28^2+$A$4*$A28^3+$A$5*$A28*V$15+$A$6*$A28^2*V$15+$A$7*$A28*V$15^2+$A$8*V$15+$A$9*V$15^2+$A$10*$A28^2*V$15^2+$A$11</f>
        <v>466.09756</v>
      </c>
      <c r="W28" s="18" t="n">
        <f aca="false">$A$3*$A28^2+$A$4*$A28^3+$A$5*$A28*W$15+$A$6*$A28^2*W$15+$A$7*$A28*W$15^2+$A$8*W$15+$A$9*W$15^2+$A$10*$A28^2*W$15^2+$A$11</f>
        <v>489.88974</v>
      </c>
      <c r="X28" s="18" t="n">
        <f aca="false">$A$3*$A28^2+$A$4*$A28^3+$A$5*$A28*X$15+$A$6*$A28^2*X$15+$A$7*$A28*X$15^2+$A$8*X$15+$A$9*X$15^2+$A$10*$A28^2*X$15^2+$A$11</f>
        <v>514.2729</v>
      </c>
      <c r="Y28" s="18" t="n">
        <f aca="false">$A$3*$A28^2+$A$4*$A28^3+$A$5*$A28*Y$15+$A$6*$A28^2*Y$15+$A$7*$A28*Y$15^2+$A$8*Y$15+$A$9*Y$15^2+$A$10*$A28^2*Y$15^2+$A$11</f>
        <v>539.24704</v>
      </c>
      <c r="Z28" s="18" t="n">
        <f aca="false">$A$3*$A28^2+$A$4*$A28^3+$A$5*$A28*Z$15+$A$6*$A28^2*Z$15+$A$7*$A28*Z$15^2+$A$8*Z$15+$A$9*Z$15^2+$A$10*$A28^2*Z$15^2+$A$11</f>
        <v>564.81216</v>
      </c>
      <c r="AA28" s="18" t="n">
        <f aca="false">$A$3*$A28^2+$A$4*$A28^3+$A$5*$A28*AA$15+$A$6*$A28^2*AA$15+$A$7*$A28*AA$15^2+$A$8*AA$15+$A$9*AA$15^2+$A$10*$A28^2*AA$15^2+$A$11</f>
        <v>590.96826</v>
      </c>
      <c r="AB28" s="18" t="n">
        <f aca="false">$A$3*$A28^2+$A$4*$A28^3+$A$5*$A28*AB$15+$A$6*$A28^2*AB$15+$A$7*$A28*AB$15^2+$A$8*AB$15+$A$9*AB$15^2+$A$10*$A28^2*AB$15^2+$A$11</f>
        <v>617.71534</v>
      </c>
      <c r="AC28" s="18" t="n">
        <f aca="false">$A$3*$A28^2+$A$4*$A28^3+$A$5*$A28*AC$15+$A$6*$A28^2*AC$15+$A$7*$A28*AC$15^2+$A$8*AC$15+$A$9*AC$15^2+$A$10*$A28^2*AC$15^2+$A$11</f>
        <v>645.0534</v>
      </c>
      <c r="AD28" s="18" t="n">
        <f aca="false">$A$3*$A28^2+$A$4*$A28^3+$A$5*$A28*AD$15+$A$6*$A28^2*AD$15+$A$7*$A28*AD$15^2+$A$8*AD$15+$A$9*AD$15^2+$A$10*$A28^2*AD$15^2+$A$11</f>
        <v>672.98244</v>
      </c>
    </row>
    <row r="29" customFormat="false" ht="12.75" hidden="false" customHeight="false" outlineLevel="0" collapsed="false">
      <c r="A29" s="56" t="n">
        <f aca="false">A28+$H$6</f>
        <v>20</v>
      </c>
      <c r="B29" s="18" t="n">
        <f aca="false">$A$3*$A29^2+$A$4*$A29^3+$A$5*$A29*B$15+$A$6*$A29^2*B$15+$A$7*$A29*B$15^2+$A$8*B$15+$A$9*B$15^2+$A$10*$A29^2*B$15^2+$A$11</f>
        <v>125.83296</v>
      </c>
      <c r="C29" s="18" t="n">
        <f aca="false">$A$3*$A29^2+$A$4*$A29^3+$A$5*$A29*C$15+$A$6*$A29^2*C$15+$A$7*$A29*C$15^2+$A$8*C$15+$A$9*C$15^2+$A$10*$A29^2*C$15^2+$A$11</f>
        <v>138.86484</v>
      </c>
      <c r="D29" s="18" t="n">
        <f aca="false">$A$3*$A29^2+$A$4*$A29^3+$A$5*$A29*D$15+$A$6*$A29^2*D$15+$A$7*$A29*D$15^2+$A$8*D$15+$A$9*D$15^2+$A$10*$A29^2*D$15^2+$A$11</f>
        <v>152.524</v>
      </c>
      <c r="E29" s="18" t="n">
        <f aca="false">$A$3*$A29^2+$A$4*$A29^3+$A$5*$A29*E$15+$A$6*$A29^2*E$15+$A$7*$A29*E$15^2+$A$8*E$15+$A$9*E$15^2+$A$10*$A29^2*E$15^2+$A$11</f>
        <v>166.81044</v>
      </c>
      <c r="F29" s="18" t="n">
        <f aca="false">$A$3*$A29^2+$A$4*$A29^3+$A$5*$A29*F$15+$A$6*$A29^2*F$15+$A$7*$A29*F$15^2+$A$8*F$15+$A$9*F$15^2+$A$10*$A29^2*F$15^2+$A$11</f>
        <v>181.72416</v>
      </c>
      <c r="G29" s="18" t="n">
        <f aca="false">$A$3*$A29^2+$A$4*$A29^3+$A$5*$A29*G$15+$A$6*$A29^2*G$15+$A$7*$A29*G$15^2+$A$8*G$15+$A$9*G$15^2+$A$10*$A29^2*G$15^2+$A$11</f>
        <v>197.26516</v>
      </c>
      <c r="H29" s="18" t="n">
        <f aca="false">$A$3*$A29^2+$A$4*$A29^3+$A$5*$A29*H$15+$A$6*$A29^2*H$15+$A$7*$A29*H$15^2+$A$8*H$15+$A$9*H$15^2+$A$10*$A29^2*H$15^2+$A$11</f>
        <v>213.43344</v>
      </c>
      <c r="I29" s="18" t="n">
        <f aca="false">$A$3*$A29^2+$A$4*$A29^3+$A$5*$A29*I$15+$A$6*$A29^2*I$15+$A$7*$A29*I$15^2+$A$8*I$15+$A$9*I$15^2+$A$10*$A29^2*I$15^2+$A$11</f>
        <v>230.229</v>
      </c>
      <c r="J29" s="18" t="n">
        <f aca="false">$A$3*$A29^2+$A$4*$A29^3+$A$5*$A29*J$15+$A$6*$A29^2*J$15+$A$7*$A29*J$15^2+$A$8*J$15+$A$9*J$15^2+$A$10*$A29^2*J$15^2+$A$11</f>
        <v>247.65184</v>
      </c>
      <c r="K29" s="18" t="n">
        <f aca="false">$A$3*$A29^2+$A$4*$A29^3+$A$5*$A29*K$15+$A$6*$A29^2*K$15+$A$7*$A29*K$15^2+$A$8*K$15+$A$9*K$15^2+$A$10*$A29^2*K$15^2+$A$11</f>
        <v>265.70196</v>
      </c>
      <c r="L29" s="18" t="n">
        <f aca="false">$A$3*$A29^2+$A$4*$A29^3+$A$5*$A29*L$15+$A$6*$A29^2*L$15+$A$7*$A29*L$15^2+$A$8*L$15+$A$9*L$15^2+$A$10*$A29^2*L$15^2+$A$11</f>
        <v>284.37936</v>
      </c>
      <c r="M29" s="18" t="n">
        <f aca="false">$A$3*$A29^2+$A$4*$A29^3+$A$5*$A29*M$15+$A$6*$A29^2*M$15+$A$7*$A29*M$15^2+$A$8*M$15+$A$9*M$15^2+$A$10*$A29^2*M$15^2+$A$11</f>
        <v>303.68404</v>
      </c>
      <c r="N29" s="18" t="n">
        <f aca="false">$A$3*$A29^2+$A$4*$A29^3+$A$5*$A29*N$15+$A$6*$A29^2*N$15+$A$7*$A29*N$15^2+$A$8*N$15+$A$9*N$15^2+$A$10*$A29^2*N$15^2+$A$11</f>
        <v>323.616</v>
      </c>
      <c r="O29" s="18" t="n">
        <f aca="false">$A$3*$A29^2+$A$4*$A29^3+$A$5*$A29*O$15+$A$6*$A29^2*O$15+$A$7*$A29*O$15^2+$A$8*O$15+$A$9*O$15^2+$A$10*$A29^2*O$15^2+$A$11</f>
        <v>344.17524</v>
      </c>
      <c r="P29" s="18" t="n">
        <f aca="false">$A$3*$A29^2+$A$4*$A29^3+$A$5*$A29*P$15+$A$6*$A29^2*P$15+$A$7*$A29*P$15^2+$A$8*P$15+$A$9*P$15^2+$A$10*$A29^2*P$15^2+$A$11</f>
        <v>365.36176</v>
      </c>
      <c r="Q29" s="18" t="n">
        <f aca="false">$A$3*$A29^2+$A$4*$A29^3+$A$5*$A29*Q$15+$A$6*$A29^2*Q$15+$A$7*$A29*Q$15^2+$A$8*Q$15+$A$9*Q$15^2+$A$10*$A29^2*Q$15^2+$A$11</f>
        <v>387.17556</v>
      </c>
      <c r="R29" s="18" t="n">
        <f aca="false">$A$3*$A29^2+$A$4*$A29^3+$A$5*$A29*R$15+$A$6*$A29^2*R$15+$A$7*$A29*R$15^2+$A$8*R$15+$A$9*R$15^2+$A$10*$A29^2*R$15^2+$A$11</f>
        <v>409.61664</v>
      </c>
      <c r="S29" s="18" t="n">
        <f aca="false">$A$3*$A29^2+$A$4*$A29^3+$A$5*$A29*S$15+$A$6*$A29^2*S$15+$A$7*$A29*S$15^2+$A$8*S$15+$A$9*S$15^2+$A$10*$A29^2*S$15^2+$A$11</f>
        <v>432.685</v>
      </c>
      <c r="T29" s="18" t="n">
        <f aca="false">$A$3*$A29^2+$A$4*$A29^3+$A$5*$A29*T$15+$A$6*$A29^2*T$15+$A$7*$A29*T$15^2+$A$8*T$15+$A$9*T$15^2+$A$10*$A29^2*T$15^2+$A$11</f>
        <v>456.38064</v>
      </c>
      <c r="U29" s="18" t="n">
        <f aca="false">$A$3*$A29^2+$A$4*$A29^3+$A$5*$A29*U$15+$A$6*$A29^2*U$15+$A$7*$A29*U$15^2+$A$8*U$15+$A$9*U$15^2+$A$10*$A29^2*U$15^2+$A$11</f>
        <v>480.70356</v>
      </c>
      <c r="V29" s="18" t="n">
        <f aca="false">$A$3*$A29^2+$A$4*$A29^3+$A$5*$A29*V$15+$A$6*$A29^2*V$15+$A$7*$A29*V$15^2+$A$8*V$15+$A$9*V$15^2+$A$10*$A29^2*V$15^2+$A$11</f>
        <v>505.65376</v>
      </c>
      <c r="W29" s="18" t="n">
        <f aca="false">$A$3*$A29^2+$A$4*$A29^3+$A$5*$A29*W$15+$A$6*$A29^2*W$15+$A$7*$A29*W$15^2+$A$8*W$15+$A$9*W$15^2+$A$10*$A29^2*W$15^2+$A$11</f>
        <v>531.23124</v>
      </c>
      <c r="X29" s="18" t="n">
        <f aca="false">$A$3*$A29^2+$A$4*$A29^3+$A$5*$A29*X$15+$A$6*$A29^2*X$15+$A$7*$A29*X$15^2+$A$8*X$15+$A$9*X$15^2+$A$10*$A29^2*X$15^2+$A$11</f>
        <v>557.436</v>
      </c>
      <c r="Y29" s="18" t="n">
        <f aca="false">$A$3*$A29^2+$A$4*$A29^3+$A$5*$A29*Y$15+$A$6*$A29^2*Y$15+$A$7*$A29*Y$15^2+$A$8*Y$15+$A$9*Y$15^2+$A$10*$A29^2*Y$15^2+$A$11</f>
        <v>584.26804</v>
      </c>
      <c r="Z29" s="18" t="n">
        <f aca="false">$A$3*$A29^2+$A$4*$A29^3+$A$5*$A29*Z$15+$A$6*$A29^2*Z$15+$A$7*$A29*Z$15^2+$A$8*Z$15+$A$9*Z$15^2+$A$10*$A29^2*Z$15^2+$A$11</f>
        <v>611.72736</v>
      </c>
      <c r="AA29" s="18" t="n">
        <f aca="false">$A$3*$A29^2+$A$4*$A29^3+$A$5*$A29*AA$15+$A$6*$A29^2*AA$15+$A$7*$A29*AA$15^2+$A$8*AA$15+$A$9*AA$15^2+$A$10*$A29^2*AA$15^2+$A$11</f>
        <v>639.81396</v>
      </c>
      <c r="AB29" s="18" t="n">
        <f aca="false">$A$3*$A29^2+$A$4*$A29^3+$A$5*$A29*AB$15+$A$6*$A29^2*AB$15+$A$7*$A29*AB$15^2+$A$8*AB$15+$A$9*AB$15^2+$A$10*$A29^2*AB$15^2+$A$11</f>
        <v>668.52784</v>
      </c>
      <c r="AC29" s="18" t="n">
        <f aca="false">$A$3*$A29^2+$A$4*$A29^3+$A$5*$A29*AC$15+$A$6*$A29^2*AC$15+$A$7*$A29*AC$15^2+$A$8*AC$15+$A$9*AC$15^2+$A$10*$A29^2*AC$15^2+$A$11</f>
        <v>697.869</v>
      </c>
      <c r="AD29" s="18" t="n">
        <f aca="false">$A$3*$A29^2+$A$4*$A29^3+$A$5*$A29*AD$15+$A$6*$A29^2*AD$15+$A$7*$A29*AD$15^2+$A$8*AD$15+$A$9*AD$15^2+$A$10*$A29^2*AD$15^2+$A$11</f>
        <v>727.83744</v>
      </c>
    </row>
    <row r="30" customFormat="false" ht="12.75" hidden="false" customHeight="false" outlineLevel="0" collapsed="false">
      <c r="A30" s="56" t="n">
        <f aca="false">A29+$H$6</f>
        <v>21</v>
      </c>
      <c r="B30" s="18" t="n">
        <f aca="false">$A$3*$A30^2+$A$4*$A30^3+$A$5*$A30*B$15+$A$6*$A30^2*B$15+$A$7*$A30*B$15^2+$A$8*B$15+$A$9*B$15^2+$A$10*$A30^2*B$15^2+$A$11</f>
        <v>137.83496</v>
      </c>
      <c r="C30" s="18" t="n">
        <f aca="false">$A$3*$A30^2+$A$4*$A30^3+$A$5*$A30*C$15+$A$6*$A30^2*C$15+$A$7*$A30*C$15^2+$A$8*C$15+$A$9*C$15^2+$A$10*$A30^2*C$15^2+$A$11</f>
        <v>151.96464</v>
      </c>
      <c r="D30" s="18" t="n">
        <f aca="false">$A$3*$A30^2+$A$4*$A30^3+$A$5*$A30*D$15+$A$6*$A30^2*D$15+$A$7*$A30*D$15^2+$A$8*D$15+$A$9*D$15^2+$A$10*$A30^2*D$15^2+$A$11</f>
        <v>166.7579</v>
      </c>
      <c r="E30" s="18" t="n">
        <f aca="false">$A$3*$A30^2+$A$4*$A30^3+$A$5*$A30*E$15+$A$6*$A30^2*E$15+$A$7*$A30*E$15^2+$A$8*E$15+$A$9*E$15^2+$A$10*$A30^2*E$15^2+$A$11</f>
        <v>182.21474</v>
      </c>
      <c r="F30" s="18" t="n">
        <f aca="false">$A$3*$A30^2+$A$4*$A30^3+$A$5*$A30*F$15+$A$6*$A30^2*F$15+$A$7*$A30*F$15^2+$A$8*F$15+$A$9*F$15^2+$A$10*$A30^2*F$15^2+$A$11</f>
        <v>198.33516</v>
      </c>
      <c r="G30" s="18" t="n">
        <f aca="false">$A$3*$A30^2+$A$4*$A30^3+$A$5*$A30*G$15+$A$6*$A30^2*G$15+$A$7*$A30*G$15^2+$A$8*G$15+$A$9*G$15^2+$A$10*$A30^2*G$15^2+$A$11</f>
        <v>215.11916</v>
      </c>
      <c r="H30" s="18" t="n">
        <f aca="false">$A$3*$A30^2+$A$4*$A30^3+$A$5*$A30*H$15+$A$6*$A30^2*H$15+$A$7*$A30*H$15^2+$A$8*H$15+$A$9*H$15^2+$A$10*$A30^2*H$15^2+$A$11</f>
        <v>232.56674</v>
      </c>
      <c r="I30" s="18" t="n">
        <f aca="false">$A$3*$A30^2+$A$4*$A30^3+$A$5*$A30*I$15+$A$6*$A30^2*I$15+$A$7*$A30*I$15^2+$A$8*I$15+$A$9*I$15^2+$A$10*$A30^2*I$15^2+$A$11</f>
        <v>250.6779</v>
      </c>
      <c r="J30" s="18" t="n">
        <f aca="false">$A$3*$A30^2+$A$4*$A30^3+$A$5*$A30*J$15+$A$6*$A30^2*J$15+$A$7*$A30*J$15^2+$A$8*J$15+$A$9*J$15^2+$A$10*$A30^2*J$15^2+$A$11</f>
        <v>269.45264</v>
      </c>
      <c r="K30" s="18" t="n">
        <f aca="false">$A$3*$A30^2+$A$4*$A30^3+$A$5*$A30*K$15+$A$6*$A30^2*K$15+$A$7*$A30*K$15^2+$A$8*K$15+$A$9*K$15^2+$A$10*$A30^2*K$15^2+$A$11</f>
        <v>288.89096</v>
      </c>
      <c r="L30" s="18" t="n">
        <f aca="false">$A$3*$A30^2+$A$4*$A30^3+$A$5*$A30*L$15+$A$6*$A30^2*L$15+$A$7*$A30*L$15^2+$A$8*L$15+$A$9*L$15^2+$A$10*$A30^2*L$15^2+$A$11</f>
        <v>308.99286</v>
      </c>
      <c r="M30" s="18" t="n">
        <f aca="false">$A$3*$A30^2+$A$4*$A30^3+$A$5*$A30*M$15+$A$6*$A30^2*M$15+$A$7*$A30*M$15^2+$A$8*M$15+$A$9*M$15^2+$A$10*$A30^2*M$15^2+$A$11</f>
        <v>329.75834</v>
      </c>
      <c r="N30" s="18" t="n">
        <f aca="false">$A$3*$A30^2+$A$4*$A30^3+$A$5*$A30*N$15+$A$6*$A30^2*N$15+$A$7*$A30*N$15^2+$A$8*N$15+$A$9*N$15^2+$A$10*$A30^2*N$15^2+$A$11</f>
        <v>351.1874</v>
      </c>
      <c r="O30" s="18" t="n">
        <f aca="false">$A$3*$A30^2+$A$4*$A30^3+$A$5*$A30*O$15+$A$6*$A30^2*O$15+$A$7*$A30*O$15^2+$A$8*O$15+$A$9*O$15^2+$A$10*$A30^2*O$15^2+$A$11</f>
        <v>373.28004</v>
      </c>
      <c r="P30" s="18" t="n">
        <f aca="false">$A$3*$A30^2+$A$4*$A30^3+$A$5*$A30*P$15+$A$6*$A30^2*P$15+$A$7*$A30*P$15^2+$A$8*P$15+$A$9*P$15^2+$A$10*$A30^2*P$15^2+$A$11</f>
        <v>396.03626</v>
      </c>
      <c r="Q30" s="18" t="n">
        <f aca="false">$A$3*$A30^2+$A$4*$A30^3+$A$5*$A30*Q$15+$A$6*$A30^2*Q$15+$A$7*$A30*Q$15^2+$A$8*Q$15+$A$9*Q$15^2+$A$10*$A30^2*Q$15^2+$A$11</f>
        <v>419.45606</v>
      </c>
      <c r="R30" s="18" t="n">
        <f aca="false">$A$3*$A30^2+$A$4*$A30^3+$A$5*$A30*R$15+$A$6*$A30^2*R$15+$A$7*$A30*R$15^2+$A$8*R$15+$A$9*R$15^2+$A$10*$A30^2*R$15^2+$A$11</f>
        <v>443.53944</v>
      </c>
      <c r="S30" s="18" t="n">
        <f aca="false">$A$3*$A30^2+$A$4*$A30^3+$A$5*$A30*S$15+$A$6*$A30^2*S$15+$A$7*$A30*S$15^2+$A$8*S$15+$A$9*S$15^2+$A$10*$A30^2*S$15^2+$A$11</f>
        <v>468.2864</v>
      </c>
      <c r="T30" s="18" t="n">
        <f aca="false">$A$3*$A30^2+$A$4*$A30^3+$A$5*$A30*T$15+$A$6*$A30^2*T$15+$A$7*$A30*T$15^2+$A$8*T$15+$A$9*T$15^2+$A$10*$A30^2*T$15^2+$A$11</f>
        <v>493.69694</v>
      </c>
      <c r="U30" s="18" t="n">
        <f aca="false">$A$3*$A30^2+$A$4*$A30^3+$A$5*$A30*U$15+$A$6*$A30^2*U$15+$A$7*$A30*U$15^2+$A$8*U$15+$A$9*U$15^2+$A$10*$A30^2*U$15^2+$A$11</f>
        <v>519.77106</v>
      </c>
      <c r="V30" s="18" t="n">
        <f aca="false">$A$3*$A30^2+$A$4*$A30^3+$A$5*$A30*V$15+$A$6*$A30^2*V$15+$A$7*$A30*V$15^2+$A$8*V$15+$A$9*V$15^2+$A$10*$A30^2*V$15^2+$A$11</f>
        <v>546.50876</v>
      </c>
      <c r="W30" s="18" t="n">
        <f aca="false">$A$3*$A30^2+$A$4*$A30^3+$A$5*$A30*W$15+$A$6*$A30^2*W$15+$A$7*$A30*W$15^2+$A$8*W$15+$A$9*W$15^2+$A$10*$A30^2*W$15^2+$A$11</f>
        <v>573.91004</v>
      </c>
      <c r="X30" s="18" t="n">
        <f aca="false">$A$3*$A30^2+$A$4*$A30^3+$A$5*$A30*X$15+$A$6*$A30^2*X$15+$A$7*$A30*X$15^2+$A$8*X$15+$A$9*X$15^2+$A$10*$A30^2*X$15^2+$A$11</f>
        <v>601.9749</v>
      </c>
      <c r="Y30" s="18" t="n">
        <f aca="false">$A$3*$A30^2+$A$4*$A30^3+$A$5*$A30*Y$15+$A$6*$A30^2*Y$15+$A$7*$A30*Y$15^2+$A$8*Y$15+$A$9*Y$15^2+$A$10*$A30^2*Y$15^2+$A$11</f>
        <v>630.70334</v>
      </c>
      <c r="Z30" s="18" t="n">
        <f aca="false">$A$3*$A30^2+$A$4*$A30^3+$A$5*$A30*Z$15+$A$6*$A30^2*Z$15+$A$7*$A30*Z$15^2+$A$8*Z$15+$A$9*Z$15^2+$A$10*$A30^2*Z$15^2+$A$11</f>
        <v>660.09536</v>
      </c>
      <c r="AA30" s="18" t="n">
        <f aca="false">$A$3*$A30^2+$A$4*$A30^3+$A$5*$A30*AA$15+$A$6*$A30^2*AA$15+$A$7*$A30*AA$15^2+$A$8*AA$15+$A$9*AA$15^2+$A$10*$A30^2*AA$15^2+$A$11</f>
        <v>690.15096</v>
      </c>
      <c r="AB30" s="18" t="n">
        <f aca="false">$A$3*$A30^2+$A$4*$A30^3+$A$5*$A30*AB$15+$A$6*$A30^2*AB$15+$A$7*$A30*AB$15^2+$A$8*AB$15+$A$9*AB$15^2+$A$10*$A30^2*AB$15^2+$A$11</f>
        <v>720.87014</v>
      </c>
      <c r="AC30" s="18" t="n">
        <f aca="false">$A$3*$A30^2+$A$4*$A30^3+$A$5*$A30*AC$15+$A$6*$A30^2*AC$15+$A$7*$A30*AC$15^2+$A$8*AC$15+$A$9*AC$15^2+$A$10*$A30^2*AC$15^2+$A$11</f>
        <v>752.2529</v>
      </c>
      <c r="AD30" s="18" t="n">
        <f aca="false">$A$3*$A30^2+$A$4*$A30^3+$A$5*$A30*AD$15+$A$6*$A30^2*AD$15+$A$7*$A30*AD$15^2+$A$8*AD$15+$A$9*AD$15^2+$A$10*$A30^2*AD$15^2+$A$11</f>
        <v>784.29924</v>
      </c>
    </row>
    <row r="31" customFormat="false" ht="12.75" hidden="false" customHeight="false" outlineLevel="0" collapsed="false">
      <c r="A31" s="57" t="n">
        <f aca="false">A30+$H$6</f>
        <v>22</v>
      </c>
      <c r="B31" s="58" t="n">
        <f aca="false">$A$3*$A31^2+$A$4*$A31^3+$A$5*$A31*B$15+$A$6*$A31^2*B$15+$A$7*$A31*B$15^2+$A$8*B$15+$A$9*B$15^2+$A$10*$A31^2*B$15^2+$A$11</f>
        <v>150.36576</v>
      </c>
      <c r="C31" s="58" t="n">
        <f aca="false">$A$3*$A31^2+$A$4*$A31^3+$A$5*$A31*C$15+$A$6*$A31^2*C$15+$A$7*$A31*C$15^2+$A$8*C$15+$A$9*C$15^2+$A$10*$A31^2*C$15^2+$A$11</f>
        <v>165.63174</v>
      </c>
      <c r="D31" s="58" t="n">
        <f aca="false">$A$3*$A31^2+$A$4*$A31^3+$A$5*$A31*D$15+$A$6*$A31^2*D$15+$A$7*$A31*D$15^2+$A$8*D$15+$A$9*D$15^2+$A$10*$A31^2*D$15^2+$A$11</f>
        <v>181.5976</v>
      </c>
      <c r="E31" s="58" t="n">
        <f aca="false">$A$3*$A31^2+$A$4*$A31^3+$A$5*$A31*E$15+$A$6*$A31^2*E$15+$A$7*$A31*E$15^2+$A$8*E$15+$A$9*E$15^2+$A$10*$A31^2*E$15^2+$A$11</f>
        <v>198.26334</v>
      </c>
      <c r="F31" s="58" t="n">
        <f aca="false">$A$3*$A31^2+$A$4*$A31^3+$A$5*$A31*F$15+$A$6*$A31^2*F$15+$A$7*$A31*F$15^2+$A$8*F$15+$A$9*F$15^2+$A$10*$A31^2*F$15^2+$A$11</f>
        <v>215.62896</v>
      </c>
      <c r="G31" s="58" t="n">
        <f aca="false">$A$3*$A31^2+$A$4*$A31^3+$A$5*$A31*G$15+$A$6*$A31^2*G$15+$A$7*$A31*G$15^2+$A$8*G$15+$A$9*G$15^2+$A$10*$A31^2*G$15^2+$A$11</f>
        <v>233.69446</v>
      </c>
      <c r="H31" s="58" t="n">
        <f aca="false">$A$3*$A31^2+$A$4*$A31^3+$A$5*$A31*H$15+$A$6*$A31^2*H$15+$A$7*$A31*H$15^2+$A$8*H$15+$A$9*H$15^2+$A$10*$A31^2*H$15^2+$A$11</f>
        <v>252.45984</v>
      </c>
      <c r="I31" s="58" t="n">
        <f aca="false">$A$3*$A31^2+$A$4*$A31^3+$A$5*$A31*I$15+$A$6*$A31^2*I$15+$A$7*$A31*I$15^2+$A$8*I$15+$A$9*I$15^2+$A$10*$A31^2*I$15^2+$A$11</f>
        <v>271.9251</v>
      </c>
      <c r="J31" s="58" t="n">
        <f aca="false">$A$3*$A31^2+$A$4*$A31^3+$A$5*$A31*J$15+$A$6*$A31^2*J$15+$A$7*$A31*J$15^2+$A$8*J$15+$A$9*J$15^2+$A$10*$A31^2*J$15^2+$A$11</f>
        <v>292.09024</v>
      </c>
      <c r="K31" s="58" t="n">
        <f aca="false">$A$3*$A31^2+$A$4*$A31^3+$A$5*$A31*K$15+$A$6*$A31^2*K$15+$A$7*$A31*K$15^2+$A$8*K$15+$A$9*K$15^2+$A$10*$A31^2*K$15^2+$A$11</f>
        <v>312.95526</v>
      </c>
      <c r="L31" s="58" t="n">
        <f aca="false">$A$3*$A31^2+$A$4*$A31^3+$A$5*$A31*L$15+$A$6*$A31^2*L$15+$A$7*$A31*L$15^2+$A$8*L$15+$A$9*L$15^2+$A$10*$A31^2*L$15^2+$A$11</f>
        <v>334.52016</v>
      </c>
      <c r="M31" s="58" t="n">
        <f aca="false">$A$3*$A31^2+$A$4*$A31^3+$A$5*$A31*M$15+$A$6*$A31^2*M$15+$A$7*$A31*M$15^2+$A$8*M$15+$A$9*M$15^2+$A$10*$A31^2*M$15^2+$A$11</f>
        <v>356.78494</v>
      </c>
      <c r="N31" s="58" t="n">
        <f aca="false">$A$3*$A31^2+$A$4*$A31^3+$A$5*$A31*N$15+$A$6*$A31^2*N$15+$A$7*$A31*N$15^2+$A$8*N$15+$A$9*N$15^2+$A$10*$A31^2*N$15^2+$A$11</f>
        <v>379.7496</v>
      </c>
      <c r="O31" s="58" t="n">
        <f aca="false">$A$3*$A31^2+$A$4*$A31^3+$A$5*$A31*O$15+$A$6*$A31^2*O$15+$A$7*$A31*O$15^2+$A$8*O$15+$A$9*O$15^2+$A$10*$A31^2*O$15^2+$A$11</f>
        <v>403.41414</v>
      </c>
      <c r="P31" s="58" t="n">
        <f aca="false">$A$3*$A31^2+$A$4*$A31^3+$A$5*$A31*P$15+$A$6*$A31^2*P$15+$A$7*$A31*P$15^2+$A$8*P$15+$A$9*P$15^2+$A$10*$A31^2*P$15^2+$A$11</f>
        <v>427.77856</v>
      </c>
      <c r="Q31" s="58" t="n">
        <f aca="false">$A$3*$A31^2+$A$4*$A31^3+$A$5*$A31*Q$15+$A$6*$A31^2*Q$15+$A$7*$A31*Q$15^2+$A$8*Q$15+$A$9*Q$15^2+$A$10*$A31^2*Q$15^2+$A$11</f>
        <v>452.84286</v>
      </c>
      <c r="R31" s="58" t="n">
        <f aca="false">$A$3*$A31^2+$A$4*$A31^3+$A$5*$A31*R$15+$A$6*$A31^2*R$15+$A$7*$A31*R$15^2+$A$8*R$15+$A$9*R$15^2+$A$10*$A31^2*R$15^2+$A$11</f>
        <v>478.60704</v>
      </c>
      <c r="S31" s="58" t="n">
        <f aca="false">$A$3*$A31^2+$A$4*$A31^3+$A$5*$A31*S$15+$A$6*$A31^2*S$15+$A$7*$A31*S$15^2+$A$8*S$15+$A$9*S$15^2+$A$10*$A31^2*S$15^2+$A$11</f>
        <v>505.0711</v>
      </c>
      <c r="T31" s="58" t="n">
        <f aca="false">$A$3*$A31^2+$A$4*$A31^3+$A$5*$A31*T$15+$A$6*$A31^2*T$15+$A$7*$A31*T$15^2+$A$8*T$15+$A$9*T$15^2+$A$10*$A31^2*T$15^2+$A$11</f>
        <v>532.23504</v>
      </c>
      <c r="U31" s="58" t="n">
        <f aca="false">$A$3*$A31^2+$A$4*$A31^3+$A$5*$A31*U$15+$A$6*$A31^2*U$15+$A$7*$A31*U$15^2+$A$8*U$15+$A$9*U$15^2+$A$10*$A31^2*U$15^2+$A$11</f>
        <v>560.09886</v>
      </c>
      <c r="V31" s="58" t="n">
        <f aca="false">$A$3*$A31^2+$A$4*$A31^3+$A$5*$A31*V$15+$A$6*$A31^2*V$15+$A$7*$A31*V$15^2+$A$8*V$15+$A$9*V$15^2+$A$10*$A31^2*V$15^2+$A$11</f>
        <v>588.66256</v>
      </c>
      <c r="W31" s="58" t="n">
        <f aca="false">$A$3*$A31^2+$A$4*$A31^3+$A$5*$A31*W$15+$A$6*$A31^2*W$15+$A$7*$A31*W$15^2+$A$8*W$15+$A$9*W$15^2+$A$10*$A31^2*W$15^2+$A$11</f>
        <v>617.92614</v>
      </c>
      <c r="X31" s="58" t="n">
        <f aca="false">$A$3*$A31^2+$A$4*$A31^3+$A$5*$A31*X$15+$A$6*$A31^2*X$15+$A$7*$A31*X$15^2+$A$8*X$15+$A$9*X$15^2+$A$10*$A31^2*X$15^2+$A$11</f>
        <v>647.8896</v>
      </c>
      <c r="Y31" s="58" t="n">
        <f aca="false">$A$3*$A31^2+$A$4*$A31^3+$A$5*$A31*Y$15+$A$6*$A31^2*Y$15+$A$7*$A31*Y$15^2+$A$8*Y$15+$A$9*Y$15^2+$A$10*$A31^2*Y$15^2+$A$11</f>
        <v>678.55294</v>
      </c>
      <c r="Z31" s="58" t="n">
        <f aca="false">$A$3*$A31^2+$A$4*$A31^3+$A$5*$A31*Z$15+$A$6*$A31^2*Z$15+$A$7*$A31*Z$15^2+$A$8*Z$15+$A$9*Z$15^2+$A$10*$A31^2*Z$15^2+$A$11</f>
        <v>709.91616</v>
      </c>
      <c r="AA31" s="58" t="n">
        <f aca="false">$A$3*$A31^2+$A$4*$A31^3+$A$5*$A31*AA$15+$A$6*$A31^2*AA$15+$A$7*$A31*AA$15^2+$A$8*AA$15+$A$9*AA$15^2+$A$10*$A31^2*AA$15^2+$A$11</f>
        <v>741.97926</v>
      </c>
      <c r="AB31" s="58" t="n">
        <f aca="false">$A$3*$A31^2+$A$4*$A31^3+$A$5*$A31*AB$15+$A$6*$A31^2*AB$15+$A$7*$A31*AB$15^2+$A$8*AB$15+$A$9*AB$15^2+$A$10*$A31^2*AB$15^2+$A$11</f>
        <v>774.74224</v>
      </c>
      <c r="AC31" s="58" t="n">
        <f aca="false">$A$3*$A31^2+$A$4*$A31^3+$A$5*$A31*AC$15+$A$6*$A31^2*AC$15+$A$7*$A31*AC$15^2+$A$8*AC$15+$A$9*AC$15^2+$A$10*$A31^2*AC$15^2+$A$11</f>
        <v>808.2051</v>
      </c>
      <c r="AD31" s="58" t="n">
        <f aca="false">$A$3*$A31^2+$A$4*$A31^3+$A$5*$A31*AD$15+$A$6*$A31^2*AD$15+$A$7*$A31*AD$15^2+$A$8*AD$15+$A$9*AD$15^2+$A$10*$A31^2*AD$15^2+$A$11</f>
        <v>842.36784</v>
      </c>
    </row>
    <row r="32" customFormat="false" ht="12.75" hidden="false" customHeight="false" outlineLevel="0" collapsed="false">
      <c r="A32" s="56" t="n">
        <f aca="false">A31+$H$6</f>
        <v>23</v>
      </c>
      <c r="B32" s="18" t="n">
        <f aca="false">$A$3*$A32^2+$A$4*$A32^3+$A$5*$A32*B$15+$A$6*$A32^2*B$15+$A$7*$A32*B$15^2+$A$8*B$15+$A$9*B$15^2+$A$10*$A32^2*B$15^2+$A$11</f>
        <v>163.42536</v>
      </c>
      <c r="C32" s="18" t="n">
        <f aca="false">$A$3*$A32^2+$A$4*$A32^3+$A$5*$A32*C$15+$A$6*$A32^2*C$15+$A$7*$A32*C$15^2+$A$8*C$15+$A$9*C$15^2+$A$10*$A32^2*C$15^2+$A$11</f>
        <v>179.86614</v>
      </c>
      <c r="D32" s="18" t="n">
        <f aca="false">$A$3*$A32^2+$A$4*$A32^3+$A$5*$A32*D$15+$A$6*$A32^2*D$15+$A$7*$A32*D$15^2+$A$8*D$15+$A$9*D$15^2+$A$10*$A32^2*D$15^2+$A$11</f>
        <v>197.0431</v>
      </c>
      <c r="E32" s="18" t="n">
        <f aca="false">$A$3*$A32^2+$A$4*$A32^3+$A$5*$A32*E$15+$A$6*$A32^2*E$15+$A$7*$A32*E$15^2+$A$8*E$15+$A$9*E$15^2+$A$10*$A32^2*E$15^2+$A$11</f>
        <v>214.95624</v>
      </c>
      <c r="F32" s="18" t="n">
        <f aca="false">$A$3*$A32^2+$A$4*$A32^3+$A$5*$A32*F$15+$A$6*$A32^2*F$15+$A$7*$A32*F$15^2+$A$8*F$15+$A$9*F$15^2+$A$10*$A32^2*F$15^2+$A$11</f>
        <v>233.60556</v>
      </c>
      <c r="G32" s="18" t="n">
        <f aca="false">$A$3*$A32^2+$A$4*$A32^3+$A$5*$A32*G$15+$A$6*$A32^2*G$15+$A$7*$A32*G$15^2+$A$8*G$15+$A$9*G$15^2+$A$10*$A32^2*G$15^2+$A$11</f>
        <v>252.99106</v>
      </c>
      <c r="H32" s="18" t="n">
        <f aca="false">$A$3*$A32^2+$A$4*$A32^3+$A$5*$A32*H$15+$A$6*$A32^2*H$15+$A$7*$A32*H$15^2+$A$8*H$15+$A$9*H$15^2+$A$10*$A32^2*H$15^2+$A$11</f>
        <v>273.11274</v>
      </c>
      <c r="I32" s="18" t="n">
        <f aca="false">$A$3*$A32^2+$A$4*$A32^3+$A$5*$A32*I$15+$A$6*$A32^2*I$15+$A$7*$A32*I$15^2+$A$8*I$15+$A$9*I$15^2+$A$10*$A32^2*I$15^2+$A$11</f>
        <v>293.9706</v>
      </c>
      <c r="J32" s="18" t="n">
        <f aca="false">$A$3*$A32^2+$A$4*$A32^3+$A$5*$A32*J$15+$A$6*$A32^2*J$15+$A$7*$A32*J$15^2+$A$8*J$15+$A$9*J$15^2+$A$10*$A32^2*J$15^2+$A$11</f>
        <v>315.56464</v>
      </c>
      <c r="K32" s="18" t="n">
        <f aca="false">$A$3*$A32^2+$A$4*$A32^3+$A$5*$A32*K$15+$A$6*$A32^2*K$15+$A$7*$A32*K$15^2+$A$8*K$15+$A$9*K$15^2+$A$10*$A32^2*K$15^2+$A$11</f>
        <v>337.89486</v>
      </c>
      <c r="L32" s="18" t="n">
        <f aca="false">$A$3*$A32^2+$A$4*$A32^3+$A$5*$A32*L$15+$A$6*$A32^2*L$15+$A$7*$A32*L$15^2+$A$8*L$15+$A$9*L$15^2+$A$10*$A32^2*L$15^2+$A$11</f>
        <v>360.96126</v>
      </c>
      <c r="M32" s="18" t="n">
        <f aca="false">$A$3*$A32^2+$A$4*$A32^3+$A$5*$A32*M$15+$A$6*$A32^2*M$15+$A$7*$A32*M$15^2+$A$8*M$15+$A$9*M$15^2+$A$10*$A32^2*M$15^2+$A$11</f>
        <v>384.76384</v>
      </c>
      <c r="N32" s="18" t="n">
        <f aca="false">$A$3*$A32^2+$A$4*$A32^3+$A$5*$A32*N$15+$A$6*$A32^2*N$15+$A$7*$A32*N$15^2+$A$8*N$15+$A$9*N$15^2+$A$10*$A32^2*N$15^2+$A$11</f>
        <v>409.3026</v>
      </c>
      <c r="O32" s="18" t="n">
        <f aca="false">$A$3*$A32^2+$A$4*$A32^3+$A$5*$A32*O$15+$A$6*$A32^2*O$15+$A$7*$A32*O$15^2+$A$8*O$15+$A$9*O$15^2+$A$10*$A32^2*O$15^2+$A$11</f>
        <v>434.57754</v>
      </c>
      <c r="P32" s="18" t="n">
        <f aca="false">$A$3*$A32^2+$A$4*$A32^3+$A$5*$A32*P$15+$A$6*$A32^2*P$15+$A$7*$A32*P$15^2+$A$8*P$15+$A$9*P$15^2+$A$10*$A32^2*P$15^2+$A$11</f>
        <v>460.58866</v>
      </c>
      <c r="Q32" s="18" t="n">
        <f aca="false">$A$3*$A32^2+$A$4*$A32^3+$A$5*$A32*Q$15+$A$6*$A32^2*Q$15+$A$7*$A32*Q$15^2+$A$8*Q$15+$A$9*Q$15^2+$A$10*$A32^2*Q$15^2+$A$11</f>
        <v>487.33596</v>
      </c>
      <c r="R32" s="18" t="n">
        <f aca="false">$A$3*$A32^2+$A$4*$A32^3+$A$5*$A32*R$15+$A$6*$A32^2*R$15+$A$7*$A32*R$15^2+$A$8*R$15+$A$9*R$15^2+$A$10*$A32^2*R$15^2+$A$11</f>
        <v>514.81944</v>
      </c>
      <c r="S32" s="18" t="n">
        <f aca="false">$A$3*$A32^2+$A$4*$A32^3+$A$5*$A32*S$15+$A$6*$A32^2*S$15+$A$7*$A32*S$15^2+$A$8*S$15+$A$9*S$15^2+$A$10*$A32^2*S$15^2+$A$11</f>
        <v>543.0391</v>
      </c>
      <c r="T32" s="18" t="n">
        <f aca="false">$A$3*$A32^2+$A$4*$A32^3+$A$5*$A32*T$15+$A$6*$A32^2*T$15+$A$7*$A32*T$15^2+$A$8*T$15+$A$9*T$15^2+$A$10*$A32^2*T$15^2+$A$11</f>
        <v>571.99494</v>
      </c>
      <c r="U32" s="18" t="n">
        <f aca="false">$A$3*$A32^2+$A$4*$A32^3+$A$5*$A32*U$15+$A$6*$A32^2*U$15+$A$7*$A32*U$15^2+$A$8*U$15+$A$9*U$15^2+$A$10*$A32^2*U$15^2+$A$11</f>
        <v>601.68696</v>
      </c>
      <c r="V32" s="18" t="n">
        <f aca="false">$A$3*$A32^2+$A$4*$A32^3+$A$5*$A32*V$15+$A$6*$A32^2*V$15+$A$7*$A32*V$15^2+$A$8*V$15+$A$9*V$15^2+$A$10*$A32^2*V$15^2+$A$11</f>
        <v>632.11516</v>
      </c>
      <c r="W32" s="18" t="n">
        <f aca="false">$A$3*$A32^2+$A$4*$A32^3+$A$5*$A32*W$15+$A$6*$A32^2*W$15+$A$7*$A32*W$15^2+$A$8*W$15+$A$9*W$15^2+$A$10*$A32^2*W$15^2+$A$11</f>
        <v>663.27954</v>
      </c>
      <c r="X32" s="18" t="n">
        <f aca="false">$A$3*$A32^2+$A$4*$A32^3+$A$5*$A32*X$15+$A$6*$A32^2*X$15+$A$7*$A32*X$15^2+$A$8*X$15+$A$9*X$15^2+$A$10*$A32^2*X$15^2+$A$11</f>
        <v>695.1801</v>
      </c>
      <c r="Y32" s="18" t="n">
        <f aca="false">$A$3*$A32^2+$A$4*$A32^3+$A$5*$A32*Y$15+$A$6*$A32^2*Y$15+$A$7*$A32*Y$15^2+$A$8*Y$15+$A$9*Y$15^2+$A$10*$A32^2*Y$15^2+$A$11</f>
        <v>727.81684</v>
      </c>
      <c r="Z32" s="18" t="n">
        <f aca="false">$A$3*$A32^2+$A$4*$A32^3+$A$5*$A32*Z$15+$A$6*$A32^2*Z$15+$A$7*$A32*Z$15^2+$A$8*Z$15+$A$9*Z$15^2+$A$10*$A32^2*Z$15^2+$A$11</f>
        <v>761.18976</v>
      </c>
      <c r="AA32" s="18" t="n">
        <f aca="false">$A$3*$A32^2+$A$4*$A32^3+$A$5*$A32*AA$15+$A$6*$A32^2*AA$15+$A$7*$A32*AA$15^2+$A$8*AA$15+$A$9*AA$15^2+$A$10*$A32^2*AA$15^2+$A$11</f>
        <v>795.29886</v>
      </c>
      <c r="AB32" s="18" t="n">
        <f aca="false">$A$3*$A32^2+$A$4*$A32^3+$A$5*$A32*AB$15+$A$6*$A32^2*AB$15+$A$7*$A32*AB$15^2+$A$8*AB$15+$A$9*AB$15^2+$A$10*$A32^2*AB$15^2+$A$11</f>
        <v>830.14414</v>
      </c>
      <c r="AC32" s="18" t="n">
        <f aca="false">$A$3*$A32^2+$A$4*$A32^3+$A$5*$A32*AC$15+$A$6*$A32^2*AC$15+$A$7*$A32*AC$15^2+$A$8*AC$15+$A$9*AC$15^2+$A$10*$A32^2*AC$15^2+$A$11</f>
        <v>865.7256</v>
      </c>
      <c r="AD32" s="18" t="n">
        <f aca="false">$A$3*$A32^2+$A$4*$A32^3+$A$5*$A32*AD$15+$A$6*$A32^2*AD$15+$A$7*$A32*AD$15^2+$A$8*AD$15+$A$9*AD$15^2+$A$10*$A32^2*AD$15^2+$A$11</f>
        <v>902.04324</v>
      </c>
    </row>
    <row r="33" customFormat="false" ht="12.75" hidden="false" customHeight="false" outlineLevel="0" collapsed="false">
      <c r="A33" s="56" t="n">
        <f aca="false">A32+$H$6</f>
        <v>24</v>
      </c>
      <c r="B33" s="18" t="n">
        <f aca="false">$A$3*$A33^2+$A$4*$A33^3+$A$5*$A33*B$15+$A$6*$A33^2*B$15+$A$7*$A33*B$15^2+$A$8*B$15+$A$9*B$15^2+$A$10*$A33^2*B$15^2+$A$11</f>
        <v>177.01376</v>
      </c>
      <c r="C33" s="18" t="n">
        <f aca="false">$A$3*$A33^2+$A$4*$A33^3+$A$5*$A33*C$15+$A$6*$A33^2*C$15+$A$7*$A33*C$15^2+$A$8*C$15+$A$9*C$15^2+$A$10*$A33^2*C$15^2+$A$11</f>
        <v>194.66784</v>
      </c>
      <c r="D33" s="18" t="n">
        <f aca="false">$A$3*$A33^2+$A$4*$A33^3+$A$5*$A33*D$15+$A$6*$A33^2*D$15+$A$7*$A33*D$15^2+$A$8*D$15+$A$9*D$15^2+$A$10*$A33^2*D$15^2+$A$11</f>
        <v>213.0944</v>
      </c>
      <c r="E33" s="18" t="n">
        <f aca="false">$A$3*$A33^2+$A$4*$A33^3+$A$5*$A33*E$15+$A$6*$A33^2*E$15+$A$7*$A33*E$15^2+$A$8*E$15+$A$9*E$15^2+$A$10*$A33^2*E$15^2+$A$11</f>
        <v>232.29344</v>
      </c>
      <c r="F33" s="18" t="n">
        <f aca="false">$A$3*$A33^2+$A$4*$A33^3+$A$5*$A33*F$15+$A$6*$A33^2*F$15+$A$7*$A33*F$15^2+$A$8*F$15+$A$9*F$15^2+$A$10*$A33^2*F$15^2+$A$11</f>
        <v>252.26496</v>
      </c>
      <c r="G33" s="18" t="n">
        <f aca="false">$A$3*$A33^2+$A$4*$A33^3+$A$5*$A33*G$15+$A$6*$A33^2*G$15+$A$7*$A33*G$15^2+$A$8*G$15+$A$9*G$15^2+$A$10*$A33^2*G$15^2+$A$11</f>
        <v>273.00896</v>
      </c>
      <c r="H33" s="18" t="n">
        <f aca="false">$A$3*$A33^2+$A$4*$A33^3+$A$5*$A33*H$15+$A$6*$A33^2*H$15+$A$7*$A33*H$15^2+$A$8*H$15+$A$9*H$15^2+$A$10*$A33^2*H$15^2+$A$11</f>
        <v>294.52544</v>
      </c>
      <c r="I33" s="18" t="n">
        <f aca="false">$A$3*$A33^2+$A$4*$A33^3+$A$5*$A33*I$15+$A$6*$A33^2*I$15+$A$7*$A33*I$15^2+$A$8*I$15+$A$9*I$15^2+$A$10*$A33^2*I$15^2+$A$11</f>
        <v>316.8144</v>
      </c>
      <c r="J33" s="18" t="n">
        <f aca="false">$A$3*$A33^2+$A$4*$A33^3+$A$5*$A33*J$15+$A$6*$A33^2*J$15+$A$7*$A33*J$15^2+$A$8*J$15+$A$9*J$15^2+$A$10*$A33^2*J$15^2+$A$11</f>
        <v>339.87584</v>
      </c>
      <c r="K33" s="18" t="n">
        <f aca="false">$A$3*$A33^2+$A$4*$A33^3+$A$5*$A33*K$15+$A$6*$A33^2*K$15+$A$7*$A33*K$15^2+$A$8*K$15+$A$9*K$15^2+$A$10*$A33^2*K$15^2+$A$11</f>
        <v>363.70976</v>
      </c>
      <c r="L33" s="18" t="n">
        <f aca="false">$A$3*$A33^2+$A$4*$A33^3+$A$5*$A33*L$15+$A$6*$A33^2*L$15+$A$7*$A33*L$15^2+$A$8*L$15+$A$9*L$15^2+$A$10*$A33^2*L$15^2+$A$11</f>
        <v>388.31616</v>
      </c>
      <c r="M33" s="18" t="n">
        <f aca="false">$A$3*$A33^2+$A$4*$A33^3+$A$5*$A33*M$15+$A$6*$A33^2*M$15+$A$7*$A33*M$15^2+$A$8*M$15+$A$9*M$15^2+$A$10*$A33^2*M$15^2+$A$11</f>
        <v>413.69504</v>
      </c>
      <c r="N33" s="18" t="n">
        <f aca="false">$A$3*$A33^2+$A$4*$A33^3+$A$5*$A33*N$15+$A$6*$A33^2*N$15+$A$7*$A33*N$15^2+$A$8*N$15+$A$9*N$15^2+$A$10*$A33^2*N$15^2+$A$11</f>
        <v>439.8464</v>
      </c>
      <c r="O33" s="18" t="n">
        <f aca="false">$A$3*$A33^2+$A$4*$A33^3+$A$5*$A33*O$15+$A$6*$A33^2*O$15+$A$7*$A33*O$15^2+$A$8*O$15+$A$9*O$15^2+$A$10*$A33^2*O$15^2+$A$11</f>
        <v>466.77024</v>
      </c>
      <c r="P33" s="18" t="n">
        <f aca="false">$A$3*$A33^2+$A$4*$A33^3+$A$5*$A33*P$15+$A$6*$A33^2*P$15+$A$7*$A33*P$15^2+$A$8*P$15+$A$9*P$15^2+$A$10*$A33^2*P$15^2+$A$11</f>
        <v>494.46656</v>
      </c>
      <c r="Q33" s="18" t="n">
        <f aca="false">$A$3*$A33^2+$A$4*$A33^3+$A$5*$A33*Q$15+$A$6*$A33^2*Q$15+$A$7*$A33*Q$15^2+$A$8*Q$15+$A$9*Q$15^2+$A$10*$A33^2*Q$15^2+$A$11</f>
        <v>522.93536</v>
      </c>
      <c r="R33" s="18" t="n">
        <f aca="false">$A$3*$A33^2+$A$4*$A33^3+$A$5*$A33*R$15+$A$6*$A33^2*R$15+$A$7*$A33*R$15^2+$A$8*R$15+$A$9*R$15^2+$A$10*$A33^2*R$15^2+$A$11</f>
        <v>552.17664</v>
      </c>
      <c r="S33" s="18" t="n">
        <f aca="false">$A$3*$A33^2+$A$4*$A33^3+$A$5*$A33*S$15+$A$6*$A33^2*S$15+$A$7*$A33*S$15^2+$A$8*S$15+$A$9*S$15^2+$A$10*$A33^2*S$15^2+$A$11</f>
        <v>582.1904</v>
      </c>
      <c r="T33" s="18" t="n">
        <f aca="false">$A$3*$A33^2+$A$4*$A33^3+$A$5*$A33*T$15+$A$6*$A33^2*T$15+$A$7*$A33*T$15^2+$A$8*T$15+$A$9*T$15^2+$A$10*$A33^2*T$15^2+$A$11</f>
        <v>612.97664</v>
      </c>
      <c r="U33" s="18" t="n">
        <f aca="false">$A$3*$A33^2+$A$4*$A33^3+$A$5*$A33*U$15+$A$6*$A33^2*U$15+$A$7*$A33*U$15^2+$A$8*U$15+$A$9*U$15^2+$A$10*$A33^2*U$15^2+$A$11</f>
        <v>644.53536</v>
      </c>
      <c r="V33" s="18" t="n">
        <f aca="false">$A$3*$A33^2+$A$4*$A33^3+$A$5*$A33*V$15+$A$6*$A33^2*V$15+$A$7*$A33*V$15^2+$A$8*V$15+$A$9*V$15^2+$A$10*$A33^2*V$15^2+$A$11</f>
        <v>676.86656</v>
      </c>
      <c r="W33" s="18" t="n">
        <f aca="false">$A$3*$A33^2+$A$4*$A33^3+$A$5*$A33*W$15+$A$6*$A33^2*W$15+$A$7*$A33*W$15^2+$A$8*W$15+$A$9*W$15^2+$A$10*$A33^2*W$15^2+$A$11</f>
        <v>709.97024</v>
      </c>
      <c r="X33" s="18" t="n">
        <f aca="false">$A$3*$A33^2+$A$4*$A33^3+$A$5*$A33*X$15+$A$6*$A33^2*X$15+$A$7*$A33*X$15^2+$A$8*X$15+$A$9*X$15^2+$A$10*$A33^2*X$15^2+$A$11</f>
        <v>743.8464</v>
      </c>
      <c r="Y33" s="18" t="n">
        <f aca="false">$A$3*$A33^2+$A$4*$A33^3+$A$5*$A33*Y$15+$A$6*$A33^2*Y$15+$A$7*$A33*Y$15^2+$A$8*Y$15+$A$9*Y$15^2+$A$10*$A33^2*Y$15^2+$A$11</f>
        <v>778.49504</v>
      </c>
      <c r="Z33" s="18" t="n">
        <f aca="false">$A$3*$A33^2+$A$4*$A33^3+$A$5*$A33*Z$15+$A$6*$A33^2*Z$15+$A$7*$A33*Z$15^2+$A$8*Z$15+$A$9*Z$15^2+$A$10*$A33^2*Z$15^2+$A$11</f>
        <v>813.91616</v>
      </c>
      <c r="AA33" s="18" t="n">
        <f aca="false">$A$3*$A33^2+$A$4*$A33^3+$A$5*$A33*AA$15+$A$6*$A33^2*AA$15+$A$7*$A33*AA$15^2+$A$8*AA$15+$A$9*AA$15^2+$A$10*$A33^2*AA$15^2+$A$11</f>
        <v>850.10976</v>
      </c>
      <c r="AB33" s="18" t="n">
        <f aca="false">$A$3*$A33^2+$A$4*$A33^3+$A$5*$A33*AB$15+$A$6*$A33^2*AB$15+$A$7*$A33*AB$15^2+$A$8*AB$15+$A$9*AB$15^2+$A$10*$A33^2*AB$15^2+$A$11</f>
        <v>887.07584</v>
      </c>
      <c r="AC33" s="18" t="n">
        <f aca="false">$A$3*$A33^2+$A$4*$A33^3+$A$5*$A33*AC$15+$A$6*$A33^2*AC$15+$A$7*$A33*AC$15^2+$A$8*AC$15+$A$9*AC$15^2+$A$10*$A33^2*AC$15^2+$A$11</f>
        <v>924.8144</v>
      </c>
      <c r="AD33" s="18" t="n">
        <f aca="false">$A$3*$A33^2+$A$4*$A33^3+$A$5*$A33*AD$15+$A$6*$A33^2*AD$15+$A$7*$A33*AD$15^2+$A$8*AD$15+$A$9*AD$15^2+$A$10*$A33^2*AD$15^2+$A$11</f>
        <v>963.32544</v>
      </c>
    </row>
    <row r="34" customFormat="false" ht="12.75" hidden="false" customHeight="false" outlineLevel="0" collapsed="false">
      <c r="A34" s="56" t="n">
        <f aca="false">A33+$H$6</f>
        <v>25</v>
      </c>
      <c r="B34" s="18" t="n">
        <f aca="false">$A$3*$A34^2+$A$4*$A34^3+$A$5*$A34*B$15+$A$6*$A34^2*B$15+$A$7*$A34*B$15^2+$A$8*B$15+$A$9*B$15^2+$A$10*$A34^2*B$15^2+$A$11</f>
        <v>191.13096</v>
      </c>
      <c r="C34" s="18" t="n">
        <f aca="false">$A$3*$A34^2+$A$4*$A34^3+$A$5*$A34*C$15+$A$6*$A34^2*C$15+$A$7*$A34*C$15^2+$A$8*C$15+$A$9*C$15^2+$A$10*$A34^2*C$15^2+$A$11</f>
        <v>210.03684</v>
      </c>
      <c r="D34" s="18" t="n">
        <f aca="false">$A$3*$A34^2+$A$4*$A34^3+$A$5*$A34*D$15+$A$6*$A34^2*D$15+$A$7*$A34*D$15^2+$A$8*D$15+$A$9*D$15^2+$A$10*$A34^2*D$15^2+$A$11</f>
        <v>229.7515</v>
      </c>
      <c r="E34" s="18" t="n">
        <f aca="false">$A$3*$A34^2+$A$4*$A34^3+$A$5*$A34*E$15+$A$6*$A34^2*E$15+$A$7*$A34*E$15^2+$A$8*E$15+$A$9*E$15^2+$A$10*$A34^2*E$15^2+$A$11</f>
        <v>250.27494</v>
      </c>
      <c r="F34" s="18" t="n">
        <f aca="false">$A$3*$A34^2+$A$4*$A34^3+$A$5*$A34*F$15+$A$6*$A34^2*F$15+$A$7*$A34*F$15^2+$A$8*F$15+$A$9*F$15^2+$A$10*$A34^2*F$15^2+$A$11</f>
        <v>271.60716</v>
      </c>
      <c r="G34" s="18" t="n">
        <f aca="false">$A$3*$A34^2+$A$4*$A34^3+$A$5*$A34*G$15+$A$6*$A34^2*G$15+$A$7*$A34*G$15^2+$A$8*G$15+$A$9*G$15^2+$A$10*$A34^2*G$15^2+$A$11</f>
        <v>293.74816</v>
      </c>
      <c r="H34" s="18" t="n">
        <f aca="false">$A$3*$A34^2+$A$4*$A34^3+$A$5*$A34*H$15+$A$6*$A34^2*H$15+$A$7*$A34*H$15^2+$A$8*H$15+$A$9*H$15^2+$A$10*$A34^2*H$15^2+$A$11</f>
        <v>316.69794</v>
      </c>
      <c r="I34" s="18" t="n">
        <f aca="false">$A$3*$A34^2+$A$4*$A34^3+$A$5*$A34*I$15+$A$6*$A34^2*I$15+$A$7*$A34*I$15^2+$A$8*I$15+$A$9*I$15^2+$A$10*$A34^2*I$15^2+$A$11</f>
        <v>340.4565</v>
      </c>
      <c r="J34" s="18" t="n">
        <f aca="false">$A$3*$A34^2+$A$4*$A34^3+$A$5*$A34*J$15+$A$6*$A34^2*J$15+$A$7*$A34*J$15^2+$A$8*J$15+$A$9*J$15^2+$A$10*$A34^2*J$15^2+$A$11</f>
        <v>365.02384</v>
      </c>
      <c r="K34" s="18" t="n">
        <f aca="false">$A$3*$A34^2+$A$4*$A34^3+$A$5*$A34*K$15+$A$6*$A34^2*K$15+$A$7*$A34*K$15^2+$A$8*K$15+$A$9*K$15^2+$A$10*$A34^2*K$15^2+$A$11</f>
        <v>390.39996</v>
      </c>
      <c r="L34" s="18" t="n">
        <f aca="false">$A$3*$A34^2+$A$4*$A34^3+$A$5*$A34*L$15+$A$6*$A34^2*L$15+$A$7*$A34*L$15^2+$A$8*L$15+$A$9*L$15^2+$A$10*$A34^2*L$15^2+$A$11</f>
        <v>416.58486</v>
      </c>
      <c r="M34" s="18" t="n">
        <f aca="false">$A$3*$A34^2+$A$4*$A34^3+$A$5*$A34*M$15+$A$6*$A34^2*M$15+$A$7*$A34*M$15^2+$A$8*M$15+$A$9*M$15^2+$A$10*$A34^2*M$15^2+$A$11</f>
        <v>443.57854</v>
      </c>
      <c r="N34" s="18" t="n">
        <f aca="false">$A$3*$A34^2+$A$4*$A34^3+$A$5*$A34*N$15+$A$6*$A34^2*N$15+$A$7*$A34*N$15^2+$A$8*N$15+$A$9*N$15^2+$A$10*$A34^2*N$15^2+$A$11</f>
        <v>471.381</v>
      </c>
      <c r="O34" s="18" t="n">
        <f aca="false">$A$3*$A34^2+$A$4*$A34^3+$A$5*$A34*O$15+$A$6*$A34^2*O$15+$A$7*$A34*O$15^2+$A$8*O$15+$A$9*O$15^2+$A$10*$A34^2*O$15^2+$A$11</f>
        <v>499.99224</v>
      </c>
      <c r="P34" s="18" t="n">
        <f aca="false">$A$3*$A34^2+$A$4*$A34^3+$A$5*$A34*P$15+$A$6*$A34^2*P$15+$A$7*$A34*P$15^2+$A$8*P$15+$A$9*P$15^2+$A$10*$A34^2*P$15^2+$A$11</f>
        <v>529.41226</v>
      </c>
      <c r="Q34" s="18" t="n">
        <f aca="false">$A$3*$A34^2+$A$4*$A34^3+$A$5*$A34*Q$15+$A$6*$A34^2*Q$15+$A$7*$A34*Q$15^2+$A$8*Q$15+$A$9*Q$15^2+$A$10*$A34^2*Q$15^2+$A$11</f>
        <v>559.64106</v>
      </c>
      <c r="R34" s="18" t="n">
        <f aca="false">$A$3*$A34^2+$A$4*$A34^3+$A$5*$A34*R$15+$A$6*$A34^2*R$15+$A$7*$A34*R$15^2+$A$8*R$15+$A$9*R$15^2+$A$10*$A34^2*R$15^2+$A$11</f>
        <v>590.67864</v>
      </c>
      <c r="S34" s="18" t="n">
        <f aca="false">$A$3*$A34^2+$A$4*$A34^3+$A$5*$A34*S$15+$A$6*$A34^2*S$15+$A$7*$A34*S$15^2+$A$8*S$15+$A$9*S$15^2+$A$10*$A34^2*S$15^2+$A$11</f>
        <v>622.525</v>
      </c>
      <c r="T34" s="18" t="n">
        <f aca="false">$A$3*$A34^2+$A$4*$A34^3+$A$5*$A34*T$15+$A$6*$A34^2*T$15+$A$7*$A34*T$15^2+$A$8*T$15+$A$9*T$15^2+$A$10*$A34^2*T$15^2+$A$11</f>
        <v>655.18014</v>
      </c>
      <c r="U34" s="18" t="n">
        <f aca="false">$A$3*$A34^2+$A$4*$A34^3+$A$5*$A34*U$15+$A$6*$A34^2*U$15+$A$7*$A34*U$15^2+$A$8*U$15+$A$9*U$15^2+$A$10*$A34^2*U$15^2+$A$11</f>
        <v>688.64406</v>
      </c>
      <c r="V34" s="18" t="n">
        <f aca="false">$A$3*$A34^2+$A$4*$A34^3+$A$5*$A34*V$15+$A$6*$A34^2*V$15+$A$7*$A34*V$15^2+$A$8*V$15+$A$9*V$15^2+$A$10*$A34^2*V$15^2+$A$11</f>
        <v>722.91676</v>
      </c>
      <c r="W34" s="18" t="n">
        <f aca="false">$A$3*$A34^2+$A$4*$A34^3+$A$5*$A34*W$15+$A$6*$A34^2*W$15+$A$7*$A34*W$15^2+$A$8*W$15+$A$9*W$15^2+$A$10*$A34^2*W$15^2+$A$11</f>
        <v>757.99824</v>
      </c>
      <c r="X34" s="18" t="n">
        <f aca="false">$A$3*$A34^2+$A$4*$A34^3+$A$5*$A34*X$15+$A$6*$A34^2*X$15+$A$7*$A34*X$15^2+$A$8*X$15+$A$9*X$15^2+$A$10*$A34^2*X$15^2+$A$11</f>
        <v>793.8885</v>
      </c>
      <c r="Y34" s="18" t="n">
        <f aca="false">$A$3*$A34^2+$A$4*$A34^3+$A$5*$A34*Y$15+$A$6*$A34^2*Y$15+$A$7*$A34*Y$15^2+$A$8*Y$15+$A$9*Y$15^2+$A$10*$A34^2*Y$15^2+$A$11</f>
        <v>830.58754</v>
      </c>
      <c r="Z34" s="18" t="n">
        <f aca="false">$A$3*$A34^2+$A$4*$A34^3+$A$5*$A34*Z$15+$A$6*$A34^2*Z$15+$A$7*$A34*Z$15^2+$A$8*Z$15+$A$9*Z$15^2+$A$10*$A34^2*Z$15^2+$A$11</f>
        <v>868.09536</v>
      </c>
      <c r="AA34" s="18" t="n">
        <f aca="false">$A$3*$A34^2+$A$4*$A34^3+$A$5*$A34*AA$15+$A$6*$A34^2*AA$15+$A$7*$A34*AA$15^2+$A$8*AA$15+$A$9*AA$15^2+$A$10*$A34^2*AA$15^2+$A$11</f>
        <v>906.41196</v>
      </c>
      <c r="AB34" s="18" t="n">
        <f aca="false">$A$3*$A34^2+$A$4*$A34^3+$A$5*$A34*AB$15+$A$6*$A34^2*AB$15+$A$7*$A34*AB$15^2+$A$8*AB$15+$A$9*AB$15^2+$A$10*$A34^2*AB$15^2+$A$11</f>
        <v>945.53734</v>
      </c>
      <c r="AC34" s="18" t="n">
        <f aca="false">$A$3*$A34^2+$A$4*$A34^3+$A$5*$A34*AC$15+$A$6*$A34^2*AC$15+$A$7*$A34*AC$15^2+$A$8*AC$15+$A$9*AC$15^2+$A$10*$A34^2*AC$15^2+$A$11</f>
        <v>985.4715</v>
      </c>
      <c r="AD34" s="18" t="n">
        <f aca="false">$A$3*$A34^2+$A$4*$A34^3+$A$5*$A34*AD$15+$A$6*$A34^2*AD$15+$A$7*$A34*AD$15^2+$A$8*AD$15+$A$9*AD$15^2+$A$10*$A34^2*AD$15^2+$A$11</f>
        <v>1026.21444</v>
      </c>
    </row>
    <row r="35" customFormat="false" ht="12.75" hidden="false" customHeight="false" outlineLevel="0" collapsed="false">
      <c r="A35" s="56" t="n">
        <f aca="false">A34+$H$6</f>
        <v>26</v>
      </c>
      <c r="B35" s="18" t="n">
        <f aca="false">$A$3*$A35^2+$A$4*$A35^3+$A$5*$A35*B$15+$A$6*$A35^2*B$15+$A$7*$A35*B$15^2+$A$8*B$15+$A$9*B$15^2+$A$10*$A35^2*B$15^2+$A$11</f>
        <v>205.77696</v>
      </c>
      <c r="C35" s="18" t="n">
        <f aca="false">$A$3*$A35^2+$A$4*$A35^3+$A$5*$A35*C$15+$A$6*$A35^2*C$15+$A$7*$A35*C$15^2+$A$8*C$15+$A$9*C$15^2+$A$10*$A35^2*C$15^2+$A$11</f>
        <v>225.97314</v>
      </c>
      <c r="D35" s="18" t="n">
        <f aca="false">$A$3*$A35^2+$A$4*$A35^3+$A$5*$A35*D$15+$A$6*$A35^2*D$15+$A$7*$A35*D$15^2+$A$8*D$15+$A$9*D$15^2+$A$10*$A35^2*D$15^2+$A$11</f>
        <v>247.0144</v>
      </c>
      <c r="E35" s="18" t="n">
        <f aca="false">$A$3*$A35^2+$A$4*$A35^3+$A$5*$A35*E$15+$A$6*$A35^2*E$15+$A$7*$A35*E$15^2+$A$8*E$15+$A$9*E$15^2+$A$10*$A35^2*E$15^2+$A$11</f>
        <v>268.90074</v>
      </c>
      <c r="F35" s="18" t="n">
        <f aca="false">$A$3*$A35^2+$A$4*$A35^3+$A$5*$A35*F$15+$A$6*$A35^2*F$15+$A$7*$A35*F$15^2+$A$8*F$15+$A$9*F$15^2+$A$10*$A35^2*F$15^2+$A$11</f>
        <v>291.63216</v>
      </c>
      <c r="G35" s="18" t="n">
        <f aca="false">$A$3*$A35^2+$A$4*$A35^3+$A$5*$A35*G$15+$A$6*$A35^2*G$15+$A$7*$A35*G$15^2+$A$8*G$15+$A$9*G$15^2+$A$10*$A35^2*G$15^2+$A$11</f>
        <v>315.20866</v>
      </c>
      <c r="H35" s="18" t="n">
        <f aca="false">$A$3*$A35^2+$A$4*$A35^3+$A$5*$A35*H$15+$A$6*$A35^2*H$15+$A$7*$A35*H$15^2+$A$8*H$15+$A$9*H$15^2+$A$10*$A35^2*H$15^2+$A$11</f>
        <v>339.63024</v>
      </c>
      <c r="I35" s="18" t="n">
        <f aca="false">$A$3*$A35^2+$A$4*$A35^3+$A$5*$A35*I$15+$A$6*$A35^2*I$15+$A$7*$A35*I$15^2+$A$8*I$15+$A$9*I$15^2+$A$10*$A35^2*I$15^2+$A$11</f>
        <v>364.8969</v>
      </c>
      <c r="J35" s="18" t="n">
        <f aca="false">$A$3*$A35^2+$A$4*$A35^3+$A$5*$A35*J$15+$A$6*$A35^2*J$15+$A$7*$A35*J$15^2+$A$8*J$15+$A$9*J$15^2+$A$10*$A35^2*J$15^2+$A$11</f>
        <v>391.00864</v>
      </c>
      <c r="K35" s="18" t="n">
        <f aca="false">$A$3*$A35^2+$A$4*$A35^3+$A$5*$A35*K$15+$A$6*$A35^2*K$15+$A$7*$A35*K$15^2+$A$8*K$15+$A$9*K$15^2+$A$10*$A35^2*K$15^2+$A$11</f>
        <v>417.96546</v>
      </c>
      <c r="L35" s="18" t="n">
        <f aca="false">$A$3*$A35^2+$A$4*$A35^3+$A$5*$A35*L$15+$A$6*$A35^2*L$15+$A$7*$A35*L$15^2+$A$8*L$15+$A$9*L$15^2+$A$10*$A35^2*L$15^2+$A$11</f>
        <v>445.76736</v>
      </c>
      <c r="M35" s="18" t="n">
        <f aca="false">$A$3*$A35^2+$A$4*$A35^3+$A$5*$A35*M$15+$A$6*$A35^2*M$15+$A$7*$A35*M$15^2+$A$8*M$15+$A$9*M$15^2+$A$10*$A35^2*M$15^2+$A$11</f>
        <v>474.41434</v>
      </c>
      <c r="N35" s="18" t="n">
        <f aca="false">$A$3*$A35^2+$A$4*$A35^3+$A$5*$A35*N$15+$A$6*$A35^2*N$15+$A$7*$A35*N$15^2+$A$8*N$15+$A$9*N$15^2+$A$10*$A35^2*N$15^2+$A$11</f>
        <v>503.9064</v>
      </c>
      <c r="O35" s="18" t="n">
        <f aca="false">$A$3*$A35^2+$A$4*$A35^3+$A$5*$A35*O$15+$A$6*$A35^2*O$15+$A$7*$A35*O$15^2+$A$8*O$15+$A$9*O$15^2+$A$10*$A35^2*O$15^2+$A$11</f>
        <v>534.24354</v>
      </c>
      <c r="P35" s="18" t="n">
        <f aca="false">$A$3*$A35^2+$A$4*$A35^3+$A$5*$A35*P$15+$A$6*$A35^2*P$15+$A$7*$A35*P$15^2+$A$8*P$15+$A$9*P$15^2+$A$10*$A35^2*P$15^2+$A$11</f>
        <v>565.42576</v>
      </c>
      <c r="Q35" s="18" t="n">
        <f aca="false">$A$3*$A35^2+$A$4*$A35^3+$A$5*$A35*Q$15+$A$6*$A35^2*Q$15+$A$7*$A35*Q$15^2+$A$8*Q$15+$A$9*Q$15^2+$A$10*$A35^2*Q$15^2+$A$11</f>
        <v>597.45306</v>
      </c>
      <c r="R35" s="18" t="n">
        <f aca="false">$A$3*$A35^2+$A$4*$A35^3+$A$5*$A35*R$15+$A$6*$A35^2*R$15+$A$7*$A35*R$15^2+$A$8*R$15+$A$9*R$15^2+$A$10*$A35^2*R$15^2+$A$11</f>
        <v>630.32544</v>
      </c>
      <c r="S35" s="18" t="n">
        <f aca="false">$A$3*$A35^2+$A$4*$A35^3+$A$5*$A35*S$15+$A$6*$A35^2*S$15+$A$7*$A35*S$15^2+$A$8*S$15+$A$9*S$15^2+$A$10*$A35^2*S$15^2+$A$11</f>
        <v>664.0429</v>
      </c>
      <c r="T35" s="18" t="n">
        <f aca="false">$A$3*$A35^2+$A$4*$A35^3+$A$5*$A35*T$15+$A$6*$A35^2*T$15+$A$7*$A35*T$15^2+$A$8*T$15+$A$9*T$15^2+$A$10*$A35^2*T$15^2+$A$11</f>
        <v>698.60544</v>
      </c>
      <c r="U35" s="18" t="n">
        <f aca="false">$A$3*$A35^2+$A$4*$A35^3+$A$5*$A35*U$15+$A$6*$A35^2*U$15+$A$7*$A35*U$15^2+$A$8*U$15+$A$9*U$15^2+$A$10*$A35^2*U$15^2+$A$11</f>
        <v>734.01306</v>
      </c>
      <c r="V35" s="18" t="n">
        <f aca="false">$A$3*$A35^2+$A$4*$A35^3+$A$5*$A35*V$15+$A$6*$A35^2*V$15+$A$7*$A35*V$15^2+$A$8*V$15+$A$9*V$15^2+$A$10*$A35^2*V$15^2+$A$11</f>
        <v>770.26576</v>
      </c>
      <c r="W35" s="18" t="n">
        <f aca="false">$A$3*$A35^2+$A$4*$A35^3+$A$5*$A35*W$15+$A$6*$A35^2*W$15+$A$7*$A35*W$15^2+$A$8*W$15+$A$9*W$15^2+$A$10*$A35^2*W$15^2+$A$11</f>
        <v>807.36354</v>
      </c>
      <c r="X35" s="18" t="n">
        <f aca="false">$A$3*$A35^2+$A$4*$A35^3+$A$5*$A35*X$15+$A$6*$A35^2*X$15+$A$7*$A35*X$15^2+$A$8*X$15+$A$9*X$15^2+$A$10*$A35^2*X$15^2+$A$11</f>
        <v>845.3064</v>
      </c>
      <c r="Y35" s="18" t="n">
        <f aca="false">$A$3*$A35^2+$A$4*$A35^3+$A$5*$A35*Y$15+$A$6*$A35^2*Y$15+$A$7*$A35*Y$15^2+$A$8*Y$15+$A$9*Y$15^2+$A$10*$A35^2*Y$15^2+$A$11</f>
        <v>884.09434</v>
      </c>
      <c r="Z35" s="18" t="n">
        <f aca="false">$A$3*$A35^2+$A$4*$A35^3+$A$5*$A35*Z$15+$A$6*$A35^2*Z$15+$A$7*$A35*Z$15^2+$A$8*Z$15+$A$9*Z$15^2+$A$10*$A35^2*Z$15^2+$A$11</f>
        <v>923.72736</v>
      </c>
      <c r="AA35" s="18" t="n">
        <f aca="false">$A$3*$A35^2+$A$4*$A35^3+$A$5*$A35*AA$15+$A$6*$A35^2*AA$15+$A$7*$A35*AA$15^2+$A$8*AA$15+$A$9*AA$15^2+$A$10*$A35^2*AA$15^2+$A$11</f>
        <v>964.20546</v>
      </c>
      <c r="AB35" s="18" t="n">
        <f aca="false">$A$3*$A35^2+$A$4*$A35^3+$A$5*$A35*AB$15+$A$6*$A35^2*AB$15+$A$7*$A35*AB$15^2+$A$8*AB$15+$A$9*AB$15^2+$A$10*$A35^2*AB$15^2+$A$11</f>
        <v>1005.52864</v>
      </c>
      <c r="AC35" s="18" t="n">
        <f aca="false">$A$3*$A35^2+$A$4*$A35^3+$A$5*$A35*AC$15+$A$6*$A35^2*AC$15+$A$7*$A35*AC$15^2+$A$8*AC$15+$A$9*AC$15^2+$A$10*$A35^2*AC$15^2+$A$11</f>
        <v>1047.6969</v>
      </c>
      <c r="AD35" s="18" t="n">
        <f aca="false">$A$3*$A35^2+$A$4*$A35^3+$A$5*$A35*AD$15+$A$6*$A35^2*AD$15+$A$7*$A35*AD$15^2+$A$8*AD$15+$A$9*AD$15^2+$A$10*$A35^2*AD$15^2+$A$11</f>
        <v>1090.71024</v>
      </c>
    </row>
    <row r="36" customFormat="false" ht="12.75" hidden="false" customHeight="false" outlineLevel="0" collapsed="false">
      <c r="A36" s="57" t="n">
        <f aca="false">A35+$H$6</f>
        <v>27</v>
      </c>
      <c r="B36" s="58" t="n">
        <f aca="false">$A$3*$A36^2+$A$4*$A36^3+$A$5*$A36*B$15+$A$6*$A36^2*B$15+$A$7*$A36*B$15^2+$A$8*B$15+$A$9*B$15^2+$A$10*$A36^2*B$15^2+$A$11</f>
        <v>220.95176</v>
      </c>
      <c r="C36" s="58" t="n">
        <f aca="false">$A$3*$A36^2+$A$4*$A36^3+$A$5*$A36*C$15+$A$6*$A36^2*C$15+$A$7*$A36*C$15^2+$A$8*C$15+$A$9*C$15^2+$A$10*$A36^2*C$15^2+$A$11</f>
        <v>242.47674</v>
      </c>
      <c r="D36" s="58" t="n">
        <f aca="false">$A$3*$A36^2+$A$4*$A36^3+$A$5*$A36*D$15+$A$6*$A36^2*D$15+$A$7*$A36*D$15^2+$A$8*D$15+$A$9*D$15^2+$A$10*$A36^2*D$15^2+$A$11</f>
        <v>264.8831</v>
      </c>
      <c r="E36" s="58" t="n">
        <f aca="false">$A$3*$A36^2+$A$4*$A36^3+$A$5*$A36*E$15+$A$6*$A36^2*E$15+$A$7*$A36*E$15^2+$A$8*E$15+$A$9*E$15^2+$A$10*$A36^2*E$15^2+$A$11</f>
        <v>288.17084</v>
      </c>
      <c r="F36" s="58" t="n">
        <f aca="false">$A$3*$A36^2+$A$4*$A36^3+$A$5*$A36*F$15+$A$6*$A36^2*F$15+$A$7*$A36*F$15^2+$A$8*F$15+$A$9*F$15^2+$A$10*$A36^2*F$15^2+$A$11</f>
        <v>312.33996</v>
      </c>
      <c r="G36" s="58" t="n">
        <f aca="false">$A$3*$A36^2+$A$4*$A36^3+$A$5*$A36*G$15+$A$6*$A36^2*G$15+$A$7*$A36*G$15^2+$A$8*G$15+$A$9*G$15^2+$A$10*$A36^2*G$15^2+$A$11</f>
        <v>337.39046</v>
      </c>
      <c r="H36" s="58" t="n">
        <f aca="false">$A$3*$A36^2+$A$4*$A36^3+$A$5*$A36*H$15+$A$6*$A36^2*H$15+$A$7*$A36*H$15^2+$A$8*H$15+$A$9*H$15^2+$A$10*$A36^2*H$15^2+$A$11</f>
        <v>363.32234</v>
      </c>
      <c r="I36" s="58" t="n">
        <f aca="false">$A$3*$A36^2+$A$4*$A36^3+$A$5*$A36*I$15+$A$6*$A36^2*I$15+$A$7*$A36*I$15^2+$A$8*I$15+$A$9*I$15^2+$A$10*$A36^2*I$15^2+$A$11</f>
        <v>390.1356</v>
      </c>
      <c r="J36" s="58" t="n">
        <f aca="false">$A$3*$A36^2+$A$4*$A36^3+$A$5*$A36*J$15+$A$6*$A36^2*J$15+$A$7*$A36*J$15^2+$A$8*J$15+$A$9*J$15^2+$A$10*$A36^2*J$15^2+$A$11</f>
        <v>417.83024</v>
      </c>
      <c r="K36" s="58" t="n">
        <f aca="false">$A$3*$A36^2+$A$4*$A36^3+$A$5*$A36*K$15+$A$6*$A36^2*K$15+$A$7*$A36*K$15^2+$A$8*K$15+$A$9*K$15^2+$A$10*$A36^2*K$15^2+$A$11</f>
        <v>446.40626</v>
      </c>
      <c r="L36" s="58" t="n">
        <f aca="false">$A$3*$A36^2+$A$4*$A36^3+$A$5*$A36*L$15+$A$6*$A36^2*L$15+$A$7*$A36*L$15^2+$A$8*L$15+$A$9*L$15^2+$A$10*$A36^2*L$15^2+$A$11</f>
        <v>475.86366</v>
      </c>
      <c r="M36" s="58" t="n">
        <f aca="false">$A$3*$A36^2+$A$4*$A36^3+$A$5*$A36*M$15+$A$6*$A36^2*M$15+$A$7*$A36*M$15^2+$A$8*M$15+$A$9*M$15^2+$A$10*$A36^2*M$15^2+$A$11</f>
        <v>506.20244</v>
      </c>
      <c r="N36" s="58" t="n">
        <f aca="false">$A$3*$A36^2+$A$4*$A36^3+$A$5*$A36*N$15+$A$6*$A36^2*N$15+$A$7*$A36*N$15^2+$A$8*N$15+$A$9*N$15^2+$A$10*$A36^2*N$15^2+$A$11</f>
        <v>537.4226</v>
      </c>
      <c r="O36" s="58" t="n">
        <f aca="false">$A$3*$A36^2+$A$4*$A36^3+$A$5*$A36*O$15+$A$6*$A36^2*O$15+$A$7*$A36*O$15^2+$A$8*O$15+$A$9*O$15^2+$A$10*$A36^2*O$15^2+$A$11</f>
        <v>569.52414</v>
      </c>
      <c r="P36" s="58" t="n">
        <f aca="false">$A$3*$A36^2+$A$4*$A36^3+$A$5*$A36*P$15+$A$6*$A36^2*P$15+$A$7*$A36*P$15^2+$A$8*P$15+$A$9*P$15^2+$A$10*$A36^2*P$15^2+$A$11</f>
        <v>602.50706</v>
      </c>
      <c r="Q36" s="58" t="n">
        <f aca="false">$A$3*$A36^2+$A$4*$A36^3+$A$5*$A36*Q$15+$A$6*$A36^2*Q$15+$A$7*$A36*Q$15^2+$A$8*Q$15+$A$9*Q$15^2+$A$10*$A36^2*Q$15^2+$A$11</f>
        <v>636.37136</v>
      </c>
      <c r="R36" s="58" t="n">
        <f aca="false">$A$3*$A36^2+$A$4*$A36^3+$A$5*$A36*R$15+$A$6*$A36^2*R$15+$A$7*$A36*R$15^2+$A$8*R$15+$A$9*R$15^2+$A$10*$A36^2*R$15^2+$A$11</f>
        <v>671.11704</v>
      </c>
      <c r="S36" s="58" t="n">
        <f aca="false">$A$3*$A36^2+$A$4*$A36^3+$A$5*$A36*S$15+$A$6*$A36^2*S$15+$A$7*$A36*S$15^2+$A$8*S$15+$A$9*S$15^2+$A$10*$A36^2*S$15^2+$A$11</f>
        <v>706.7441</v>
      </c>
      <c r="T36" s="58" t="n">
        <f aca="false">$A$3*$A36^2+$A$4*$A36^3+$A$5*$A36*T$15+$A$6*$A36^2*T$15+$A$7*$A36*T$15^2+$A$8*T$15+$A$9*T$15^2+$A$10*$A36^2*T$15^2+$A$11</f>
        <v>743.25254</v>
      </c>
      <c r="U36" s="58" t="n">
        <f aca="false">$A$3*$A36^2+$A$4*$A36^3+$A$5*$A36*U$15+$A$6*$A36^2*U$15+$A$7*$A36*U$15^2+$A$8*U$15+$A$9*U$15^2+$A$10*$A36^2*U$15^2+$A$11</f>
        <v>780.64236</v>
      </c>
      <c r="V36" s="58" t="n">
        <f aca="false">$A$3*$A36^2+$A$4*$A36^3+$A$5*$A36*V$15+$A$6*$A36^2*V$15+$A$7*$A36*V$15^2+$A$8*V$15+$A$9*V$15^2+$A$10*$A36^2*V$15^2+$A$11</f>
        <v>818.91356</v>
      </c>
      <c r="W36" s="58" t="n">
        <f aca="false">$A$3*$A36^2+$A$4*$A36^3+$A$5*$A36*W$15+$A$6*$A36^2*W$15+$A$7*$A36*W$15^2+$A$8*W$15+$A$9*W$15^2+$A$10*$A36^2*W$15^2+$A$11</f>
        <v>858.06614</v>
      </c>
      <c r="X36" s="58" t="n">
        <f aca="false">$A$3*$A36^2+$A$4*$A36^3+$A$5*$A36*X$15+$A$6*$A36^2*X$15+$A$7*$A36*X$15^2+$A$8*X$15+$A$9*X$15^2+$A$10*$A36^2*X$15^2+$A$11</f>
        <v>898.1001</v>
      </c>
      <c r="Y36" s="58" t="n">
        <f aca="false">$A$3*$A36^2+$A$4*$A36^3+$A$5*$A36*Y$15+$A$6*$A36^2*Y$15+$A$7*$A36*Y$15^2+$A$8*Y$15+$A$9*Y$15^2+$A$10*$A36^2*Y$15^2+$A$11</f>
        <v>939.01544</v>
      </c>
      <c r="Z36" s="58" t="n">
        <f aca="false">$A$3*$A36^2+$A$4*$A36^3+$A$5*$A36*Z$15+$A$6*$A36^2*Z$15+$A$7*$A36*Z$15^2+$A$8*Z$15+$A$9*Z$15^2+$A$10*$A36^2*Z$15^2+$A$11</f>
        <v>980.81216</v>
      </c>
      <c r="AA36" s="58" t="n">
        <f aca="false">$A$3*$A36^2+$A$4*$A36^3+$A$5*$A36*AA$15+$A$6*$A36^2*AA$15+$A$7*$A36*AA$15^2+$A$8*AA$15+$A$9*AA$15^2+$A$10*$A36^2*AA$15^2+$A$11</f>
        <v>1023.49026</v>
      </c>
      <c r="AB36" s="58" t="n">
        <f aca="false">$A$3*$A36^2+$A$4*$A36^3+$A$5*$A36*AB$15+$A$6*$A36^2*AB$15+$A$7*$A36*AB$15^2+$A$8*AB$15+$A$9*AB$15^2+$A$10*$A36^2*AB$15^2+$A$11</f>
        <v>1067.04974</v>
      </c>
      <c r="AC36" s="58" t="n">
        <f aca="false">$A$3*$A36^2+$A$4*$A36^3+$A$5*$A36*AC$15+$A$6*$A36^2*AC$15+$A$7*$A36*AC$15^2+$A$8*AC$15+$A$9*AC$15^2+$A$10*$A36^2*AC$15^2+$A$11</f>
        <v>1111.4906</v>
      </c>
      <c r="AD36" s="58" t="n">
        <f aca="false">$A$3*$A36^2+$A$4*$A36^3+$A$5*$A36*AD$15+$A$6*$A36^2*AD$15+$A$7*$A36*AD$15^2+$A$8*AD$15+$A$9*AD$15^2+$A$10*$A36^2*AD$15^2+$A$11</f>
        <v>1156.81284</v>
      </c>
    </row>
    <row r="37" customFormat="false" ht="12.75" hidden="false" customHeight="false" outlineLevel="0" collapsed="false">
      <c r="A37" s="56" t="n">
        <f aca="false">A36+$H$6</f>
        <v>28</v>
      </c>
      <c r="B37" s="18" t="n">
        <f aca="false">$A$3*$A37^2+$A$4*$A37^3+$A$5*$A37*B$15+$A$6*$A37^2*B$15+$A$7*$A37*B$15^2+$A$8*B$15+$A$9*B$15^2+$A$10*$A37^2*B$15^2+$A$11</f>
        <v>236.65536</v>
      </c>
      <c r="C37" s="18" t="n">
        <f aca="false">$A$3*$A37^2+$A$4*$A37^3+$A$5*$A37*C$15+$A$6*$A37^2*C$15+$A$7*$A37*C$15^2+$A$8*C$15+$A$9*C$15^2+$A$10*$A37^2*C$15^2+$A$11</f>
        <v>259.54764</v>
      </c>
      <c r="D37" s="18" t="n">
        <f aca="false">$A$3*$A37^2+$A$4*$A37^3+$A$5*$A37*D$15+$A$6*$A37^2*D$15+$A$7*$A37*D$15^2+$A$8*D$15+$A$9*D$15^2+$A$10*$A37^2*D$15^2+$A$11</f>
        <v>283.3576</v>
      </c>
      <c r="E37" s="18" t="n">
        <f aca="false">$A$3*$A37^2+$A$4*$A37^3+$A$5*$A37*E$15+$A$6*$A37^2*E$15+$A$7*$A37*E$15^2+$A$8*E$15+$A$9*E$15^2+$A$10*$A37^2*E$15^2+$A$11</f>
        <v>308.08524</v>
      </c>
      <c r="F37" s="18" t="n">
        <f aca="false">$A$3*$A37^2+$A$4*$A37^3+$A$5*$A37*F$15+$A$6*$A37^2*F$15+$A$7*$A37*F$15^2+$A$8*F$15+$A$9*F$15^2+$A$10*$A37^2*F$15^2+$A$11</f>
        <v>333.73056</v>
      </c>
      <c r="G37" s="18" t="n">
        <f aca="false">$A$3*$A37^2+$A$4*$A37^3+$A$5*$A37*G$15+$A$6*$A37^2*G$15+$A$7*$A37*G$15^2+$A$8*G$15+$A$9*G$15^2+$A$10*$A37^2*G$15^2+$A$11</f>
        <v>360.29356</v>
      </c>
      <c r="H37" s="18" t="n">
        <f aca="false">$A$3*$A37^2+$A$4*$A37^3+$A$5*$A37*H$15+$A$6*$A37^2*H$15+$A$7*$A37*H$15^2+$A$8*H$15+$A$9*H$15^2+$A$10*$A37^2*H$15^2+$A$11</f>
        <v>387.77424</v>
      </c>
      <c r="I37" s="18" t="n">
        <f aca="false">$A$3*$A37^2+$A$4*$A37^3+$A$5*$A37*I$15+$A$6*$A37^2*I$15+$A$7*$A37*I$15^2+$A$8*I$15+$A$9*I$15^2+$A$10*$A37^2*I$15^2+$A$11</f>
        <v>416.1726</v>
      </c>
      <c r="J37" s="18" t="n">
        <f aca="false">$A$3*$A37^2+$A$4*$A37^3+$A$5*$A37*J$15+$A$6*$A37^2*J$15+$A$7*$A37*J$15^2+$A$8*J$15+$A$9*J$15^2+$A$10*$A37^2*J$15^2+$A$11</f>
        <v>445.48864</v>
      </c>
      <c r="K37" s="18" t="n">
        <f aca="false">$A$3*$A37^2+$A$4*$A37^3+$A$5*$A37*K$15+$A$6*$A37^2*K$15+$A$7*$A37*K$15^2+$A$8*K$15+$A$9*K$15^2+$A$10*$A37^2*K$15^2+$A$11</f>
        <v>475.72236</v>
      </c>
      <c r="L37" s="18" t="n">
        <f aca="false">$A$3*$A37^2+$A$4*$A37^3+$A$5*$A37*L$15+$A$6*$A37^2*L$15+$A$7*$A37*L$15^2+$A$8*L$15+$A$9*L$15^2+$A$10*$A37^2*L$15^2+$A$11</f>
        <v>506.87376</v>
      </c>
      <c r="M37" s="18" t="n">
        <f aca="false">$A$3*$A37^2+$A$4*$A37^3+$A$5*$A37*M$15+$A$6*$A37^2*M$15+$A$7*$A37*M$15^2+$A$8*M$15+$A$9*M$15^2+$A$10*$A37^2*M$15^2+$A$11</f>
        <v>538.94284</v>
      </c>
      <c r="N37" s="18" t="n">
        <f aca="false">$A$3*$A37^2+$A$4*$A37^3+$A$5*$A37*N$15+$A$6*$A37^2*N$15+$A$7*$A37*N$15^2+$A$8*N$15+$A$9*N$15^2+$A$10*$A37^2*N$15^2+$A$11</f>
        <v>571.9296</v>
      </c>
      <c r="O37" s="18" t="n">
        <f aca="false">$A$3*$A37^2+$A$4*$A37^3+$A$5*$A37*O$15+$A$6*$A37^2*O$15+$A$7*$A37*O$15^2+$A$8*O$15+$A$9*O$15^2+$A$10*$A37^2*O$15^2+$A$11</f>
        <v>605.83404</v>
      </c>
      <c r="P37" s="18" t="n">
        <f aca="false">$A$3*$A37^2+$A$4*$A37^3+$A$5*$A37*P$15+$A$6*$A37^2*P$15+$A$7*$A37*P$15^2+$A$8*P$15+$A$9*P$15^2+$A$10*$A37^2*P$15^2+$A$11</f>
        <v>640.65616</v>
      </c>
      <c r="Q37" s="18" t="n">
        <f aca="false">$A$3*$A37^2+$A$4*$A37^3+$A$5*$A37*Q$15+$A$6*$A37^2*Q$15+$A$7*$A37*Q$15^2+$A$8*Q$15+$A$9*Q$15^2+$A$10*$A37^2*Q$15^2+$A$11</f>
        <v>676.39596</v>
      </c>
      <c r="R37" s="18" t="n">
        <f aca="false">$A$3*$A37^2+$A$4*$A37^3+$A$5*$A37*R$15+$A$6*$A37^2*R$15+$A$7*$A37*R$15^2+$A$8*R$15+$A$9*R$15^2+$A$10*$A37^2*R$15^2+$A$11</f>
        <v>713.05344</v>
      </c>
      <c r="S37" s="18" t="n">
        <f aca="false">$A$3*$A37^2+$A$4*$A37^3+$A$5*$A37*S$15+$A$6*$A37^2*S$15+$A$7*$A37*S$15^2+$A$8*S$15+$A$9*S$15^2+$A$10*$A37^2*S$15^2+$A$11</f>
        <v>750.6286</v>
      </c>
      <c r="T37" s="18" t="n">
        <f aca="false">$A$3*$A37^2+$A$4*$A37^3+$A$5*$A37*T$15+$A$6*$A37^2*T$15+$A$7*$A37*T$15^2+$A$8*T$15+$A$9*T$15^2+$A$10*$A37^2*T$15^2+$A$11</f>
        <v>789.12144</v>
      </c>
      <c r="U37" s="18" t="n">
        <f aca="false">$A$3*$A37^2+$A$4*$A37^3+$A$5*$A37*U$15+$A$6*$A37^2*U$15+$A$7*$A37*U$15^2+$A$8*U$15+$A$9*U$15^2+$A$10*$A37^2*U$15^2+$A$11</f>
        <v>828.53196</v>
      </c>
      <c r="V37" s="18" t="n">
        <f aca="false">$A$3*$A37^2+$A$4*$A37^3+$A$5*$A37*V$15+$A$6*$A37^2*V$15+$A$7*$A37*V$15^2+$A$8*V$15+$A$9*V$15^2+$A$10*$A37^2*V$15^2+$A$11</f>
        <v>868.86016</v>
      </c>
      <c r="W37" s="18" t="n">
        <f aca="false">$A$3*$A37^2+$A$4*$A37^3+$A$5*$A37*W$15+$A$6*$A37^2*W$15+$A$7*$A37*W$15^2+$A$8*W$15+$A$9*W$15^2+$A$10*$A37^2*W$15^2+$A$11</f>
        <v>910.10604</v>
      </c>
      <c r="X37" s="18" t="n">
        <f aca="false">$A$3*$A37^2+$A$4*$A37^3+$A$5*$A37*X$15+$A$6*$A37^2*X$15+$A$7*$A37*X$15^2+$A$8*X$15+$A$9*X$15^2+$A$10*$A37^2*X$15^2+$A$11</f>
        <v>952.2696</v>
      </c>
      <c r="Y37" s="18" t="n">
        <f aca="false">$A$3*$A37^2+$A$4*$A37^3+$A$5*$A37*Y$15+$A$6*$A37^2*Y$15+$A$7*$A37*Y$15^2+$A$8*Y$15+$A$9*Y$15^2+$A$10*$A37^2*Y$15^2+$A$11</f>
        <v>995.35084</v>
      </c>
      <c r="Z37" s="18" t="n">
        <f aca="false">$A$3*$A37^2+$A$4*$A37^3+$A$5*$A37*Z$15+$A$6*$A37^2*Z$15+$A$7*$A37*Z$15^2+$A$8*Z$15+$A$9*Z$15^2+$A$10*$A37^2*Z$15^2+$A$11</f>
        <v>1039.34976</v>
      </c>
      <c r="AA37" s="18" t="n">
        <f aca="false">$A$3*$A37^2+$A$4*$A37^3+$A$5*$A37*AA$15+$A$6*$A37^2*AA$15+$A$7*$A37*AA$15^2+$A$8*AA$15+$A$9*AA$15^2+$A$10*$A37^2*AA$15^2+$A$11</f>
        <v>1084.26636</v>
      </c>
      <c r="AB37" s="18" t="n">
        <f aca="false">$A$3*$A37^2+$A$4*$A37^3+$A$5*$A37*AB$15+$A$6*$A37^2*AB$15+$A$7*$A37*AB$15^2+$A$8*AB$15+$A$9*AB$15^2+$A$10*$A37^2*AB$15^2+$A$11</f>
        <v>1130.10064</v>
      </c>
      <c r="AC37" s="18" t="n">
        <f aca="false">$A$3*$A37^2+$A$4*$A37^3+$A$5*$A37*AC$15+$A$6*$A37^2*AC$15+$A$7*$A37*AC$15^2+$A$8*AC$15+$A$9*AC$15^2+$A$10*$A37^2*AC$15^2+$A$11</f>
        <v>1176.8526</v>
      </c>
      <c r="AD37" s="18" t="n">
        <f aca="false">$A$3*$A37^2+$A$4*$A37^3+$A$5*$A37*AD$15+$A$6*$A37^2*AD$15+$A$7*$A37*AD$15^2+$A$8*AD$15+$A$9*AD$15^2+$A$10*$A37^2*AD$15^2+$A$11</f>
        <v>1224.52224</v>
      </c>
    </row>
    <row r="38" customFormat="false" ht="12.75" hidden="false" customHeight="false" outlineLevel="0" collapsed="false">
      <c r="A38" s="56" t="n">
        <f aca="false">A37+$H$6</f>
        <v>29</v>
      </c>
      <c r="B38" s="18" t="n">
        <f aca="false">$A$3*$A38^2+$A$4*$A38^3+$A$5*$A38*B$15+$A$6*$A38^2*B$15+$A$7*$A38*B$15^2+$A$8*B$15+$A$9*B$15^2+$A$10*$A38^2*B$15^2+$A$11</f>
        <v>252.88776</v>
      </c>
      <c r="C38" s="18" t="n">
        <f aca="false">$A$3*$A38^2+$A$4*$A38^3+$A$5*$A38*C$15+$A$6*$A38^2*C$15+$A$7*$A38*C$15^2+$A$8*C$15+$A$9*C$15^2+$A$10*$A38^2*C$15^2+$A$11</f>
        <v>277.18584</v>
      </c>
      <c r="D38" s="18" t="n">
        <f aca="false">$A$3*$A38^2+$A$4*$A38^3+$A$5*$A38*D$15+$A$6*$A38^2*D$15+$A$7*$A38*D$15^2+$A$8*D$15+$A$9*D$15^2+$A$10*$A38^2*D$15^2+$A$11</f>
        <v>302.4379</v>
      </c>
      <c r="E38" s="18" t="n">
        <f aca="false">$A$3*$A38^2+$A$4*$A38^3+$A$5*$A38*E$15+$A$6*$A38^2*E$15+$A$7*$A38*E$15^2+$A$8*E$15+$A$9*E$15^2+$A$10*$A38^2*E$15^2+$A$11</f>
        <v>328.64394</v>
      </c>
      <c r="F38" s="18" t="n">
        <f aca="false">$A$3*$A38^2+$A$4*$A38^3+$A$5*$A38*F$15+$A$6*$A38^2*F$15+$A$7*$A38*F$15^2+$A$8*F$15+$A$9*F$15^2+$A$10*$A38^2*F$15^2+$A$11</f>
        <v>355.80396</v>
      </c>
      <c r="G38" s="18" t="n">
        <f aca="false">$A$3*$A38^2+$A$4*$A38^3+$A$5*$A38*G$15+$A$6*$A38^2*G$15+$A$7*$A38*G$15^2+$A$8*G$15+$A$9*G$15^2+$A$10*$A38^2*G$15^2+$A$11</f>
        <v>383.91796</v>
      </c>
      <c r="H38" s="18" t="n">
        <f aca="false">$A$3*$A38^2+$A$4*$A38^3+$A$5*$A38*H$15+$A$6*$A38^2*H$15+$A$7*$A38*H$15^2+$A$8*H$15+$A$9*H$15^2+$A$10*$A38^2*H$15^2+$A$11</f>
        <v>412.98594</v>
      </c>
      <c r="I38" s="18" t="n">
        <f aca="false">$A$3*$A38^2+$A$4*$A38^3+$A$5*$A38*I$15+$A$6*$A38^2*I$15+$A$7*$A38*I$15^2+$A$8*I$15+$A$9*I$15^2+$A$10*$A38^2*I$15^2+$A$11</f>
        <v>443.0079</v>
      </c>
      <c r="J38" s="18" t="n">
        <f aca="false">$A$3*$A38^2+$A$4*$A38^3+$A$5*$A38*J$15+$A$6*$A38^2*J$15+$A$7*$A38*J$15^2+$A$8*J$15+$A$9*J$15^2+$A$10*$A38^2*J$15^2+$A$11</f>
        <v>473.98384</v>
      </c>
      <c r="K38" s="18" t="n">
        <f aca="false">$A$3*$A38^2+$A$4*$A38^3+$A$5*$A38*K$15+$A$6*$A38^2*K$15+$A$7*$A38*K$15^2+$A$8*K$15+$A$9*K$15^2+$A$10*$A38^2*K$15^2+$A$11</f>
        <v>505.91376</v>
      </c>
      <c r="L38" s="18" t="n">
        <f aca="false">$A$3*$A38^2+$A$4*$A38^3+$A$5*$A38*L$15+$A$6*$A38^2*L$15+$A$7*$A38*L$15^2+$A$8*L$15+$A$9*L$15^2+$A$10*$A38^2*L$15^2+$A$11</f>
        <v>538.79766</v>
      </c>
      <c r="M38" s="18" t="n">
        <f aca="false">$A$3*$A38^2+$A$4*$A38^3+$A$5*$A38*M$15+$A$6*$A38^2*M$15+$A$7*$A38*M$15^2+$A$8*M$15+$A$9*M$15^2+$A$10*$A38^2*M$15^2+$A$11</f>
        <v>572.63554</v>
      </c>
      <c r="N38" s="18" t="n">
        <f aca="false">$A$3*$A38^2+$A$4*$A38^3+$A$5*$A38*N$15+$A$6*$A38^2*N$15+$A$7*$A38*N$15^2+$A$8*N$15+$A$9*N$15^2+$A$10*$A38^2*N$15^2+$A$11</f>
        <v>607.4274</v>
      </c>
      <c r="O38" s="18" t="n">
        <f aca="false">$A$3*$A38^2+$A$4*$A38^3+$A$5*$A38*O$15+$A$6*$A38^2*O$15+$A$7*$A38*O$15^2+$A$8*O$15+$A$9*O$15^2+$A$10*$A38^2*O$15^2+$A$11</f>
        <v>643.17324</v>
      </c>
      <c r="P38" s="18" t="n">
        <f aca="false">$A$3*$A38^2+$A$4*$A38^3+$A$5*$A38*P$15+$A$6*$A38^2*P$15+$A$7*$A38*P$15^2+$A$8*P$15+$A$9*P$15^2+$A$10*$A38^2*P$15^2+$A$11</f>
        <v>679.87306</v>
      </c>
      <c r="Q38" s="18" t="n">
        <f aca="false">$A$3*$A38^2+$A$4*$A38^3+$A$5*$A38*Q$15+$A$6*$A38^2*Q$15+$A$7*$A38*Q$15^2+$A$8*Q$15+$A$9*Q$15^2+$A$10*$A38^2*Q$15^2+$A$11</f>
        <v>717.52686</v>
      </c>
      <c r="R38" s="18" t="n">
        <f aca="false">$A$3*$A38^2+$A$4*$A38^3+$A$5*$A38*R$15+$A$6*$A38^2*R$15+$A$7*$A38*R$15^2+$A$8*R$15+$A$9*R$15^2+$A$10*$A38^2*R$15^2+$A$11</f>
        <v>756.13464</v>
      </c>
      <c r="S38" s="18" t="n">
        <f aca="false">$A$3*$A38^2+$A$4*$A38^3+$A$5*$A38*S$15+$A$6*$A38^2*S$15+$A$7*$A38*S$15^2+$A$8*S$15+$A$9*S$15^2+$A$10*$A38^2*S$15^2+$A$11</f>
        <v>795.6964</v>
      </c>
      <c r="T38" s="18" t="n">
        <f aca="false">$A$3*$A38^2+$A$4*$A38^3+$A$5*$A38*T$15+$A$6*$A38^2*T$15+$A$7*$A38*T$15^2+$A$8*T$15+$A$9*T$15^2+$A$10*$A38^2*T$15^2+$A$11</f>
        <v>836.21214</v>
      </c>
      <c r="U38" s="18" t="n">
        <f aca="false">$A$3*$A38^2+$A$4*$A38^3+$A$5*$A38*U$15+$A$6*$A38^2*U$15+$A$7*$A38*U$15^2+$A$8*U$15+$A$9*U$15^2+$A$10*$A38^2*U$15^2+$A$11</f>
        <v>877.68186</v>
      </c>
      <c r="V38" s="18" t="n">
        <f aca="false">$A$3*$A38^2+$A$4*$A38^3+$A$5*$A38*V$15+$A$6*$A38^2*V$15+$A$7*$A38*V$15^2+$A$8*V$15+$A$9*V$15^2+$A$10*$A38^2*V$15^2+$A$11</f>
        <v>920.10556</v>
      </c>
      <c r="W38" s="18" t="n">
        <f aca="false">$A$3*$A38^2+$A$4*$A38^3+$A$5*$A38*W$15+$A$6*$A38^2*W$15+$A$7*$A38*W$15^2+$A$8*W$15+$A$9*W$15^2+$A$10*$A38^2*W$15^2+$A$11</f>
        <v>963.48324</v>
      </c>
      <c r="X38" s="18" t="n">
        <f aca="false">$A$3*$A38^2+$A$4*$A38^3+$A$5*$A38*X$15+$A$6*$A38^2*X$15+$A$7*$A38*X$15^2+$A$8*X$15+$A$9*X$15^2+$A$10*$A38^2*X$15^2+$A$11</f>
        <v>1007.8149</v>
      </c>
      <c r="Y38" s="18" t="n">
        <f aca="false">$A$3*$A38^2+$A$4*$A38^3+$A$5*$A38*Y$15+$A$6*$A38^2*Y$15+$A$7*$A38*Y$15^2+$A$8*Y$15+$A$9*Y$15^2+$A$10*$A38^2*Y$15^2+$A$11</f>
        <v>1053.10054</v>
      </c>
      <c r="Z38" s="18" t="n">
        <f aca="false">$A$3*$A38^2+$A$4*$A38^3+$A$5*$A38*Z$15+$A$6*$A38^2*Z$15+$A$7*$A38*Z$15^2+$A$8*Z$15+$A$9*Z$15^2+$A$10*$A38^2*Z$15^2+$A$11</f>
        <v>1099.34016</v>
      </c>
      <c r="AA38" s="18" t="n">
        <f aca="false">$A$3*$A38^2+$A$4*$A38^3+$A$5*$A38*AA$15+$A$6*$A38^2*AA$15+$A$7*$A38*AA$15^2+$A$8*AA$15+$A$9*AA$15^2+$A$10*$A38^2*AA$15^2+$A$11</f>
        <v>1146.53376</v>
      </c>
      <c r="AB38" s="18" t="n">
        <f aca="false">$A$3*$A38^2+$A$4*$A38^3+$A$5*$A38*AB$15+$A$6*$A38^2*AB$15+$A$7*$A38*AB$15^2+$A$8*AB$15+$A$9*AB$15^2+$A$10*$A38^2*AB$15^2+$A$11</f>
        <v>1194.68134</v>
      </c>
      <c r="AC38" s="18" t="n">
        <f aca="false">$A$3*$A38^2+$A$4*$A38^3+$A$5*$A38*AC$15+$A$6*$A38^2*AC$15+$A$7*$A38*AC$15^2+$A$8*AC$15+$A$9*AC$15^2+$A$10*$A38^2*AC$15^2+$A$11</f>
        <v>1243.7829</v>
      </c>
      <c r="AD38" s="18" t="n">
        <f aca="false">$A$3*$A38^2+$A$4*$A38^3+$A$5*$A38*AD$15+$A$6*$A38^2*AD$15+$A$7*$A38*AD$15^2+$A$8*AD$15+$A$9*AD$15^2+$A$10*$A38^2*AD$15^2+$A$11</f>
        <v>1293.83844</v>
      </c>
    </row>
    <row r="39" customFormat="false" ht="12.75" hidden="false" customHeight="false" outlineLevel="0" collapsed="false">
      <c r="A39" s="56" t="n">
        <f aca="false">A38+$H$6</f>
        <v>30</v>
      </c>
      <c r="B39" s="18" t="n">
        <f aca="false">$A$3*$A39^2+$A$4*$A39^3+$A$5*$A39*B$15+$A$6*$A39^2*B$15+$A$7*$A39*B$15^2+$A$8*B$15+$A$9*B$15^2+$A$10*$A39^2*B$15^2+$A$11</f>
        <v>269.64896</v>
      </c>
      <c r="C39" s="18" t="n">
        <f aca="false">$A$3*$A39^2+$A$4*$A39^3+$A$5*$A39*C$15+$A$6*$A39^2*C$15+$A$7*$A39*C$15^2+$A$8*C$15+$A$9*C$15^2+$A$10*$A39^2*C$15^2+$A$11</f>
        <v>295.39134</v>
      </c>
      <c r="D39" s="18" t="n">
        <f aca="false">$A$3*$A39^2+$A$4*$A39^3+$A$5*$A39*D$15+$A$6*$A39^2*D$15+$A$7*$A39*D$15^2+$A$8*D$15+$A$9*D$15^2+$A$10*$A39^2*D$15^2+$A$11</f>
        <v>322.124</v>
      </c>
      <c r="E39" s="18" t="n">
        <f aca="false">$A$3*$A39^2+$A$4*$A39^3+$A$5*$A39*E$15+$A$6*$A39^2*E$15+$A$7*$A39*E$15^2+$A$8*E$15+$A$9*E$15^2+$A$10*$A39^2*E$15^2+$A$11</f>
        <v>349.84694</v>
      </c>
      <c r="F39" s="18" t="n">
        <f aca="false">$A$3*$A39^2+$A$4*$A39^3+$A$5*$A39*F$15+$A$6*$A39^2*F$15+$A$7*$A39*F$15^2+$A$8*F$15+$A$9*F$15^2+$A$10*$A39^2*F$15^2+$A$11</f>
        <v>378.56016</v>
      </c>
      <c r="G39" s="18" t="n">
        <f aca="false">$A$3*$A39^2+$A$4*$A39^3+$A$5*$A39*G$15+$A$6*$A39^2*G$15+$A$7*$A39*G$15^2+$A$8*G$15+$A$9*G$15^2+$A$10*$A39^2*G$15^2+$A$11</f>
        <v>408.26366</v>
      </c>
      <c r="H39" s="18" t="n">
        <f aca="false">$A$3*$A39^2+$A$4*$A39^3+$A$5*$A39*H$15+$A$6*$A39^2*H$15+$A$7*$A39*H$15^2+$A$8*H$15+$A$9*H$15^2+$A$10*$A39^2*H$15^2+$A$11</f>
        <v>438.95744</v>
      </c>
      <c r="I39" s="18" t="n">
        <f aca="false">$A$3*$A39^2+$A$4*$A39^3+$A$5*$A39*I$15+$A$6*$A39^2*I$15+$A$7*$A39*I$15^2+$A$8*I$15+$A$9*I$15^2+$A$10*$A39^2*I$15^2+$A$11</f>
        <v>470.6415</v>
      </c>
      <c r="J39" s="18" t="n">
        <f aca="false">$A$3*$A39^2+$A$4*$A39^3+$A$5*$A39*J$15+$A$6*$A39^2*J$15+$A$7*$A39*J$15^2+$A$8*J$15+$A$9*J$15^2+$A$10*$A39^2*J$15^2+$A$11</f>
        <v>503.31584</v>
      </c>
      <c r="K39" s="18" t="n">
        <f aca="false">$A$3*$A39^2+$A$4*$A39^3+$A$5*$A39*K$15+$A$6*$A39^2*K$15+$A$7*$A39*K$15^2+$A$8*K$15+$A$9*K$15^2+$A$10*$A39^2*K$15^2+$A$11</f>
        <v>536.98046</v>
      </c>
      <c r="L39" s="18" t="n">
        <f aca="false">$A$3*$A39^2+$A$4*$A39^3+$A$5*$A39*L$15+$A$6*$A39^2*L$15+$A$7*$A39*L$15^2+$A$8*L$15+$A$9*L$15^2+$A$10*$A39^2*L$15^2+$A$11</f>
        <v>571.63536</v>
      </c>
      <c r="M39" s="18" t="n">
        <f aca="false">$A$3*$A39^2+$A$4*$A39^3+$A$5*$A39*M$15+$A$6*$A39^2*M$15+$A$7*$A39*M$15^2+$A$8*M$15+$A$9*M$15^2+$A$10*$A39^2*M$15^2+$A$11</f>
        <v>607.28054</v>
      </c>
      <c r="N39" s="18" t="n">
        <f aca="false">$A$3*$A39^2+$A$4*$A39^3+$A$5*$A39*N$15+$A$6*$A39^2*N$15+$A$7*$A39*N$15^2+$A$8*N$15+$A$9*N$15^2+$A$10*$A39^2*N$15^2+$A$11</f>
        <v>643.916</v>
      </c>
      <c r="O39" s="18" t="n">
        <f aca="false">$A$3*$A39^2+$A$4*$A39^3+$A$5*$A39*O$15+$A$6*$A39^2*O$15+$A$7*$A39*O$15^2+$A$8*O$15+$A$9*O$15^2+$A$10*$A39^2*O$15^2+$A$11</f>
        <v>681.54174</v>
      </c>
      <c r="P39" s="18" t="n">
        <f aca="false">$A$3*$A39^2+$A$4*$A39^3+$A$5*$A39*P$15+$A$6*$A39^2*P$15+$A$7*$A39*P$15^2+$A$8*P$15+$A$9*P$15^2+$A$10*$A39^2*P$15^2+$A$11</f>
        <v>720.15776</v>
      </c>
      <c r="Q39" s="18" t="n">
        <f aca="false">$A$3*$A39^2+$A$4*$A39^3+$A$5*$A39*Q$15+$A$6*$A39^2*Q$15+$A$7*$A39*Q$15^2+$A$8*Q$15+$A$9*Q$15^2+$A$10*$A39^2*Q$15^2+$A$11</f>
        <v>759.76406</v>
      </c>
      <c r="R39" s="18" t="n">
        <f aca="false">$A$3*$A39^2+$A$4*$A39^3+$A$5*$A39*R$15+$A$6*$A39^2*R$15+$A$7*$A39*R$15^2+$A$8*R$15+$A$9*R$15^2+$A$10*$A39^2*R$15^2+$A$11</f>
        <v>800.36064</v>
      </c>
      <c r="S39" s="18" t="n">
        <f aca="false">$A$3*$A39^2+$A$4*$A39^3+$A$5*$A39*S$15+$A$6*$A39^2*S$15+$A$7*$A39*S$15^2+$A$8*S$15+$A$9*S$15^2+$A$10*$A39^2*S$15^2+$A$11</f>
        <v>841.9475</v>
      </c>
      <c r="T39" s="18" t="n">
        <f aca="false">$A$3*$A39^2+$A$4*$A39^3+$A$5*$A39*T$15+$A$6*$A39^2*T$15+$A$7*$A39*T$15^2+$A$8*T$15+$A$9*T$15^2+$A$10*$A39^2*T$15^2+$A$11</f>
        <v>884.52464</v>
      </c>
      <c r="U39" s="18" t="n">
        <f aca="false">$A$3*$A39^2+$A$4*$A39^3+$A$5*$A39*U$15+$A$6*$A39^2*U$15+$A$7*$A39*U$15^2+$A$8*U$15+$A$9*U$15^2+$A$10*$A39^2*U$15^2+$A$11</f>
        <v>928.09206</v>
      </c>
      <c r="V39" s="18" t="n">
        <f aca="false">$A$3*$A39^2+$A$4*$A39^3+$A$5*$A39*V$15+$A$6*$A39^2*V$15+$A$7*$A39*V$15^2+$A$8*V$15+$A$9*V$15^2+$A$10*$A39^2*V$15^2+$A$11</f>
        <v>972.64976</v>
      </c>
      <c r="W39" s="18" t="n">
        <f aca="false">$A$3*$A39^2+$A$4*$A39^3+$A$5*$A39*W$15+$A$6*$A39^2*W$15+$A$7*$A39*W$15^2+$A$8*W$15+$A$9*W$15^2+$A$10*$A39^2*W$15^2+$A$11</f>
        <v>1018.19774</v>
      </c>
      <c r="X39" s="18" t="n">
        <f aca="false">$A$3*$A39^2+$A$4*$A39^3+$A$5*$A39*X$15+$A$6*$A39^2*X$15+$A$7*$A39*X$15^2+$A$8*X$15+$A$9*X$15^2+$A$10*$A39^2*X$15^2+$A$11</f>
        <v>1064.736</v>
      </c>
      <c r="Y39" s="18" t="n">
        <f aca="false">$A$3*$A39^2+$A$4*$A39^3+$A$5*$A39*Y$15+$A$6*$A39^2*Y$15+$A$7*$A39*Y$15^2+$A$8*Y$15+$A$9*Y$15^2+$A$10*$A39^2*Y$15^2+$A$11</f>
        <v>1112.26454</v>
      </c>
      <c r="Z39" s="18" t="n">
        <f aca="false">$A$3*$A39^2+$A$4*$A39^3+$A$5*$A39*Z$15+$A$6*$A39^2*Z$15+$A$7*$A39*Z$15^2+$A$8*Z$15+$A$9*Z$15^2+$A$10*$A39^2*Z$15^2+$A$11</f>
        <v>1160.78336</v>
      </c>
      <c r="AA39" s="18" t="n">
        <f aca="false">$A$3*$A39^2+$A$4*$A39^3+$A$5*$A39*AA$15+$A$6*$A39^2*AA$15+$A$7*$A39*AA$15^2+$A$8*AA$15+$A$9*AA$15^2+$A$10*$A39^2*AA$15^2+$A$11</f>
        <v>1210.29246</v>
      </c>
      <c r="AB39" s="18" t="n">
        <f aca="false">$A$3*$A39^2+$A$4*$A39^3+$A$5*$A39*AB$15+$A$6*$A39^2*AB$15+$A$7*$A39*AB$15^2+$A$8*AB$15+$A$9*AB$15^2+$A$10*$A39^2*AB$15^2+$A$11</f>
        <v>1260.79184</v>
      </c>
      <c r="AC39" s="18" t="n">
        <f aca="false">$A$3*$A39^2+$A$4*$A39^3+$A$5*$A39*AC$15+$A$6*$A39^2*AC$15+$A$7*$A39*AC$15^2+$A$8*AC$15+$A$9*AC$15^2+$A$10*$A39^2*AC$15^2+$A$11</f>
        <v>1312.2815</v>
      </c>
      <c r="AD39" s="18" t="n">
        <f aca="false">$A$3*$A39^2+$A$4*$A39^3+$A$5*$A39*AD$15+$A$6*$A39^2*AD$15+$A$7*$A39*AD$15^2+$A$8*AD$15+$A$9*AD$15^2+$A$10*$A39^2*AD$15^2+$A$11</f>
        <v>1364.76144</v>
      </c>
    </row>
    <row r="40" customFormat="false" ht="12.75" hidden="false" customHeight="false" outlineLevel="0" collapsed="false">
      <c r="A40" s="56" t="n">
        <f aca="false">A39+$H$6</f>
        <v>31</v>
      </c>
      <c r="B40" s="18" t="n">
        <f aca="false">$A$3*$A40^2+$A$4*$A40^3+$A$5*$A40*B$15+$A$6*$A40^2*B$15+$A$7*$A40*B$15^2+$A$8*B$15+$A$9*B$15^2+$A$10*$A40^2*B$15^2+$A$11</f>
        <v>286.93896</v>
      </c>
      <c r="C40" s="18" t="n">
        <f aca="false">$A$3*$A40^2+$A$4*$A40^3+$A$5*$A40*C$15+$A$6*$A40^2*C$15+$A$7*$A40*C$15^2+$A$8*C$15+$A$9*C$15^2+$A$10*$A40^2*C$15^2+$A$11</f>
        <v>314.16414</v>
      </c>
      <c r="D40" s="18" t="n">
        <f aca="false">$A$3*$A40^2+$A$4*$A40^3+$A$5*$A40*D$15+$A$6*$A40^2*D$15+$A$7*$A40*D$15^2+$A$8*D$15+$A$9*D$15^2+$A$10*$A40^2*D$15^2+$A$11</f>
        <v>342.4159</v>
      </c>
      <c r="E40" s="18" t="n">
        <f aca="false">$A$3*$A40^2+$A$4*$A40^3+$A$5*$A40*E$15+$A$6*$A40^2*E$15+$A$7*$A40*E$15^2+$A$8*E$15+$A$9*E$15^2+$A$10*$A40^2*E$15^2+$A$11</f>
        <v>371.69424</v>
      </c>
      <c r="F40" s="18" t="n">
        <f aca="false">$A$3*$A40^2+$A$4*$A40^3+$A$5*$A40*F$15+$A$6*$A40^2*F$15+$A$7*$A40*F$15^2+$A$8*F$15+$A$9*F$15^2+$A$10*$A40^2*F$15^2+$A$11</f>
        <v>401.99916</v>
      </c>
      <c r="G40" s="18" t="n">
        <f aca="false">$A$3*$A40^2+$A$4*$A40^3+$A$5*$A40*G$15+$A$6*$A40^2*G$15+$A$7*$A40*G$15^2+$A$8*G$15+$A$9*G$15^2+$A$10*$A40^2*G$15^2+$A$11</f>
        <v>433.33066</v>
      </c>
      <c r="H40" s="18" t="n">
        <f aca="false">$A$3*$A40^2+$A$4*$A40^3+$A$5*$A40*H$15+$A$6*$A40^2*H$15+$A$7*$A40*H$15^2+$A$8*H$15+$A$9*H$15^2+$A$10*$A40^2*H$15^2+$A$11</f>
        <v>465.68874</v>
      </c>
      <c r="I40" s="18" t="n">
        <f aca="false">$A$3*$A40^2+$A$4*$A40^3+$A$5*$A40*I$15+$A$6*$A40^2*I$15+$A$7*$A40*I$15^2+$A$8*I$15+$A$9*I$15^2+$A$10*$A40^2*I$15^2+$A$11</f>
        <v>499.0734</v>
      </c>
      <c r="J40" s="18" t="n">
        <f aca="false">$A$3*$A40^2+$A$4*$A40^3+$A$5*$A40*J$15+$A$6*$A40^2*J$15+$A$7*$A40*J$15^2+$A$8*J$15+$A$9*J$15^2+$A$10*$A40^2*J$15^2+$A$11</f>
        <v>533.48464</v>
      </c>
      <c r="K40" s="18" t="n">
        <f aca="false">$A$3*$A40^2+$A$4*$A40^3+$A$5*$A40*K$15+$A$6*$A40^2*K$15+$A$7*$A40*K$15^2+$A$8*K$15+$A$9*K$15^2+$A$10*$A40^2*K$15^2+$A$11</f>
        <v>568.92246</v>
      </c>
      <c r="L40" s="18" t="n">
        <f aca="false">$A$3*$A40^2+$A$4*$A40^3+$A$5*$A40*L$15+$A$6*$A40^2*L$15+$A$7*$A40*L$15^2+$A$8*L$15+$A$9*L$15^2+$A$10*$A40^2*L$15^2+$A$11</f>
        <v>605.38686</v>
      </c>
      <c r="M40" s="18" t="n">
        <f aca="false">$A$3*$A40^2+$A$4*$A40^3+$A$5*$A40*M$15+$A$6*$A40^2*M$15+$A$7*$A40*M$15^2+$A$8*M$15+$A$9*M$15^2+$A$10*$A40^2*M$15^2+$A$11</f>
        <v>642.87784</v>
      </c>
      <c r="N40" s="18" t="n">
        <f aca="false">$A$3*$A40^2+$A$4*$A40^3+$A$5*$A40*N$15+$A$6*$A40^2*N$15+$A$7*$A40*N$15^2+$A$8*N$15+$A$9*N$15^2+$A$10*$A40^2*N$15^2+$A$11</f>
        <v>681.3954</v>
      </c>
      <c r="O40" s="18" t="n">
        <f aca="false">$A$3*$A40^2+$A$4*$A40^3+$A$5*$A40*O$15+$A$6*$A40^2*O$15+$A$7*$A40*O$15^2+$A$8*O$15+$A$9*O$15^2+$A$10*$A40^2*O$15^2+$A$11</f>
        <v>720.93954</v>
      </c>
      <c r="P40" s="18" t="n">
        <f aca="false">$A$3*$A40^2+$A$4*$A40^3+$A$5*$A40*P$15+$A$6*$A40^2*P$15+$A$7*$A40*P$15^2+$A$8*P$15+$A$9*P$15^2+$A$10*$A40^2*P$15^2+$A$11</f>
        <v>761.51026</v>
      </c>
      <c r="Q40" s="18" t="n">
        <f aca="false">$A$3*$A40^2+$A$4*$A40^3+$A$5*$A40*Q$15+$A$6*$A40^2*Q$15+$A$7*$A40*Q$15^2+$A$8*Q$15+$A$9*Q$15^2+$A$10*$A40^2*Q$15^2+$A$11</f>
        <v>803.10756</v>
      </c>
      <c r="R40" s="18" t="n">
        <f aca="false">$A$3*$A40^2+$A$4*$A40^3+$A$5*$A40*R$15+$A$6*$A40^2*R$15+$A$7*$A40*R$15^2+$A$8*R$15+$A$9*R$15^2+$A$10*$A40^2*R$15^2+$A$11</f>
        <v>845.73144</v>
      </c>
      <c r="S40" s="18" t="n">
        <f aca="false">$A$3*$A40^2+$A$4*$A40^3+$A$5*$A40*S$15+$A$6*$A40^2*S$15+$A$7*$A40*S$15^2+$A$8*S$15+$A$9*S$15^2+$A$10*$A40^2*S$15^2+$A$11</f>
        <v>889.3819</v>
      </c>
      <c r="T40" s="18" t="n">
        <f aca="false">$A$3*$A40^2+$A$4*$A40^3+$A$5*$A40*T$15+$A$6*$A40^2*T$15+$A$7*$A40*T$15^2+$A$8*T$15+$A$9*T$15^2+$A$10*$A40^2*T$15^2+$A$11</f>
        <v>934.05894</v>
      </c>
      <c r="U40" s="18" t="n">
        <f aca="false">$A$3*$A40^2+$A$4*$A40^3+$A$5*$A40*U$15+$A$6*$A40^2*U$15+$A$7*$A40*U$15^2+$A$8*U$15+$A$9*U$15^2+$A$10*$A40^2*U$15^2+$A$11</f>
        <v>979.76256</v>
      </c>
      <c r="V40" s="18" t="n">
        <f aca="false">$A$3*$A40^2+$A$4*$A40^3+$A$5*$A40*V$15+$A$6*$A40^2*V$15+$A$7*$A40*V$15^2+$A$8*V$15+$A$9*V$15^2+$A$10*$A40^2*V$15^2+$A$11</f>
        <v>1026.49276</v>
      </c>
      <c r="W40" s="18" t="n">
        <f aca="false">$A$3*$A40^2+$A$4*$A40^3+$A$5*$A40*W$15+$A$6*$A40^2*W$15+$A$7*$A40*W$15^2+$A$8*W$15+$A$9*W$15^2+$A$10*$A40^2*W$15^2+$A$11</f>
        <v>1074.24954</v>
      </c>
      <c r="X40" s="18" t="n">
        <f aca="false">$A$3*$A40^2+$A$4*$A40^3+$A$5*$A40*X$15+$A$6*$A40^2*X$15+$A$7*$A40*X$15^2+$A$8*X$15+$A$9*X$15^2+$A$10*$A40^2*X$15^2+$A$11</f>
        <v>1123.0329</v>
      </c>
      <c r="Y40" s="18" t="n">
        <f aca="false">$A$3*$A40^2+$A$4*$A40^3+$A$5*$A40*Y$15+$A$6*$A40^2*Y$15+$A$7*$A40*Y$15^2+$A$8*Y$15+$A$9*Y$15^2+$A$10*$A40^2*Y$15^2+$A$11</f>
        <v>1172.84284</v>
      </c>
      <c r="Z40" s="18" t="n">
        <f aca="false">$A$3*$A40^2+$A$4*$A40^3+$A$5*$A40*Z$15+$A$6*$A40^2*Z$15+$A$7*$A40*Z$15^2+$A$8*Z$15+$A$9*Z$15^2+$A$10*$A40^2*Z$15^2+$A$11</f>
        <v>1223.67936</v>
      </c>
      <c r="AA40" s="18" t="n">
        <f aca="false">$A$3*$A40^2+$A$4*$A40^3+$A$5*$A40*AA$15+$A$6*$A40^2*AA$15+$A$7*$A40*AA$15^2+$A$8*AA$15+$A$9*AA$15^2+$A$10*$A40^2*AA$15^2+$A$11</f>
        <v>1275.54246</v>
      </c>
      <c r="AB40" s="18" t="n">
        <f aca="false">$A$3*$A40^2+$A$4*$A40^3+$A$5*$A40*AB$15+$A$6*$A40^2*AB$15+$A$7*$A40*AB$15^2+$A$8*AB$15+$A$9*AB$15^2+$A$10*$A40^2*AB$15^2+$A$11</f>
        <v>1328.43214</v>
      </c>
      <c r="AC40" s="18" t="n">
        <f aca="false">$A$3*$A40^2+$A$4*$A40^3+$A$5*$A40*AC$15+$A$6*$A40^2*AC$15+$A$7*$A40*AC$15^2+$A$8*AC$15+$A$9*AC$15^2+$A$10*$A40^2*AC$15^2+$A$11</f>
        <v>1382.3484</v>
      </c>
      <c r="AD40" s="18" t="n">
        <f aca="false">$A$3*$A40^2+$A$4*$A40^3+$A$5*$A40*AD$15+$A$6*$A40^2*AD$15+$A$7*$A40*AD$15^2+$A$8*AD$15+$A$9*AD$15^2+$A$10*$A40^2*AD$15^2+$A$11</f>
        <v>1437.29124</v>
      </c>
    </row>
    <row r="41" customFormat="false" ht="12.75" hidden="false" customHeight="false" outlineLevel="0" collapsed="false">
      <c r="A41" s="57" t="n">
        <f aca="false">A40+$H$6</f>
        <v>32</v>
      </c>
      <c r="B41" s="58" t="n">
        <f aca="false">$A$3*$A41^2+$A$4*$A41^3+$A$5*$A41*B$15+$A$6*$A41^2*B$15+$A$7*$A41*B$15^2+$A$8*B$15+$A$9*B$15^2+$A$10*$A41^2*B$15^2+$A$11</f>
        <v>304.75776</v>
      </c>
      <c r="C41" s="58" t="n">
        <f aca="false">$A$3*$A41^2+$A$4*$A41^3+$A$5*$A41*C$15+$A$6*$A41^2*C$15+$A$7*$A41*C$15^2+$A$8*C$15+$A$9*C$15^2+$A$10*$A41^2*C$15^2+$A$11</f>
        <v>333.50424</v>
      </c>
      <c r="D41" s="58" t="n">
        <f aca="false">$A$3*$A41^2+$A$4*$A41^3+$A$5*$A41*D$15+$A$6*$A41^2*D$15+$A$7*$A41*D$15^2+$A$8*D$15+$A$9*D$15^2+$A$10*$A41^2*D$15^2+$A$11</f>
        <v>363.3136</v>
      </c>
      <c r="E41" s="58" t="n">
        <f aca="false">$A$3*$A41^2+$A$4*$A41^3+$A$5*$A41*E$15+$A$6*$A41^2*E$15+$A$7*$A41*E$15^2+$A$8*E$15+$A$9*E$15^2+$A$10*$A41^2*E$15^2+$A$11</f>
        <v>394.18584</v>
      </c>
      <c r="F41" s="58" t="n">
        <f aca="false">$A$3*$A41^2+$A$4*$A41^3+$A$5*$A41*F$15+$A$6*$A41^2*F$15+$A$7*$A41*F$15^2+$A$8*F$15+$A$9*F$15^2+$A$10*$A41^2*F$15^2+$A$11</f>
        <v>426.12096</v>
      </c>
      <c r="G41" s="58" t="n">
        <f aca="false">$A$3*$A41^2+$A$4*$A41^3+$A$5*$A41*G$15+$A$6*$A41^2*G$15+$A$7*$A41*G$15^2+$A$8*G$15+$A$9*G$15^2+$A$10*$A41^2*G$15^2+$A$11</f>
        <v>459.11896</v>
      </c>
      <c r="H41" s="58" t="n">
        <f aca="false">$A$3*$A41^2+$A$4*$A41^3+$A$5*$A41*H$15+$A$6*$A41^2*H$15+$A$7*$A41*H$15^2+$A$8*H$15+$A$9*H$15^2+$A$10*$A41^2*H$15^2+$A$11</f>
        <v>493.17984</v>
      </c>
      <c r="I41" s="58" t="n">
        <f aca="false">$A$3*$A41^2+$A$4*$A41^3+$A$5*$A41*I$15+$A$6*$A41^2*I$15+$A$7*$A41*I$15^2+$A$8*I$15+$A$9*I$15^2+$A$10*$A41^2*I$15^2+$A$11</f>
        <v>528.3036</v>
      </c>
      <c r="J41" s="58" t="n">
        <f aca="false">$A$3*$A41^2+$A$4*$A41^3+$A$5*$A41*J$15+$A$6*$A41^2*J$15+$A$7*$A41*J$15^2+$A$8*J$15+$A$9*J$15^2+$A$10*$A41^2*J$15^2+$A$11</f>
        <v>564.49024</v>
      </c>
      <c r="K41" s="58" t="n">
        <f aca="false">$A$3*$A41^2+$A$4*$A41^3+$A$5*$A41*K$15+$A$6*$A41^2*K$15+$A$7*$A41*K$15^2+$A$8*K$15+$A$9*K$15^2+$A$10*$A41^2*K$15^2+$A$11</f>
        <v>601.73976</v>
      </c>
      <c r="L41" s="58" t="n">
        <f aca="false">$A$3*$A41^2+$A$4*$A41^3+$A$5*$A41*L$15+$A$6*$A41^2*L$15+$A$7*$A41*L$15^2+$A$8*L$15+$A$9*L$15^2+$A$10*$A41^2*L$15^2+$A$11</f>
        <v>640.05216</v>
      </c>
      <c r="M41" s="58" t="n">
        <f aca="false">$A$3*$A41^2+$A$4*$A41^3+$A$5*$A41*M$15+$A$6*$A41^2*M$15+$A$7*$A41*M$15^2+$A$8*M$15+$A$9*M$15^2+$A$10*$A41^2*M$15^2+$A$11</f>
        <v>679.42744</v>
      </c>
      <c r="N41" s="58" t="n">
        <f aca="false">$A$3*$A41^2+$A$4*$A41^3+$A$5*$A41*N$15+$A$6*$A41^2*N$15+$A$7*$A41*N$15^2+$A$8*N$15+$A$9*N$15^2+$A$10*$A41^2*N$15^2+$A$11</f>
        <v>719.8656</v>
      </c>
      <c r="O41" s="58" t="n">
        <f aca="false">$A$3*$A41^2+$A$4*$A41^3+$A$5*$A41*O$15+$A$6*$A41^2*O$15+$A$7*$A41*O$15^2+$A$8*O$15+$A$9*O$15^2+$A$10*$A41^2*O$15^2+$A$11</f>
        <v>761.36664</v>
      </c>
      <c r="P41" s="58" t="n">
        <f aca="false">$A$3*$A41^2+$A$4*$A41^3+$A$5*$A41*P$15+$A$6*$A41^2*P$15+$A$7*$A41*P$15^2+$A$8*P$15+$A$9*P$15^2+$A$10*$A41^2*P$15^2+$A$11</f>
        <v>803.93056</v>
      </c>
      <c r="Q41" s="58" t="n">
        <f aca="false">$A$3*$A41^2+$A$4*$A41^3+$A$5*$A41*Q$15+$A$6*$A41^2*Q$15+$A$7*$A41*Q$15^2+$A$8*Q$15+$A$9*Q$15^2+$A$10*$A41^2*Q$15^2+$A$11</f>
        <v>847.55736</v>
      </c>
      <c r="R41" s="58" t="n">
        <f aca="false">$A$3*$A41^2+$A$4*$A41^3+$A$5*$A41*R$15+$A$6*$A41^2*R$15+$A$7*$A41*R$15^2+$A$8*R$15+$A$9*R$15^2+$A$10*$A41^2*R$15^2+$A$11</f>
        <v>892.24704</v>
      </c>
      <c r="S41" s="58" t="n">
        <f aca="false">$A$3*$A41^2+$A$4*$A41^3+$A$5*$A41*S$15+$A$6*$A41^2*S$15+$A$7*$A41*S$15^2+$A$8*S$15+$A$9*S$15^2+$A$10*$A41^2*S$15^2+$A$11</f>
        <v>937.9996</v>
      </c>
      <c r="T41" s="58" t="n">
        <f aca="false">$A$3*$A41^2+$A$4*$A41^3+$A$5*$A41*T$15+$A$6*$A41^2*T$15+$A$7*$A41*T$15^2+$A$8*T$15+$A$9*T$15^2+$A$10*$A41^2*T$15^2+$A$11</f>
        <v>984.81504</v>
      </c>
      <c r="U41" s="58" t="n">
        <f aca="false">$A$3*$A41^2+$A$4*$A41^3+$A$5*$A41*U$15+$A$6*$A41^2*U$15+$A$7*$A41*U$15^2+$A$8*U$15+$A$9*U$15^2+$A$10*$A41^2*U$15^2+$A$11</f>
        <v>1032.69336</v>
      </c>
      <c r="V41" s="58" t="n">
        <f aca="false">$A$3*$A41^2+$A$4*$A41^3+$A$5*$A41*V$15+$A$6*$A41^2*V$15+$A$7*$A41*V$15^2+$A$8*V$15+$A$9*V$15^2+$A$10*$A41^2*V$15^2+$A$11</f>
        <v>1081.63456</v>
      </c>
      <c r="W41" s="58" t="n">
        <f aca="false">$A$3*$A41^2+$A$4*$A41^3+$A$5*$A41*W$15+$A$6*$A41^2*W$15+$A$7*$A41*W$15^2+$A$8*W$15+$A$9*W$15^2+$A$10*$A41^2*W$15^2+$A$11</f>
        <v>1131.63864</v>
      </c>
      <c r="X41" s="58" t="n">
        <f aca="false">$A$3*$A41^2+$A$4*$A41^3+$A$5*$A41*X$15+$A$6*$A41^2*X$15+$A$7*$A41*X$15^2+$A$8*X$15+$A$9*X$15^2+$A$10*$A41^2*X$15^2+$A$11</f>
        <v>1182.7056</v>
      </c>
      <c r="Y41" s="58" t="n">
        <f aca="false">$A$3*$A41^2+$A$4*$A41^3+$A$5*$A41*Y$15+$A$6*$A41^2*Y$15+$A$7*$A41*Y$15^2+$A$8*Y$15+$A$9*Y$15^2+$A$10*$A41^2*Y$15^2+$A$11</f>
        <v>1234.83544</v>
      </c>
      <c r="Z41" s="58" t="n">
        <f aca="false">$A$3*$A41^2+$A$4*$A41^3+$A$5*$A41*Z$15+$A$6*$A41^2*Z$15+$A$7*$A41*Z$15^2+$A$8*Z$15+$A$9*Z$15^2+$A$10*$A41^2*Z$15^2+$A$11</f>
        <v>1288.02816</v>
      </c>
      <c r="AA41" s="58" t="n">
        <f aca="false">$A$3*$A41^2+$A$4*$A41^3+$A$5*$A41*AA$15+$A$6*$A41^2*AA$15+$A$7*$A41*AA$15^2+$A$8*AA$15+$A$9*AA$15^2+$A$10*$A41^2*AA$15^2+$A$11</f>
        <v>1342.28376</v>
      </c>
      <c r="AB41" s="58" t="n">
        <f aca="false">$A$3*$A41^2+$A$4*$A41^3+$A$5*$A41*AB$15+$A$6*$A41^2*AB$15+$A$7*$A41*AB$15^2+$A$8*AB$15+$A$9*AB$15^2+$A$10*$A41^2*AB$15^2+$A$11</f>
        <v>1397.60224</v>
      </c>
      <c r="AC41" s="58" t="n">
        <f aca="false">$A$3*$A41^2+$A$4*$A41^3+$A$5*$A41*AC$15+$A$6*$A41^2*AC$15+$A$7*$A41*AC$15^2+$A$8*AC$15+$A$9*AC$15^2+$A$10*$A41^2*AC$15^2+$A$11</f>
        <v>1453.9836</v>
      </c>
      <c r="AD41" s="58" t="n">
        <f aca="false">$A$3*$A41^2+$A$4*$A41^3+$A$5*$A41*AD$15+$A$6*$A41^2*AD$15+$A$7*$A41*AD$15^2+$A$8*AD$15+$A$9*AD$15^2+$A$10*$A41^2*AD$15^2+$A$11</f>
        <v>1511.42784</v>
      </c>
    </row>
    <row r="42" customFormat="false" ht="12.75" hidden="false" customHeight="false" outlineLevel="0" collapsed="false">
      <c r="A42" s="56" t="n">
        <f aca="false">A41+$H$6</f>
        <v>33</v>
      </c>
      <c r="B42" s="18" t="n">
        <f aca="false">$A$3*$A42^2+$A$4*$A42^3+$A$5*$A42*B$15+$A$6*$A42^2*B$15+$A$7*$A42*B$15^2+$A$8*B$15+$A$9*B$15^2+$A$10*$A42^2*B$15^2+$A$11</f>
        <v>323.10536</v>
      </c>
      <c r="C42" s="18" t="n">
        <f aca="false">$A$3*$A42^2+$A$4*$A42^3+$A$5*$A42*C$15+$A$6*$A42^2*C$15+$A$7*$A42*C$15^2+$A$8*C$15+$A$9*C$15^2+$A$10*$A42^2*C$15^2+$A$11</f>
        <v>353.41164</v>
      </c>
      <c r="D42" s="18" t="n">
        <f aca="false">$A$3*$A42^2+$A$4*$A42^3+$A$5*$A42*D$15+$A$6*$A42^2*D$15+$A$7*$A42*D$15^2+$A$8*D$15+$A$9*D$15^2+$A$10*$A42^2*D$15^2+$A$11</f>
        <v>384.8171</v>
      </c>
      <c r="E42" s="18" t="n">
        <f aca="false">$A$3*$A42^2+$A$4*$A42^3+$A$5*$A42*E$15+$A$6*$A42^2*E$15+$A$7*$A42*E$15^2+$A$8*E$15+$A$9*E$15^2+$A$10*$A42^2*E$15^2+$A$11</f>
        <v>417.32174</v>
      </c>
      <c r="F42" s="18" t="n">
        <f aca="false">$A$3*$A42^2+$A$4*$A42^3+$A$5*$A42*F$15+$A$6*$A42^2*F$15+$A$7*$A42*F$15^2+$A$8*F$15+$A$9*F$15^2+$A$10*$A42^2*F$15^2+$A$11</f>
        <v>450.92556</v>
      </c>
      <c r="G42" s="18" t="n">
        <f aca="false">$A$3*$A42^2+$A$4*$A42^3+$A$5*$A42*G$15+$A$6*$A42^2*G$15+$A$7*$A42*G$15^2+$A$8*G$15+$A$9*G$15^2+$A$10*$A42^2*G$15^2+$A$11</f>
        <v>485.62856</v>
      </c>
      <c r="H42" s="18" t="n">
        <f aca="false">$A$3*$A42^2+$A$4*$A42^3+$A$5*$A42*H$15+$A$6*$A42^2*H$15+$A$7*$A42*H$15^2+$A$8*H$15+$A$9*H$15^2+$A$10*$A42^2*H$15^2+$A$11</f>
        <v>521.43074</v>
      </c>
      <c r="I42" s="18" t="n">
        <f aca="false">$A$3*$A42^2+$A$4*$A42^3+$A$5*$A42*I$15+$A$6*$A42^2*I$15+$A$7*$A42*I$15^2+$A$8*I$15+$A$9*I$15^2+$A$10*$A42^2*I$15^2+$A$11</f>
        <v>558.3321</v>
      </c>
      <c r="J42" s="18" t="n">
        <f aca="false">$A$3*$A42^2+$A$4*$A42^3+$A$5*$A42*J$15+$A$6*$A42^2*J$15+$A$7*$A42*J$15^2+$A$8*J$15+$A$9*J$15^2+$A$10*$A42^2*J$15^2+$A$11</f>
        <v>596.33264</v>
      </c>
      <c r="K42" s="18" t="n">
        <f aca="false">$A$3*$A42^2+$A$4*$A42^3+$A$5*$A42*K$15+$A$6*$A42^2*K$15+$A$7*$A42*K$15^2+$A$8*K$15+$A$9*K$15^2+$A$10*$A42^2*K$15^2+$A$11</f>
        <v>635.43236</v>
      </c>
      <c r="L42" s="18" t="n">
        <f aca="false">$A$3*$A42^2+$A$4*$A42^3+$A$5*$A42*L$15+$A$6*$A42^2*L$15+$A$7*$A42*L$15^2+$A$8*L$15+$A$9*L$15^2+$A$10*$A42^2*L$15^2+$A$11</f>
        <v>675.63126</v>
      </c>
      <c r="M42" s="18" t="n">
        <f aca="false">$A$3*$A42^2+$A$4*$A42^3+$A$5*$A42*M$15+$A$6*$A42^2*M$15+$A$7*$A42*M$15^2+$A$8*M$15+$A$9*M$15^2+$A$10*$A42^2*M$15^2+$A$11</f>
        <v>716.92934</v>
      </c>
      <c r="N42" s="18" t="n">
        <f aca="false">$A$3*$A42^2+$A$4*$A42^3+$A$5*$A42*N$15+$A$6*$A42^2*N$15+$A$7*$A42*N$15^2+$A$8*N$15+$A$9*N$15^2+$A$10*$A42^2*N$15^2+$A$11</f>
        <v>759.3266</v>
      </c>
      <c r="O42" s="18" t="n">
        <f aca="false">$A$3*$A42^2+$A$4*$A42^3+$A$5*$A42*O$15+$A$6*$A42^2*O$15+$A$7*$A42*O$15^2+$A$8*O$15+$A$9*O$15^2+$A$10*$A42^2*O$15^2+$A$11</f>
        <v>802.82304</v>
      </c>
      <c r="P42" s="18" t="n">
        <f aca="false">$A$3*$A42^2+$A$4*$A42^3+$A$5*$A42*P$15+$A$6*$A42^2*P$15+$A$7*$A42*P$15^2+$A$8*P$15+$A$9*P$15^2+$A$10*$A42^2*P$15^2+$A$11</f>
        <v>847.41866</v>
      </c>
      <c r="Q42" s="18" t="n">
        <f aca="false">$A$3*$A42^2+$A$4*$A42^3+$A$5*$A42*Q$15+$A$6*$A42^2*Q$15+$A$7*$A42*Q$15^2+$A$8*Q$15+$A$9*Q$15^2+$A$10*$A42^2*Q$15^2+$A$11</f>
        <v>893.11346</v>
      </c>
      <c r="R42" s="18" t="n">
        <f aca="false">$A$3*$A42^2+$A$4*$A42^3+$A$5*$A42*R$15+$A$6*$A42^2*R$15+$A$7*$A42*R$15^2+$A$8*R$15+$A$9*R$15^2+$A$10*$A42^2*R$15^2+$A$11</f>
        <v>939.90744</v>
      </c>
      <c r="S42" s="18" t="n">
        <f aca="false">$A$3*$A42^2+$A$4*$A42^3+$A$5*$A42*S$15+$A$6*$A42^2*S$15+$A$7*$A42*S$15^2+$A$8*S$15+$A$9*S$15^2+$A$10*$A42^2*S$15^2+$A$11</f>
        <v>987.8006</v>
      </c>
      <c r="T42" s="18" t="n">
        <f aca="false">$A$3*$A42^2+$A$4*$A42^3+$A$5*$A42*T$15+$A$6*$A42^2*T$15+$A$7*$A42*T$15^2+$A$8*T$15+$A$9*T$15^2+$A$10*$A42^2*T$15^2+$A$11</f>
        <v>1036.79294</v>
      </c>
      <c r="U42" s="18" t="n">
        <f aca="false">$A$3*$A42^2+$A$4*$A42^3+$A$5*$A42*U$15+$A$6*$A42^2*U$15+$A$7*$A42*U$15^2+$A$8*U$15+$A$9*U$15^2+$A$10*$A42^2*U$15^2+$A$11</f>
        <v>1086.88446</v>
      </c>
      <c r="V42" s="18" t="n">
        <f aca="false">$A$3*$A42^2+$A$4*$A42^3+$A$5*$A42*V$15+$A$6*$A42^2*V$15+$A$7*$A42*V$15^2+$A$8*V$15+$A$9*V$15^2+$A$10*$A42^2*V$15^2+$A$11</f>
        <v>1138.07516</v>
      </c>
      <c r="W42" s="18" t="n">
        <f aca="false">$A$3*$A42^2+$A$4*$A42^3+$A$5*$A42*W$15+$A$6*$A42^2*W$15+$A$7*$A42*W$15^2+$A$8*W$15+$A$9*W$15^2+$A$10*$A42^2*W$15^2+$A$11</f>
        <v>1190.36504</v>
      </c>
      <c r="X42" s="18" t="n">
        <f aca="false">$A$3*$A42^2+$A$4*$A42^3+$A$5*$A42*X$15+$A$6*$A42^2*X$15+$A$7*$A42*X$15^2+$A$8*X$15+$A$9*X$15^2+$A$10*$A42^2*X$15^2+$A$11</f>
        <v>1243.7541</v>
      </c>
      <c r="Y42" s="18" t="n">
        <f aca="false">$A$3*$A42^2+$A$4*$A42^3+$A$5*$A42*Y$15+$A$6*$A42^2*Y$15+$A$7*$A42*Y$15^2+$A$8*Y$15+$A$9*Y$15^2+$A$10*$A42^2*Y$15^2+$A$11</f>
        <v>1298.24234</v>
      </c>
      <c r="Z42" s="18" t="n">
        <f aca="false">$A$3*$A42^2+$A$4*$A42^3+$A$5*$A42*Z$15+$A$6*$A42^2*Z$15+$A$7*$A42*Z$15^2+$A$8*Z$15+$A$9*Z$15^2+$A$10*$A42^2*Z$15^2+$A$11</f>
        <v>1353.82976</v>
      </c>
      <c r="AA42" s="18" t="n">
        <f aca="false">$A$3*$A42^2+$A$4*$A42^3+$A$5*$A42*AA$15+$A$6*$A42^2*AA$15+$A$7*$A42*AA$15^2+$A$8*AA$15+$A$9*AA$15^2+$A$10*$A42^2*AA$15^2+$A$11</f>
        <v>1410.51636</v>
      </c>
      <c r="AB42" s="18" t="n">
        <f aca="false">$A$3*$A42^2+$A$4*$A42^3+$A$5*$A42*AB$15+$A$6*$A42^2*AB$15+$A$7*$A42*AB$15^2+$A$8*AB$15+$A$9*AB$15^2+$A$10*$A42^2*AB$15^2+$A$11</f>
        <v>1468.30214</v>
      </c>
      <c r="AC42" s="18" t="n">
        <f aca="false">$A$3*$A42^2+$A$4*$A42^3+$A$5*$A42*AC$15+$A$6*$A42^2*AC$15+$A$7*$A42*AC$15^2+$A$8*AC$15+$A$9*AC$15^2+$A$10*$A42^2*AC$15^2+$A$11</f>
        <v>1527.1871</v>
      </c>
      <c r="AD42" s="18" t="n">
        <f aca="false">$A$3*$A42^2+$A$4*$A42^3+$A$5*$A42*AD$15+$A$6*$A42^2*AD$15+$A$7*$A42*AD$15^2+$A$8*AD$15+$A$9*AD$15^2+$A$10*$A42^2*AD$15^2+$A$11</f>
        <v>1587.17124</v>
      </c>
    </row>
    <row r="43" customFormat="false" ht="12.75" hidden="false" customHeight="false" outlineLevel="0" collapsed="false">
      <c r="A43" s="56" t="n">
        <f aca="false">A42+$H$6</f>
        <v>34</v>
      </c>
      <c r="B43" s="18" t="n">
        <f aca="false">$A$3*$A43^2+$A$4*$A43^3+$A$5*$A43*B$15+$A$6*$A43^2*B$15+$A$7*$A43*B$15^2+$A$8*B$15+$A$9*B$15^2+$A$10*$A43^2*B$15^2+$A$11</f>
        <v>341.98176</v>
      </c>
      <c r="C43" s="18" t="n">
        <f aca="false">$A$3*$A43^2+$A$4*$A43^3+$A$5*$A43*C$15+$A$6*$A43^2*C$15+$A$7*$A43*C$15^2+$A$8*C$15+$A$9*C$15^2+$A$10*$A43^2*C$15^2+$A$11</f>
        <v>373.88634</v>
      </c>
      <c r="D43" s="18" t="n">
        <f aca="false">$A$3*$A43^2+$A$4*$A43^3+$A$5*$A43*D$15+$A$6*$A43^2*D$15+$A$7*$A43*D$15^2+$A$8*D$15+$A$9*D$15^2+$A$10*$A43^2*D$15^2+$A$11</f>
        <v>406.9264</v>
      </c>
      <c r="E43" s="18" t="n">
        <f aca="false">$A$3*$A43^2+$A$4*$A43^3+$A$5*$A43*E$15+$A$6*$A43^2*E$15+$A$7*$A43*E$15^2+$A$8*E$15+$A$9*E$15^2+$A$10*$A43^2*E$15^2+$A$11</f>
        <v>441.10194</v>
      </c>
      <c r="F43" s="18" t="n">
        <f aca="false">$A$3*$A43^2+$A$4*$A43^3+$A$5*$A43*F$15+$A$6*$A43^2*F$15+$A$7*$A43*F$15^2+$A$8*F$15+$A$9*F$15^2+$A$10*$A43^2*F$15^2+$A$11</f>
        <v>476.41296</v>
      </c>
      <c r="G43" s="18" t="n">
        <f aca="false">$A$3*$A43^2+$A$4*$A43^3+$A$5*$A43*G$15+$A$6*$A43^2*G$15+$A$7*$A43*G$15^2+$A$8*G$15+$A$9*G$15^2+$A$10*$A43^2*G$15^2+$A$11</f>
        <v>512.85946</v>
      </c>
      <c r="H43" s="18" t="n">
        <f aca="false">$A$3*$A43^2+$A$4*$A43^3+$A$5*$A43*H$15+$A$6*$A43^2*H$15+$A$7*$A43*H$15^2+$A$8*H$15+$A$9*H$15^2+$A$10*$A43^2*H$15^2+$A$11</f>
        <v>550.44144</v>
      </c>
      <c r="I43" s="18" t="n">
        <f aca="false">$A$3*$A43^2+$A$4*$A43^3+$A$5*$A43*I$15+$A$6*$A43^2*I$15+$A$7*$A43*I$15^2+$A$8*I$15+$A$9*I$15^2+$A$10*$A43^2*I$15^2+$A$11</f>
        <v>589.1589</v>
      </c>
      <c r="J43" s="18" t="n">
        <f aca="false">$A$3*$A43^2+$A$4*$A43^3+$A$5*$A43*J$15+$A$6*$A43^2*J$15+$A$7*$A43*J$15^2+$A$8*J$15+$A$9*J$15^2+$A$10*$A43^2*J$15^2+$A$11</f>
        <v>629.01184</v>
      </c>
      <c r="K43" s="18" t="n">
        <f aca="false">$A$3*$A43^2+$A$4*$A43^3+$A$5*$A43*K$15+$A$6*$A43^2*K$15+$A$7*$A43*K$15^2+$A$8*K$15+$A$9*K$15^2+$A$10*$A43^2*K$15^2+$A$11</f>
        <v>670.00026</v>
      </c>
      <c r="L43" s="18" t="n">
        <f aca="false">$A$3*$A43^2+$A$4*$A43^3+$A$5*$A43*L$15+$A$6*$A43^2*L$15+$A$7*$A43*L$15^2+$A$8*L$15+$A$9*L$15^2+$A$10*$A43^2*L$15^2+$A$11</f>
        <v>712.12416</v>
      </c>
      <c r="M43" s="18" t="n">
        <f aca="false">$A$3*$A43^2+$A$4*$A43^3+$A$5*$A43*M$15+$A$6*$A43^2*M$15+$A$7*$A43*M$15^2+$A$8*M$15+$A$9*M$15^2+$A$10*$A43^2*M$15^2+$A$11</f>
        <v>755.38354</v>
      </c>
      <c r="N43" s="18" t="n">
        <f aca="false">$A$3*$A43^2+$A$4*$A43^3+$A$5*$A43*N$15+$A$6*$A43^2*N$15+$A$7*$A43*N$15^2+$A$8*N$15+$A$9*N$15^2+$A$10*$A43^2*N$15^2+$A$11</f>
        <v>799.7784</v>
      </c>
      <c r="O43" s="18" t="n">
        <f aca="false">$A$3*$A43^2+$A$4*$A43^3+$A$5*$A43*O$15+$A$6*$A43^2*O$15+$A$7*$A43*O$15^2+$A$8*O$15+$A$9*O$15^2+$A$10*$A43^2*O$15^2+$A$11</f>
        <v>845.30874</v>
      </c>
      <c r="P43" s="18" t="n">
        <f aca="false">$A$3*$A43^2+$A$4*$A43^3+$A$5*$A43*P$15+$A$6*$A43^2*P$15+$A$7*$A43*P$15^2+$A$8*P$15+$A$9*P$15^2+$A$10*$A43^2*P$15^2+$A$11</f>
        <v>891.97456</v>
      </c>
      <c r="Q43" s="18" t="n">
        <f aca="false">$A$3*$A43^2+$A$4*$A43^3+$A$5*$A43*Q$15+$A$6*$A43^2*Q$15+$A$7*$A43*Q$15^2+$A$8*Q$15+$A$9*Q$15^2+$A$10*$A43^2*Q$15^2+$A$11</f>
        <v>939.77586</v>
      </c>
      <c r="R43" s="18" t="n">
        <f aca="false">$A$3*$A43^2+$A$4*$A43^3+$A$5*$A43*R$15+$A$6*$A43^2*R$15+$A$7*$A43*R$15^2+$A$8*R$15+$A$9*R$15^2+$A$10*$A43^2*R$15^2+$A$11</f>
        <v>988.71264</v>
      </c>
      <c r="S43" s="18" t="n">
        <f aca="false">$A$3*$A43^2+$A$4*$A43^3+$A$5*$A43*S$15+$A$6*$A43^2*S$15+$A$7*$A43*S$15^2+$A$8*S$15+$A$9*S$15^2+$A$10*$A43^2*S$15^2+$A$11</f>
        <v>1038.7849</v>
      </c>
      <c r="T43" s="18" t="n">
        <f aca="false">$A$3*$A43^2+$A$4*$A43^3+$A$5*$A43*T$15+$A$6*$A43^2*T$15+$A$7*$A43*T$15^2+$A$8*T$15+$A$9*T$15^2+$A$10*$A43^2*T$15^2+$A$11</f>
        <v>1089.99264</v>
      </c>
      <c r="U43" s="18" t="n">
        <f aca="false">$A$3*$A43^2+$A$4*$A43^3+$A$5*$A43*U$15+$A$6*$A43^2*U$15+$A$7*$A43*U$15^2+$A$8*U$15+$A$9*U$15^2+$A$10*$A43^2*U$15^2+$A$11</f>
        <v>1142.33586</v>
      </c>
      <c r="V43" s="18" t="n">
        <f aca="false">$A$3*$A43^2+$A$4*$A43^3+$A$5*$A43*V$15+$A$6*$A43^2*V$15+$A$7*$A43*V$15^2+$A$8*V$15+$A$9*V$15^2+$A$10*$A43^2*V$15^2+$A$11</f>
        <v>1195.81456</v>
      </c>
      <c r="W43" s="18" t="n">
        <f aca="false">$A$3*$A43^2+$A$4*$A43^3+$A$5*$A43*W$15+$A$6*$A43^2*W$15+$A$7*$A43*W$15^2+$A$8*W$15+$A$9*W$15^2+$A$10*$A43^2*W$15^2+$A$11</f>
        <v>1250.42874</v>
      </c>
      <c r="X43" s="18" t="n">
        <f aca="false">$A$3*$A43^2+$A$4*$A43^3+$A$5*$A43*X$15+$A$6*$A43^2*X$15+$A$7*$A43*X$15^2+$A$8*X$15+$A$9*X$15^2+$A$10*$A43^2*X$15^2+$A$11</f>
        <v>1306.1784</v>
      </c>
      <c r="Y43" s="18" t="n">
        <f aca="false">$A$3*$A43^2+$A$4*$A43^3+$A$5*$A43*Y$15+$A$6*$A43^2*Y$15+$A$7*$A43*Y$15^2+$A$8*Y$15+$A$9*Y$15^2+$A$10*$A43^2*Y$15^2+$A$11</f>
        <v>1363.06354</v>
      </c>
      <c r="Z43" s="18" t="n">
        <f aca="false">$A$3*$A43^2+$A$4*$A43^3+$A$5*$A43*Z$15+$A$6*$A43^2*Z$15+$A$7*$A43*Z$15^2+$A$8*Z$15+$A$9*Z$15^2+$A$10*$A43^2*Z$15^2+$A$11</f>
        <v>1421.08416</v>
      </c>
      <c r="AA43" s="18" t="n">
        <f aca="false">$A$3*$A43^2+$A$4*$A43^3+$A$5*$A43*AA$15+$A$6*$A43^2*AA$15+$A$7*$A43*AA$15^2+$A$8*AA$15+$A$9*AA$15^2+$A$10*$A43^2*AA$15^2+$A$11</f>
        <v>1480.24026</v>
      </c>
      <c r="AB43" s="18" t="n">
        <f aca="false">$A$3*$A43^2+$A$4*$A43^3+$A$5*$A43*AB$15+$A$6*$A43^2*AB$15+$A$7*$A43*AB$15^2+$A$8*AB$15+$A$9*AB$15^2+$A$10*$A43^2*AB$15^2+$A$11</f>
        <v>1540.53184</v>
      </c>
      <c r="AC43" s="18" t="n">
        <f aca="false">$A$3*$A43^2+$A$4*$A43^3+$A$5*$A43*AC$15+$A$6*$A43^2*AC$15+$A$7*$A43*AC$15^2+$A$8*AC$15+$A$9*AC$15^2+$A$10*$A43^2*AC$15^2+$A$11</f>
        <v>1601.9589</v>
      </c>
      <c r="AD43" s="18" t="n">
        <f aca="false">$A$3*$A43^2+$A$4*$A43^3+$A$5*$A43*AD$15+$A$6*$A43^2*AD$15+$A$7*$A43*AD$15^2+$A$8*AD$15+$A$9*AD$15^2+$A$10*$A43^2*AD$15^2+$A$11</f>
        <v>1664.52144</v>
      </c>
    </row>
    <row r="44" customFormat="false" ht="12.75" hidden="false" customHeight="false" outlineLevel="0" collapsed="false">
      <c r="A44" s="56" t="n">
        <f aca="false">A43+$H$6</f>
        <v>35</v>
      </c>
      <c r="B44" s="18" t="n">
        <f aca="false">$A$3*$A44^2+$A$4*$A44^3+$A$5*$A44*B$15+$A$6*$A44^2*B$15+$A$7*$A44*B$15^2+$A$8*B$15+$A$9*B$15^2+$A$10*$A44^2*B$15^2+$A$11</f>
        <v>361.38696</v>
      </c>
      <c r="C44" s="18" t="n">
        <f aca="false">$A$3*$A44^2+$A$4*$A44^3+$A$5*$A44*C$15+$A$6*$A44^2*C$15+$A$7*$A44*C$15^2+$A$8*C$15+$A$9*C$15^2+$A$10*$A44^2*C$15^2+$A$11</f>
        <v>394.92834</v>
      </c>
      <c r="D44" s="18" t="n">
        <f aca="false">$A$3*$A44^2+$A$4*$A44^3+$A$5*$A44*D$15+$A$6*$A44^2*D$15+$A$7*$A44*D$15^2+$A$8*D$15+$A$9*D$15^2+$A$10*$A44^2*D$15^2+$A$11</f>
        <v>429.6415</v>
      </c>
      <c r="E44" s="18" t="n">
        <f aca="false">$A$3*$A44^2+$A$4*$A44^3+$A$5*$A44*E$15+$A$6*$A44^2*E$15+$A$7*$A44*E$15^2+$A$8*E$15+$A$9*E$15^2+$A$10*$A44^2*E$15^2+$A$11</f>
        <v>465.52644</v>
      </c>
      <c r="F44" s="18" t="n">
        <f aca="false">$A$3*$A44^2+$A$4*$A44^3+$A$5*$A44*F$15+$A$6*$A44^2*F$15+$A$7*$A44*F$15^2+$A$8*F$15+$A$9*F$15^2+$A$10*$A44^2*F$15^2+$A$11</f>
        <v>502.58316</v>
      </c>
      <c r="G44" s="18" t="n">
        <f aca="false">$A$3*$A44^2+$A$4*$A44^3+$A$5*$A44*G$15+$A$6*$A44^2*G$15+$A$7*$A44*G$15^2+$A$8*G$15+$A$9*G$15^2+$A$10*$A44^2*G$15^2+$A$11</f>
        <v>540.81166</v>
      </c>
      <c r="H44" s="18" t="n">
        <f aca="false">$A$3*$A44^2+$A$4*$A44^3+$A$5*$A44*H$15+$A$6*$A44^2*H$15+$A$7*$A44*H$15^2+$A$8*H$15+$A$9*H$15^2+$A$10*$A44^2*H$15^2+$A$11</f>
        <v>580.21194</v>
      </c>
      <c r="I44" s="18" t="n">
        <f aca="false">$A$3*$A44^2+$A$4*$A44^3+$A$5*$A44*I$15+$A$6*$A44^2*I$15+$A$7*$A44*I$15^2+$A$8*I$15+$A$9*I$15^2+$A$10*$A44^2*I$15^2+$A$11</f>
        <v>620.784</v>
      </c>
      <c r="J44" s="18" t="n">
        <f aca="false">$A$3*$A44^2+$A$4*$A44^3+$A$5*$A44*J$15+$A$6*$A44^2*J$15+$A$7*$A44*J$15^2+$A$8*J$15+$A$9*J$15^2+$A$10*$A44^2*J$15^2+$A$11</f>
        <v>662.52784</v>
      </c>
      <c r="K44" s="18" t="n">
        <f aca="false">$A$3*$A44^2+$A$4*$A44^3+$A$5*$A44*K$15+$A$6*$A44^2*K$15+$A$7*$A44*K$15^2+$A$8*K$15+$A$9*K$15^2+$A$10*$A44^2*K$15^2+$A$11</f>
        <v>705.44346</v>
      </c>
      <c r="L44" s="18" t="n">
        <f aca="false">$A$3*$A44^2+$A$4*$A44^3+$A$5*$A44*L$15+$A$6*$A44^2*L$15+$A$7*$A44*L$15^2+$A$8*L$15+$A$9*L$15^2+$A$10*$A44^2*L$15^2+$A$11</f>
        <v>749.53086</v>
      </c>
      <c r="M44" s="18" t="n">
        <f aca="false">$A$3*$A44^2+$A$4*$A44^3+$A$5*$A44*M$15+$A$6*$A44^2*M$15+$A$7*$A44*M$15^2+$A$8*M$15+$A$9*M$15^2+$A$10*$A44^2*M$15^2+$A$11</f>
        <v>794.79004</v>
      </c>
      <c r="N44" s="18" t="n">
        <f aca="false">$A$3*$A44^2+$A$4*$A44^3+$A$5*$A44*N$15+$A$6*$A44^2*N$15+$A$7*$A44*N$15^2+$A$8*N$15+$A$9*N$15^2+$A$10*$A44^2*N$15^2+$A$11</f>
        <v>841.221</v>
      </c>
      <c r="O44" s="18" t="n">
        <f aca="false">$A$3*$A44^2+$A$4*$A44^3+$A$5*$A44*O$15+$A$6*$A44^2*O$15+$A$7*$A44*O$15^2+$A$8*O$15+$A$9*O$15^2+$A$10*$A44^2*O$15^2+$A$11</f>
        <v>888.82374</v>
      </c>
      <c r="P44" s="18" t="n">
        <f aca="false">$A$3*$A44^2+$A$4*$A44^3+$A$5*$A44*P$15+$A$6*$A44^2*P$15+$A$7*$A44*P$15^2+$A$8*P$15+$A$9*P$15^2+$A$10*$A44^2*P$15^2+$A$11</f>
        <v>937.59826</v>
      </c>
      <c r="Q44" s="18" t="n">
        <f aca="false">$A$3*$A44^2+$A$4*$A44^3+$A$5*$A44*Q$15+$A$6*$A44^2*Q$15+$A$7*$A44*Q$15^2+$A$8*Q$15+$A$9*Q$15^2+$A$10*$A44^2*Q$15^2+$A$11</f>
        <v>987.54456</v>
      </c>
      <c r="R44" s="18" t="n">
        <f aca="false">$A$3*$A44^2+$A$4*$A44^3+$A$5*$A44*R$15+$A$6*$A44^2*R$15+$A$7*$A44*R$15^2+$A$8*R$15+$A$9*R$15^2+$A$10*$A44^2*R$15^2+$A$11</f>
        <v>1038.66264</v>
      </c>
      <c r="S44" s="18" t="n">
        <f aca="false">$A$3*$A44^2+$A$4*$A44^3+$A$5*$A44*S$15+$A$6*$A44^2*S$15+$A$7*$A44*S$15^2+$A$8*S$15+$A$9*S$15^2+$A$10*$A44^2*S$15^2+$A$11</f>
        <v>1090.9525</v>
      </c>
      <c r="T44" s="18" t="n">
        <f aca="false">$A$3*$A44^2+$A$4*$A44^3+$A$5*$A44*T$15+$A$6*$A44^2*T$15+$A$7*$A44*T$15^2+$A$8*T$15+$A$9*T$15^2+$A$10*$A44^2*T$15^2+$A$11</f>
        <v>1144.41414</v>
      </c>
      <c r="U44" s="18" t="n">
        <f aca="false">$A$3*$A44^2+$A$4*$A44^3+$A$5*$A44*U$15+$A$6*$A44^2*U$15+$A$7*$A44*U$15^2+$A$8*U$15+$A$9*U$15^2+$A$10*$A44^2*U$15^2+$A$11</f>
        <v>1199.04756</v>
      </c>
      <c r="V44" s="18" t="n">
        <f aca="false">$A$3*$A44^2+$A$4*$A44^3+$A$5*$A44*V$15+$A$6*$A44^2*V$15+$A$7*$A44*V$15^2+$A$8*V$15+$A$9*V$15^2+$A$10*$A44^2*V$15^2+$A$11</f>
        <v>1254.85276</v>
      </c>
      <c r="W44" s="18" t="n">
        <f aca="false">$A$3*$A44^2+$A$4*$A44^3+$A$5*$A44*W$15+$A$6*$A44^2*W$15+$A$7*$A44*W$15^2+$A$8*W$15+$A$9*W$15^2+$A$10*$A44^2*W$15^2+$A$11</f>
        <v>1311.82974</v>
      </c>
      <c r="X44" s="18" t="n">
        <f aca="false">$A$3*$A44^2+$A$4*$A44^3+$A$5*$A44*X$15+$A$6*$A44^2*X$15+$A$7*$A44*X$15^2+$A$8*X$15+$A$9*X$15^2+$A$10*$A44^2*X$15^2+$A$11</f>
        <v>1369.9785</v>
      </c>
      <c r="Y44" s="18" t="n">
        <f aca="false">$A$3*$A44^2+$A$4*$A44^3+$A$5*$A44*Y$15+$A$6*$A44^2*Y$15+$A$7*$A44*Y$15^2+$A$8*Y$15+$A$9*Y$15^2+$A$10*$A44^2*Y$15^2+$A$11</f>
        <v>1429.29904</v>
      </c>
      <c r="Z44" s="18" t="n">
        <f aca="false">$A$3*$A44^2+$A$4*$A44^3+$A$5*$A44*Z$15+$A$6*$A44^2*Z$15+$A$7*$A44*Z$15^2+$A$8*Z$15+$A$9*Z$15^2+$A$10*$A44^2*Z$15^2+$A$11</f>
        <v>1489.79136</v>
      </c>
      <c r="AA44" s="18" t="n">
        <f aca="false">$A$3*$A44^2+$A$4*$A44^3+$A$5*$A44*AA$15+$A$6*$A44^2*AA$15+$A$7*$A44*AA$15^2+$A$8*AA$15+$A$9*AA$15^2+$A$10*$A44^2*AA$15^2+$A$11</f>
        <v>1551.45546</v>
      </c>
      <c r="AB44" s="18" t="n">
        <f aca="false">$A$3*$A44^2+$A$4*$A44^3+$A$5*$A44*AB$15+$A$6*$A44^2*AB$15+$A$7*$A44*AB$15^2+$A$8*AB$15+$A$9*AB$15^2+$A$10*$A44^2*AB$15^2+$A$11</f>
        <v>1614.29134</v>
      </c>
      <c r="AC44" s="18" t="n">
        <f aca="false">$A$3*$A44^2+$A$4*$A44^3+$A$5*$A44*AC$15+$A$6*$A44^2*AC$15+$A$7*$A44*AC$15^2+$A$8*AC$15+$A$9*AC$15^2+$A$10*$A44^2*AC$15^2+$A$11</f>
        <v>1678.299</v>
      </c>
      <c r="AD44" s="18" t="n">
        <f aca="false">$A$3*$A44^2+$A$4*$A44^3+$A$5*$A44*AD$15+$A$6*$A44^2*AD$15+$A$7*$A44*AD$15^2+$A$8*AD$15+$A$9*AD$15^2+$A$10*$A44^2*AD$15^2+$A$11</f>
        <v>1743.47844</v>
      </c>
    </row>
    <row r="45" customFormat="false" ht="12.75" hidden="false" customHeight="false" outlineLevel="0" collapsed="false">
      <c r="A45" s="56" t="n">
        <f aca="false">A44+$H$6</f>
        <v>36</v>
      </c>
      <c r="B45" s="18" t="n">
        <f aca="false">$A$3*$A45^2+$A$4*$A45^3+$A$5*$A45*B$15+$A$6*$A45^2*B$15+$A$7*$A45*B$15^2+$A$8*B$15+$A$9*B$15^2+$A$10*$A45^2*B$15^2+$A$11</f>
        <v>381.32096</v>
      </c>
      <c r="C45" s="18" t="n">
        <f aca="false">$A$3*$A45^2+$A$4*$A45^3+$A$5*$A45*C$15+$A$6*$A45^2*C$15+$A$7*$A45*C$15^2+$A$8*C$15+$A$9*C$15^2+$A$10*$A45^2*C$15^2+$A$11</f>
        <v>416.53764</v>
      </c>
      <c r="D45" s="18" t="n">
        <f aca="false">$A$3*$A45^2+$A$4*$A45^3+$A$5*$A45*D$15+$A$6*$A45^2*D$15+$A$7*$A45*D$15^2+$A$8*D$15+$A$9*D$15^2+$A$10*$A45^2*D$15^2+$A$11</f>
        <v>452.9624</v>
      </c>
      <c r="E45" s="18" t="n">
        <f aca="false">$A$3*$A45^2+$A$4*$A45^3+$A$5*$A45*E$15+$A$6*$A45^2*E$15+$A$7*$A45*E$15^2+$A$8*E$15+$A$9*E$15^2+$A$10*$A45^2*E$15^2+$A$11</f>
        <v>490.59524</v>
      </c>
      <c r="F45" s="18" t="n">
        <f aca="false">$A$3*$A45^2+$A$4*$A45^3+$A$5*$A45*F$15+$A$6*$A45^2*F$15+$A$7*$A45*F$15^2+$A$8*F$15+$A$9*F$15^2+$A$10*$A45^2*F$15^2+$A$11</f>
        <v>529.43616</v>
      </c>
      <c r="G45" s="18" t="n">
        <f aca="false">$A$3*$A45^2+$A$4*$A45^3+$A$5*$A45*G$15+$A$6*$A45^2*G$15+$A$7*$A45*G$15^2+$A$8*G$15+$A$9*G$15^2+$A$10*$A45^2*G$15^2+$A$11</f>
        <v>569.48516</v>
      </c>
      <c r="H45" s="18" t="n">
        <f aca="false">$A$3*$A45^2+$A$4*$A45^3+$A$5*$A45*H$15+$A$6*$A45^2*H$15+$A$7*$A45*H$15^2+$A$8*H$15+$A$9*H$15^2+$A$10*$A45^2*H$15^2+$A$11</f>
        <v>610.74224</v>
      </c>
      <c r="I45" s="18" t="n">
        <f aca="false">$A$3*$A45^2+$A$4*$A45^3+$A$5*$A45*I$15+$A$6*$A45^2*I$15+$A$7*$A45*I$15^2+$A$8*I$15+$A$9*I$15^2+$A$10*$A45^2*I$15^2+$A$11</f>
        <v>653.2074</v>
      </c>
      <c r="J45" s="18" t="n">
        <f aca="false">$A$3*$A45^2+$A$4*$A45^3+$A$5*$A45*J$15+$A$6*$A45^2*J$15+$A$7*$A45*J$15^2+$A$8*J$15+$A$9*J$15^2+$A$10*$A45^2*J$15^2+$A$11</f>
        <v>696.88064</v>
      </c>
      <c r="K45" s="18" t="n">
        <f aca="false">$A$3*$A45^2+$A$4*$A45^3+$A$5*$A45*K$15+$A$6*$A45^2*K$15+$A$7*$A45*K$15^2+$A$8*K$15+$A$9*K$15^2+$A$10*$A45^2*K$15^2+$A$11</f>
        <v>741.76196</v>
      </c>
      <c r="L45" s="18" t="n">
        <f aca="false">$A$3*$A45^2+$A$4*$A45^3+$A$5*$A45*L$15+$A$6*$A45^2*L$15+$A$7*$A45*L$15^2+$A$8*L$15+$A$9*L$15^2+$A$10*$A45^2*L$15^2+$A$11</f>
        <v>787.85136</v>
      </c>
      <c r="M45" s="18" t="n">
        <f aca="false">$A$3*$A45^2+$A$4*$A45^3+$A$5*$A45*M$15+$A$6*$A45^2*M$15+$A$7*$A45*M$15^2+$A$8*M$15+$A$9*M$15^2+$A$10*$A45^2*M$15^2+$A$11</f>
        <v>835.14884</v>
      </c>
      <c r="N45" s="18" t="n">
        <f aca="false">$A$3*$A45^2+$A$4*$A45^3+$A$5*$A45*N$15+$A$6*$A45^2*N$15+$A$7*$A45*N$15^2+$A$8*N$15+$A$9*N$15^2+$A$10*$A45^2*N$15^2+$A$11</f>
        <v>883.6544</v>
      </c>
      <c r="O45" s="18" t="n">
        <f aca="false">$A$3*$A45^2+$A$4*$A45^3+$A$5*$A45*O$15+$A$6*$A45^2*O$15+$A$7*$A45*O$15^2+$A$8*O$15+$A$9*O$15^2+$A$10*$A45^2*O$15^2+$A$11</f>
        <v>933.36804</v>
      </c>
      <c r="P45" s="18" t="n">
        <f aca="false">$A$3*$A45^2+$A$4*$A45^3+$A$5*$A45*P$15+$A$6*$A45^2*P$15+$A$7*$A45*P$15^2+$A$8*P$15+$A$9*P$15^2+$A$10*$A45^2*P$15^2+$A$11</f>
        <v>984.28976</v>
      </c>
      <c r="Q45" s="18" t="n">
        <f aca="false">$A$3*$A45^2+$A$4*$A45^3+$A$5*$A45*Q$15+$A$6*$A45^2*Q$15+$A$7*$A45*Q$15^2+$A$8*Q$15+$A$9*Q$15^2+$A$10*$A45^2*Q$15^2+$A$11</f>
        <v>1036.41956</v>
      </c>
      <c r="R45" s="18" t="n">
        <f aca="false">$A$3*$A45^2+$A$4*$A45^3+$A$5*$A45*R$15+$A$6*$A45^2*R$15+$A$7*$A45*R$15^2+$A$8*R$15+$A$9*R$15^2+$A$10*$A45^2*R$15^2+$A$11</f>
        <v>1089.75744</v>
      </c>
      <c r="S45" s="18" t="n">
        <f aca="false">$A$3*$A45^2+$A$4*$A45^3+$A$5*$A45*S$15+$A$6*$A45^2*S$15+$A$7*$A45*S$15^2+$A$8*S$15+$A$9*S$15^2+$A$10*$A45^2*S$15^2+$A$11</f>
        <v>1144.3034</v>
      </c>
      <c r="T45" s="18" t="n">
        <f aca="false">$A$3*$A45^2+$A$4*$A45^3+$A$5*$A45*T$15+$A$6*$A45^2*T$15+$A$7*$A45*T$15^2+$A$8*T$15+$A$9*T$15^2+$A$10*$A45^2*T$15^2+$A$11</f>
        <v>1200.05744</v>
      </c>
      <c r="U45" s="18" t="n">
        <f aca="false">$A$3*$A45^2+$A$4*$A45^3+$A$5*$A45*U$15+$A$6*$A45^2*U$15+$A$7*$A45*U$15^2+$A$8*U$15+$A$9*U$15^2+$A$10*$A45^2*U$15^2+$A$11</f>
        <v>1257.01956</v>
      </c>
      <c r="V45" s="18" t="n">
        <f aca="false">$A$3*$A45^2+$A$4*$A45^3+$A$5*$A45*V$15+$A$6*$A45^2*V$15+$A$7*$A45*V$15^2+$A$8*V$15+$A$9*V$15^2+$A$10*$A45^2*V$15^2+$A$11</f>
        <v>1315.18976</v>
      </c>
      <c r="W45" s="18" t="n">
        <f aca="false">$A$3*$A45^2+$A$4*$A45^3+$A$5*$A45*W$15+$A$6*$A45^2*W$15+$A$7*$A45*W$15^2+$A$8*W$15+$A$9*W$15^2+$A$10*$A45^2*W$15^2+$A$11</f>
        <v>1374.56804</v>
      </c>
      <c r="X45" s="18" t="n">
        <f aca="false">$A$3*$A45^2+$A$4*$A45^3+$A$5*$A45*X$15+$A$6*$A45^2*X$15+$A$7*$A45*X$15^2+$A$8*X$15+$A$9*X$15^2+$A$10*$A45^2*X$15^2+$A$11</f>
        <v>1435.1544</v>
      </c>
      <c r="Y45" s="18" t="n">
        <f aca="false">$A$3*$A45^2+$A$4*$A45^3+$A$5*$A45*Y$15+$A$6*$A45^2*Y$15+$A$7*$A45*Y$15^2+$A$8*Y$15+$A$9*Y$15^2+$A$10*$A45^2*Y$15^2+$A$11</f>
        <v>1496.94884</v>
      </c>
      <c r="Z45" s="18" t="n">
        <f aca="false">$A$3*$A45^2+$A$4*$A45^3+$A$5*$A45*Z$15+$A$6*$A45^2*Z$15+$A$7*$A45*Z$15^2+$A$8*Z$15+$A$9*Z$15^2+$A$10*$A45^2*Z$15^2+$A$11</f>
        <v>1559.95136</v>
      </c>
      <c r="AA45" s="18" t="n">
        <f aca="false">$A$3*$A45^2+$A$4*$A45^3+$A$5*$A45*AA$15+$A$6*$A45^2*AA$15+$A$7*$A45*AA$15^2+$A$8*AA$15+$A$9*AA$15^2+$A$10*$A45^2*AA$15^2+$A$11</f>
        <v>1624.16196</v>
      </c>
      <c r="AB45" s="18" t="n">
        <f aca="false">$A$3*$A45^2+$A$4*$A45^3+$A$5*$A45*AB$15+$A$6*$A45^2*AB$15+$A$7*$A45*AB$15^2+$A$8*AB$15+$A$9*AB$15^2+$A$10*$A45^2*AB$15^2+$A$11</f>
        <v>1689.58064</v>
      </c>
      <c r="AC45" s="18" t="n">
        <f aca="false">$A$3*$A45^2+$A$4*$A45^3+$A$5*$A45*AC$15+$A$6*$A45^2*AC$15+$A$7*$A45*AC$15^2+$A$8*AC$15+$A$9*AC$15^2+$A$10*$A45^2*AC$15^2+$A$11</f>
        <v>1756.2074</v>
      </c>
      <c r="AD45" s="18" t="n">
        <f aca="false">$A$3*$A45^2+$A$4*$A45^3+$A$5*$A45*AD$15+$A$6*$A45^2*AD$15+$A$7*$A45*AD$15^2+$A$8*AD$15+$A$9*AD$15^2+$A$10*$A45^2*AD$15^2+$A$11</f>
        <v>1824.04224</v>
      </c>
    </row>
    <row r="46" customFormat="false" ht="12.75" hidden="false" customHeight="false" outlineLevel="0" collapsed="false">
      <c r="A46" s="57" t="n">
        <f aca="false">A45+$H$6</f>
        <v>37</v>
      </c>
      <c r="B46" s="58" t="n">
        <f aca="false">$A$3*$A46^2+$A$4*$A46^3+$A$5*$A46*B$15+$A$6*$A46^2*B$15+$A$7*$A46*B$15^2+$A$8*B$15+$A$9*B$15^2+$A$10*$A46^2*B$15^2+$A$11</f>
        <v>401.78376</v>
      </c>
      <c r="C46" s="58" t="n">
        <f aca="false">$A$3*$A46^2+$A$4*$A46^3+$A$5*$A46*C$15+$A$6*$A46^2*C$15+$A$7*$A46*C$15^2+$A$8*C$15+$A$9*C$15^2+$A$10*$A46^2*C$15^2+$A$11</f>
        <v>438.71424</v>
      </c>
      <c r="D46" s="58" t="n">
        <f aca="false">$A$3*$A46^2+$A$4*$A46^3+$A$5*$A46*D$15+$A$6*$A46^2*D$15+$A$7*$A46*D$15^2+$A$8*D$15+$A$9*D$15^2+$A$10*$A46^2*D$15^2+$A$11</f>
        <v>476.8891</v>
      </c>
      <c r="E46" s="58" t="n">
        <f aca="false">$A$3*$A46^2+$A$4*$A46^3+$A$5*$A46*E$15+$A$6*$A46^2*E$15+$A$7*$A46*E$15^2+$A$8*E$15+$A$9*E$15^2+$A$10*$A46^2*E$15^2+$A$11</f>
        <v>516.30834</v>
      </c>
      <c r="F46" s="58" t="n">
        <f aca="false">$A$3*$A46^2+$A$4*$A46^3+$A$5*$A46*F$15+$A$6*$A46^2*F$15+$A$7*$A46*F$15^2+$A$8*F$15+$A$9*F$15^2+$A$10*$A46^2*F$15^2+$A$11</f>
        <v>556.97196</v>
      </c>
      <c r="G46" s="58" t="n">
        <f aca="false">$A$3*$A46^2+$A$4*$A46^3+$A$5*$A46*G$15+$A$6*$A46^2*G$15+$A$7*$A46*G$15^2+$A$8*G$15+$A$9*G$15^2+$A$10*$A46^2*G$15^2+$A$11</f>
        <v>598.87996</v>
      </c>
      <c r="H46" s="58" t="n">
        <f aca="false">$A$3*$A46^2+$A$4*$A46^3+$A$5*$A46*H$15+$A$6*$A46^2*H$15+$A$7*$A46*H$15^2+$A$8*H$15+$A$9*H$15^2+$A$10*$A46^2*H$15^2+$A$11</f>
        <v>642.03234</v>
      </c>
      <c r="I46" s="58" t="n">
        <f aca="false">$A$3*$A46^2+$A$4*$A46^3+$A$5*$A46*I$15+$A$6*$A46^2*I$15+$A$7*$A46*I$15^2+$A$8*I$15+$A$9*I$15^2+$A$10*$A46^2*I$15^2+$A$11</f>
        <v>686.4291</v>
      </c>
      <c r="J46" s="58" t="n">
        <f aca="false">$A$3*$A46^2+$A$4*$A46^3+$A$5*$A46*J$15+$A$6*$A46^2*J$15+$A$7*$A46*J$15^2+$A$8*J$15+$A$9*J$15^2+$A$10*$A46^2*J$15^2+$A$11</f>
        <v>732.07024</v>
      </c>
      <c r="K46" s="58" t="n">
        <f aca="false">$A$3*$A46^2+$A$4*$A46^3+$A$5*$A46*K$15+$A$6*$A46^2*K$15+$A$7*$A46*K$15^2+$A$8*K$15+$A$9*K$15^2+$A$10*$A46^2*K$15^2+$A$11</f>
        <v>778.95576</v>
      </c>
      <c r="L46" s="58" t="n">
        <f aca="false">$A$3*$A46^2+$A$4*$A46^3+$A$5*$A46*L$15+$A$6*$A46^2*L$15+$A$7*$A46*L$15^2+$A$8*L$15+$A$9*L$15^2+$A$10*$A46^2*L$15^2+$A$11</f>
        <v>827.08566</v>
      </c>
      <c r="M46" s="58" t="n">
        <f aca="false">$A$3*$A46^2+$A$4*$A46^3+$A$5*$A46*M$15+$A$6*$A46^2*M$15+$A$7*$A46*M$15^2+$A$8*M$15+$A$9*M$15^2+$A$10*$A46^2*M$15^2+$A$11</f>
        <v>876.45994</v>
      </c>
      <c r="N46" s="58" t="n">
        <f aca="false">$A$3*$A46^2+$A$4*$A46^3+$A$5*$A46*N$15+$A$6*$A46^2*N$15+$A$7*$A46*N$15^2+$A$8*N$15+$A$9*N$15^2+$A$10*$A46^2*N$15^2+$A$11</f>
        <v>927.0786</v>
      </c>
      <c r="O46" s="58" t="n">
        <f aca="false">$A$3*$A46^2+$A$4*$A46^3+$A$5*$A46*O$15+$A$6*$A46^2*O$15+$A$7*$A46*O$15^2+$A$8*O$15+$A$9*O$15^2+$A$10*$A46^2*O$15^2+$A$11</f>
        <v>978.94164</v>
      </c>
      <c r="P46" s="58" t="n">
        <f aca="false">$A$3*$A46^2+$A$4*$A46^3+$A$5*$A46*P$15+$A$6*$A46^2*P$15+$A$7*$A46*P$15^2+$A$8*P$15+$A$9*P$15^2+$A$10*$A46^2*P$15^2+$A$11</f>
        <v>1032.04906</v>
      </c>
      <c r="Q46" s="58" t="n">
        <f aca="false">$A$3*$A46^2+$A$4*$A46^3+$A$5*$A46*Q$15+$A$6*$A46^2*Q$15+$A$7*$A46*Q$15^2+$A$8*Q$15+$A$9*Q$15^2+$A$10*$A46^2*Q$15^2+$A$11</f>
        <v>1086.40086</v>
      </c>
      <c r="R46" s="58" t="n">
        <f aca="false">$A$3*$A46^2+$A$4*$A46^3+$A$5*$A46*R$15+$A$6*$A46^2*R$15+$A$7*$A46*R$15^2+$A$8*R$15+$A$9*R$15^2+$A$10*$A46^2*R$15^2+$A$11</f>
        <v>1141.99704</v>
      </c>
      <c r="S46" s="58" t="n">
        <f aca="false">$A$3*$A46^2+$A$4*$A46^3+$A$5*$A46*S$15+$A$6*$A46^2*S$15+$A$7*$A46*S$15^2+$A$8*S$15+$A$9*S$15^2+$A$10*$A46^2*S$15^2+$A$11</f>
        <v>1198.8376</v>
      </c>
      <c r="T46" s="58" t="n">
        <f aca="false">$A$3*$A46^2+$A$4*$A46^3+$A$5*$A46*T$15+$A$6*$A46^2*T$15+$A$7*$A46*T$15^2+$A$8*T$15+$A$9*T$15^2+$A$10*$A46^2*T$15^2+$A$11</f>
        <v>1256.92254</v>
      </c>
      <c r="U46" s="58" t="n">
        <f aca="false">$A$3*$A46^2+$A$4*$A46^3+$A$5*$A46*U$15+$A$6*$A46^2*U$15+$A$7*$A46*U$15^2+$A$8*U$15+$A$9*U$15^2+$A$10*$A46^2*U$15^2+$A$11</f>
        <v>1316.25186</v>
      </c>
      <c r="V46" s="58" t="n">
        <f aca="false">$A$3*$A46^2+$A$4*$A46^3+$A$5*$A46*V$15+$A$6*$A46^2*V$15+$A$7*$A46*V$15^2+$A$8*V$15+$A$9*V$15^2+$A$10*$A46^2*V$15^2+$A$11</f>
        <v>1376.82556</v>
      </c>
      <c r="W46" s="58" t="n">
        <f aca="false">$A$3*$A46^2+$A$4*$A46^3+$A$5*$A46*W$15+$A$6*$A46^2*W$15+$A$7*$A46*W$15^2+$A$8*W$15+$A$9*W$15^2+$A$10*$A46^2*W$15^2+$A$11</f>
        <v>1438.64364</v>
      </c>
      <c r="X46" s="58" t="n">
        <f aca="false">$A$3*$A46^2+$A$4*$A46^3+$A$5*$A46*X$15+$A$6*$A46^2*X$15+$A$7*$A46*X$15^2+$A$8*X$15+$A$9*X$15^2+$A$10*$A46^2*X$15^2+$A$11</f>
        <v>1501.7061</v>
      </c>
      <c r="Y46" s="58" t="n">
        <f aca="false">$A$3*$A46^2+$A$4*$A46^3+$A$5*$A46*Y$15+$A$6*$A46^2*Y$15+$A$7*$A46*Y$15^2+$A$8*Y$15+$A$9*Y$15^2+$A$10*$A46^2*Y$15^2+$A$11</f>
        <v>1566.01294</v>
      </c>
      <c r="Z46" s="58" t="n">
        <f aca="false">$A$3*$A46^2+$A$4*$A46^3+$A$5*$A46*Z$15+$A$6*$A46^2*Z$15+$A$7*$A46*Z$15^2+$A$8*Z$15+$A$9*Z$15^2+$A$10*$A46^2*Z$15^2+$A$11</f>
        <v>1631.56416</v>
      </c>
      <c r="AA46" s="58" t="n">
        <f aca="false">$A$3*$A46^2+$A$4*$A46^3+$A$5*$A46*AA$15+$A$6*$A46^2*AA$15+$A$7*$A46*AA$15^2+$A$8*AA$15+$A$9*AA$15^2+$A$10*$A46^2*AA$15^2+$A$11</f>
        <v>1698.35976</v>
      </c>
      <c r="AB46" s="58" t="n">
        <f aca="false">$A$3*$A46^2+$A$4*$A46^3+$A$5*$A46*AB$15+$A$6*$A46^2*AB$15+$A$7*$A46*AB$15^2+$A$8*AB$15+$A$9*AB$15^2+$A$10*$A46^2*AB$15^2+$A$11</f>
        <v>1766.39974</v>
      </c>
      <c r="AC46" s="58" t="n">
        <f aca="false">$A$3*$A46^2+$A$4*$A46^3+$A$5*$A46*AC$15+$A$6*$A46^2*AC$15+$A$7*$A46*AC$15^2+$A$8*AC$15+$A$9*AC$15^2+$A$10*$A46^2*AC$15^2+$A$11</f>
        <v>1835.6841</v>
      </c>
      <c r="AD46" s="58" t="n">
        <f aca="false">$A$3*$A46^2+$A$4*$A46^3+$A$5*$A46*AD$15+$A$6*$A46^2*AD$15+$A$7*$A46*AD$15^2+$A$8*AD$15+$A$9*AD$15^2+$A$10*$A46^2*AD$15^2+$A$11</f>
        <v>1906.21284</v>
      </c>
    </row>
    <row r="47" customFormat="false" ht="12.75" hidden="false" customHeight="false" outlineLevel="0" collapsed="false">
      <c r="A47" s="56" t="n">
        <f aca="false">A46+$H$6</f>
        <v>38</v>
      </c>
      <c r="B47" s="18" t="n">
        <f aca="false">$A$3*$A47^2+$A$4*$A47^3+$A$5*$A47*B$15+$A$6*$A47^2*B$15+$A$7*$A47*B$15^2+$A$8*B$15+$A$9*B$15^2+$A$10*$A47^2*B$15^2+$A$11</f>
        <v>422.77536</v>
      </c>
      <c r="C47" s="18" t="n">
        <f aca="false">$A$3*$A47^2+$A$4*$A47^3+$A$5*$A47*C$15+$A$6*$A47^2*C$15+$A$7*$A47*C$15^2+$A$8*C$15+$A$9*C$15^2+$A$10*$A47^2*C$15^2+$A$11</f>
        <v>461.45814</v>
      </c>
      <c r="D47" s="18" t="n">
        <f aca="false">$A$3*$A47^2+$A$4*$A47^3+$A$5*$A47*D$15+$A$6*$A47^2*D$15+$A$7*$A47*D$15^2+$A$8*D$15+$A$9*D$15^2+$A$10*$A47^2*D$15^2+$A$11</f>
        <v>501.4216</v>
      </c>
      <c r="E47" s="18" t="n">
        <f aca="false">$A$3*$A47^2+$A$4*$A47^3+$A$5*$A47*E$15+$A$6*$A47^2*E$15+$A$7*$A47*E$15^2+$A$8*E$15+$A$9*E$15^2+$A$10*$A47^2*E$15^2+$A$11</f>
        <v>542.66574</v>
      </c>
      <c r="F47" s="18" t="n">
        <f aca="false">$A$3*$A47^2+$A$4*$A47^3+$A$5*$A47*F$15+$A$6*$A47^2*F$15+$A$7*$A47*F$15^2+$A$8*F$15+$A$9*F$15^2+$A$10*$A47^2*F$15^2+$A$11</f>
        <v>585.19056</v>
      </c>
      <c r="G47" s="18" t="n">
        <f aca="false">$A$3*$A47^2+$A$4*$A47^3+$A$5*$A47*G$15+$A$6*$A47^2*G$15+$A$7*$A47*G$15^2+$A$8*G$15+$A$9*G$15^2+$A$10*$A47^2*G$15^2+$A$11</f>
        <v>628.99606</v>
      </c>
      <c r="H47" s="18" t="n">
        <f aca="false">$A$3*$A47^2+$A$4*$A47^3+$A$5*$A47*H$15+$A$6*$A47^2*H$15+$A$7*$A47*H$15^2+$A$8*H$15+$A$9*H$15^2+$A$10*$A47^2*H$15^2+$A$11</f>
        <v>674.08224</v>
      </c>
      <c r="I47" s="18" t="n">
        <f aca="false">$A$3*$A47^2+$A$4*$A47^3+$A$5*$A47*I$15+$A$6*$A47^2*I$15+$A$7*$A47*I$15^2+$A$8*I$15+$A$9*I$15^2+$A$10*$A47^2*I$15^2+$A$11</f>
        <v>720.4491</v>
      </c>
      <c r="J47" s="18" t="n">
        <f aca="false">$A$3*$A47^2+$A$4*$A47^3+$A$5*$A47*J$15+$A$6*$A47^2*J$15+$A$7*$A47*J$15^2+$A$8*J$15+$A$9*J$15^2+$A$10*$A47^2*J$15^2+$A$11</f>
        <v>768.09664</v>
      </c>
      <c r="K47" s="18" t="n">
        <f aca="false">$A$3*$A47^2+$A$4*$A47^3+$A$5*$A47*K$15+$A$6*$A47^2*K$15+$A$7*$A47*K$15^2+$A$8*K$15+$A$9*K$15^2+$A$10*$A47^2*K$15^2+$A$11</f>
        <v>817.02486</v>
      </c>
      <c r="L47" s="18" t="n">
        <f aca="false">$A$3*$A47^2+$A$4*$A47^3+$A$5*$A47*L$15+$A$6*$A47^2*L$15+$A$7*$A47*L$15^2+$A$8*L$15+$A$9*L$15^2+$A$10*$A47^2*L$15^2+$A$11</f>
        <v>867.23376</v>
      </c>
      <c r="M47" s="18" t="n">
        <f aca="false">$A$3*$A47^2+$A$4*$A47^3+$A$5*$A47*M$15+$A$6*$A47^2*M$15+$A$7*$A47*M$15^2+$A$8*M$15+$A$9*M$15^2+$A$10*$A47^2*M$15^2+$A$11</f>
        <v>918.72334</v>
      </c>
      <c r="N47" s="18" t="n">
        <f aca="false">$A$3*$A47^2+$A$4*$A47^3+$A$5*$A47*N$15+$A$6*$A47^2*N$15+$A$7*$A47*N$15^2+$A$8*N$15+$A$9*N$15^2+$A$10*$A47^2*N$15^2+$A$11</f>
        <v>971.4936</v>
      </c>
      <c r="O47" s="18" t="n">
        <f aca="false">$A$3*$A47^2+$A$4*$A47^3+$A$5*$A47*O$15+$A$6*$A47^2*O$15+$A$7*$A47*O$15^2+$A$8*O$15+$A$9*O$15^2+$A$10*$A47^2*O$15^2+$A$11</f>
        <v>1025.54454</v>
      </c>
      <c r="P47" s="18" t="n">
        <f aca="false">$A$3*$A47^2+$A$4*$A47^3+$A$5*$A47*P$15+$A$6*$A47^2*P$15+$A$7*$A47*P$15^2+$A$8*P$15+$A$9*P$15^2+$A$10*$A47^2*P$15^2+$A$11</f>
        <v>1080.87616</v>
      </c>
      <c r="Q47" s="18" t="n">
        <f aca="false">$A$3*$A47^2+$A$4*$A47^3+$A$5*$A47*Q$15+$A$6*$A47^2*Q$15+$A$7*$A47*Q$15^2+$A$8*Q$15+$A$9*Q$15^2+$A$10*$A47^2*Q$15^2+$A$11</f>
        <v>1137.48846</v>
      </c>
      <c r="R47" s="18" t="n">
        <f aca="false">$A$3*$A47^2+$A$4*$A47^3+$A$5*$A47*R$15+$A$6*$A47^2*R$15+$A$7*$A47*R$15^2+$A$8*R$15+$A$9*R$15^2+$A$10*$A47^2*R$15^2+$A$11</f>
        <v>1195.38144</v>
      </c>
      <c r="S47" s="18" t="n">
        <f aca="false">$A$3*$A47^2+$A$4*$A47^3+$A$5*$A47*S$15+$A$6*$A47^2*S$15+$A$7*$A47*S$15^2+$A$8*S$15+$A$9*S$15^2+$A$10*$A47^2*S$15^2+$A$11</f>
        <v>1254.5551</v>
      </c>
      <c r="T47" s="18" t="n">
        <f aca="false">$A$3*$A47^2+$A$4*$A47^3+$A$5*$A47*T$15+$A$6*$A47^2*T$15+$A$7*$A47*T$15^2+$A$8*T$15+$A$9*T$15^2+$A$10*$A47^2*T$15^2+$A$11</f>
        <v>1315.00944</v>
      </c>
      <c r="U47" s="18" t="n">
        <f aca="false">$A$3*$A47^2+$A$4*$A47^3+$A$5*$A47*U$15+$A$6*$A47^2*U$15+$A$7*$A47*U$15^2+$A$8*U$15+$A$9*U$15^2+$A$10*$A47^2*U$15^2+$A$11</f>
        <v>1376.74446</v>
      </c>
      <c r="V47" s="18" t="n">
        <f aca="false">$A$3*$A47^2+$A$4*$A47^3+$A$5*$A47*V$15+$A$6*$A47^2*V$15+$A$7*$A47*V$15^2+$A$8*V$15+$A$9*V$15^2+$A$10*$A47^2*V$15^2+$A$11</f>
        <v>1439.76016</v>
      </c>
      <c r="W47" s="18" t="n">
        <f aca="false">$A$3*$A47^2+$A$4*$A47^3+$A$5*$A47*W$15+$A$6*$A47^2*W$15+$A$7*$A47*W$15^2+$A$8*W$15+$A$9*W$15^2+$A$10*$A47^2*W$15^2+$A$11</f>
        <v>1504.05654</v>
      </c>
      <c r="X47" s="18" t="n">
        <f aca="false">$A$3*$A47^2+$A$4*$A47^3+$A$5*$A47*X$15+$A$6*$A47^2*X$15+$A$7*$A47*X$15^2+$A$8*X$15+$A$9*X$15^2+$A$10*$A47^2*X$15^2+$A$11</f>
        <v>1569.6336</v>
      </c>
      <c r="Y47" s="18" t="n">
        <f aca="false">$A$3*$A47^2+$A$4*$A47^3+$A$5*$A47*Y$15+$A$6*$A47^2*Y$15+$A$7*$A47*Y$15^2+$A$8*Y$15+$A$9*Y$15^2+$A$10*$A47^2*Y$15^2+$A$11</f>
        <v>1636.49134</v>
      </c>
      <c r="Z47" s="18" t="n">
        <f aca="false">$A$3*$A47^2+$A$4*$A47^3+$A$5*$A47*Z$15+$A$6*$A47^2*Z$15+$A$7*$A47*Z$15^2+$A$8*Z$15+$A$9*Z$15^2+$A$10*$A47^2*Z$15^2+$A$11</f>
        <v>1704.62976</v>
      </c>
      <c r="AA47" s="18" t="n">
        <f aca="false">$A$3*$A47^2+$A$4*$A47^3+$A$5*$A47*AA$15+$A$6*$A47^2*AA$15+$A$7*$A47*AA$15^2+$A$8*AA$15+$A$9*AA$15^2+$A$10*$A47^2*AA$15^2+$A$11</f>
        <v>1774.04886</v>
      </c>
      <c r="AB47" s="18" t="n">
        <f aca="false">$A$3*$A47^2+$A$4*$A47^3+$A$5*$A47*AB$15+$A$6*$A47^2*AB$15+$A$7*$A47*AB$15^2+$A$8*AB$15+$A$9*AB$15^2+$A$10*$A47^2*AB$15^2+$A$11</f>
        <v>1844.74864</v>
      </c>
      <c r="AC47" s="18" t="n">
        <f aca="false">$A$3*$A47^2+$A$4*$A47^3+$A$5*$A47*AC$15+$A$6*$A47^2*AC$15+$A$7*$A47*AC$15^2+$A$8*AC$15+$A$9*AC$15^2+$A$10*$A47^2*AC$15^2+$A$11</f>
        <v>1916.7291</v>
      </c>
      <c r="AD47" s="18" t="n">
        <f aca="false">$A$3*$A47^2+$A$4*$A47^3+$A$5*$A47*AD$15+$A$6*$A47^2*AD$15+$A$7*$A47*AD$15^2+$A$8*AD$15+$A$9*AD$15^2+$A$10*$A47^2*AD$15^2+$A$11</f>
        <v>1989.99024</v>
      </c>
    </row>
    <row r="48" customFormat="false" ht="12.75" hidden="false" customHeight="false" outlineLevel="0" collapsed="false">
      <c r="A48" s="56" t="n">
        <f aca="false">A47+$H$6</f>
        <v>39</v>
      </c>
      <c r="B48" s="18" t="n">
        <f aca="false">$A$3*$A48^2+$A$4*$A48^3+$A$5*$A48*B$15+$A$6*$A48^2*B$15+$A$7*$A48*B$15^2+$A$8*B$15+$A$9*B$15^2+$A$10*$A48^2*B$15^2+$A$11</f>
        <v>444.29576</v>
      </c>
      <c r="C48" s="18" t="n">
        <f aca="false">$A$3*$A48^2+$A$4*$A48^3+$A$5*$A48*C$15+$A$6*$A48^2*C$15+$A$7*$A48*C$15^2+$A$8*C$15+$A$9*C$15^2+$A$10*$A48^2*C$15^2+$A$11</f>
        <v>484.76934</v>
      </c>
      <c r="D48" s="18" t="n">
        <f aca="false">$A$3*$A48^2+$A$4*$A48^3+$A$5*$A48*D$15+$A$6*$A48^2*D$15+$A$7*$A48*D$15^2+$A$8*D$15+$A$9*D$15^2+$A$10*$A48^2*D$15^2+$A$11</f>
        <v>526.5599</v>
      </c>
      <c r="E48" s="18" t="n">
        <f aca="false">$A$3*$A48^2+$A$4*$A48^3+$A$5*$A48*E$15+$A$6*$A48^2*E$15+$A$7*$A48*E$15^2+$A$8*E$15+$A$9*E$15^2+$A$10*$A48^2*E$15^2+$A$11</f>
        <v>569.66744</v>
      </c>
      <c r="F48" s="18" t="n">
        <f aca="false">$A$3*$A48^2+$A$4*$A48^3+$A$5*$A48*F$15+$A$6*$A48^2*F$15+$A$7*$A48*F$15^2+$A$8*F$15+$A$9*F$15^2+$A$10*$A48^2*F$15^2+$A$11</f>
        <v>614.09196</v>
      </c>
      <c r="G48" s="18" t="n">
        <f aca="false">$A$3*$A48^2+$A$4*$A48^3+$A$5*$A48*G$15+$A$6*$A48^2*G$15+$A$7*$A48*G$15^2+$A$8*G$15+$A$9*G$15^2+$A$10*$A48^2*G$15^2+$A$11</f>
        <v>659.83346</v>
      </c>
      <c r="H48" s="18" t="n">
        <f aca="false">$A$3*$A48^2+$A$4*$A48^3+$A$5*$A48*H$15+$A$6*$A48^2*H$15+$A$7*$A48*H$15^2+$A$8*H$15+$A$9*H$15^2+$A$10*$A48^2*H$15^2+$A$11</f>
        <v>706.89194</v>
      </c>
      <c r="I48" s="18" t="n">
        <f aca="false">$A$3*$A48^2+$A$4*$A48^3+$A$5*$A48*I$15+$A$6*$A48^2*I$15+$A$7*$A48*I$15^2+$A$8*I$15+$A$9*I$15^2+$A$10*$A48^2*I$15^2+$A$11</f>
        <v>755.2674</v>
      </c>
      <c r="J48" s="18" t="n">
        <f aca="false">$A$3*$A48^2+$A$4*$A48^3+$A$5*$A48*J$15+$A$6*$A48^2*J$15+$A$7*$A48*J$15^2+$A$8*J$15+$A$9*J$15^2+$A$10*$A48^2*J$15^2+$A$11</f>
        <v>804.95984</v>
      </c>
      <c r="K48" s="18" t="n">
        <f aca="false">$A$3*$A48^2+$A$4*$A48^3+$A$5*$A48*K$15+$A$6*$A48^2*K$15+$A$7*$A48*K$15^2+$A$8*K$15+$A$9*K$15^2+$A$10*$A48^2*K$15^2+$A$11</f>
        <v>855.96926</v>
      </c>
      <c r="L48" s="18" t="n">
        <f aca="false">$A$3*$A48^2+$A$4*$A48^3+$A$5*$A48*L$15+$A$6*$A48^2*L$15+$A$7*$A48*L$15^2+$A$8*L$15+$A$9*L$15^2+$A$10*$A48^2*L$15^2+$A$11</f>
        <v>908.29566</v>
      </c>
      <c r="M48" s="18" t="n">
        <f aca="false">$A$3*$A48^2+$A$4*$A48^3+$A$5*$A48*M$15+$A$6*$A48^2*M$15+$A$7*$A48*M$15^2+$A$8*M$15+$A$9*M$15^2+$A$10*$A48^2*M$15^2+$A$11</f>
        <v>961.93904</v>
      </c>
      <c r="N48" s="18" t="n">
        <f aca="false">$A$3*$A48^2+$A$4*$A48^3+$A$5*$A48*N$15+$A$6*$A48^2*N$15+$A$7*$A48*N$15^2+$A$8*N$15+$A$9*N$15^2+$A$10*$A48^2*N$15^2+$A$11</f>
        <v>1016.8994</v>
      </c>
      <c r="O48" s="18" t="n">
        <f aca="false">$A$3*$A48^2+$A$4*$A48^3+$A$5*$A48*O$15+$A$6*$A48^2*O$15+$A$7*$A48*O$15^2+$A$8*O$15+$A$9*O$15^2+$A$10*$A48^2*O$15^2+$A$11</f>
        <v>1073.17674</v>
      </c>
      <c r="P48" s="18" t="n">
        <f aca="false">$A$3*$A48^2+$A$4*$A48^3+$A$5*$A48*P$15+$A$6*$A48^2*P$15+$A$7*$A48*P$15^2+$A$8*P$15+$A$9*P$15^2+$A$10*$A48^2*P$15^2+$A$11</f>
        <v>1130.77106</v>
      </c>
      <c r="Q48" s="18" t="n">
        <f aca="false">$A$3*$A48^2+$A$4*$A48^3+$A$5*$A48*Q$15+$A$6*$A48^2*Q$15+$A$7*$A48*Q$15^2+$A$8*Q$15+$A$9*Q$15^2+$A$10*$A48^2*Q$15^2+$A$11</f>
        <v>1189.68236</v>
      </c>
      <c r="R48" s="18" t="n">
        <f aca="false">$A$3*$A48^2+$A$4*$A48^3+$A$5*$A48*R$15+$A$6*$A48^2*R$15+$A$7*$A48*R$15^2+$A$8*R$15+$A$9*R$15^2+$A$10*$A48^2*R$15^2+$A$11</f>
        <v>1249.91064</v>
      </c>
      <c r="S48" s="18" t="n">
        <f aca="false">$A$3*$A48^2+$A$4*$A48^3+$A$5*$A48*S$15+$A$6*$A48^2*S$15+$A$7*$A48*S$15^2+$A$8*S$15+$A$9*S$15^2+$A$10*$A48^2*S$15^2+$A$11</f>
        <v>1311.4559</v>
      </c>
      <c r="T48" s="18" t="n">
        <f aca="false">$A$3*$A48^2+$A$4*$A48^3+$A$5*$A48*T$15+$A$6*$A48^2*T$15+$A$7*$A48*T$15^2+$A$8*T$15+$A$9*T$15^2+$A$10*$A48^2*T$15^2+$A$11</f>
        <v>1374.31814</v>
      </c>
      <c r="U48" s="18" t="n">
        <f aca="false">$A$3*$A48^2+$A$4*$A48^3+$A$5*$A48*U$15+$A$6*$A48^2*U$15+$A$7*$A48*U$15^2+$A$8*U$15+$A$9*U$15^2+$A$10*$A48^2*U$15^2+$A$11</f>
        <v>1438.49736</v>
      </c>
      <c r="V48" s="18" t="n">
        <f aca="false">$A$3*$A48^2+$A$4*$A48^3+$A$5*$A48*V$15+$A$6*$A48^2*V$15+$A$7*$A48*V$15^2+$A$8*V$15+$A$9*V$15^2+$A$10*$A48^2*V$15^2+$A$11</f>
        <v>1503.99356</v>
      </c>
      <c r="W48" s="18" t="n">
        <f aca="false">$A$3*$A48^2+$A$4*$A48^3+$A$5*$A48*W$15+$A$6*$A48^2*W$15+$A$7*$A48*W$15^2+$A$8*W$15+$A$9*W$15^2+$A$10*$A48^2*W$15^2+$A$11</f>
        <v>1570.80674</v>
      </c>
      <c r="X48" s="18" t="n">
        <f aca="false">$A$3*$A48^2+$A$4*$A48^3+$A$5*$A48*X$15+$A$6*$A48^2*X$15+$A$7*$A48*X$15^2+$A$8*X$15+$A$9*X$15^2+$A$10*$A48^2*X$15^2+$A$11</f>
        <v>1638.9369</v>
      </c>
      <c r="Y48" s="18" t="n">
        <f aca="false">$A$3*$A48^2+$A$4*$A48^3+$A$5*$A48*Y$15+$A$6*$A48^2*Y$15+$A$7*$A48*Y$15^2+$A$8*Y$15+$A$9*Y$15^2+$A$10*$A48^2*Y$15^2+$A$11</f>
        <v>1708.38404</v>
      </c>
      <c r="Z48" s="18" t="n">
        <f aca="false">$A$3*$A48^2+$A$4*$A48^3+$A$5*$A48*Z$15+$A$6*$A48^2*Z$15+$A$7*$A48*Z$15^2+$A$8*Z$15+$A$9*Z$15^2+$A$10*$A48^2*Z$15^2+$A$11</f>
        <v>1779.14816</v>
      </c>
      <c r="AA48" s="18" t="n">
        <f aca="false">$A$3*$A48^2+$A$4*$A48^3+$A$5*$A48*AA$15+$A$6*$A48^2*AA$15+$A$7*$A48*AA$15^2+$A$8*AA$15+$A$9*AA$15^2+$A$10*$A48^2*AA$15^2+$A$11</f>
        <v>1851.22926</v>
      </c>
      <c r="AB48" s="18" t="n">
        <f aca="false">$A$3*$A48^2+$A$4*$A48^3+$A$5*$A48*AB$15+$A$6*$A48^2*AB$15+$A$7*$A48*AB$15^2+$A$8*AB$15+$A$9*AB$15^2+$A$10*$A48^2*AB$15^2+$A$11</f>
        <v>1924.62734</v>
      </c>
      <c r="AC48" s="18" t="n">
        <f aca="false">$A$3*$A48^2+$A$4*$A48^3+$A$5*$A48*AC$15+$A$6*$A48^2*AC$15+$A$7*$A48*AC$15^2+$A$8*AC$15+$A$9*AC$15^2+$A$10*$A48^2*AC$15^2+$A$11</f>
        <v>1999.3424</v>
      </c>
      <c r="AD48" s="18" t="n">
        <f aca="false">$A$3*$A48^2+$A$4*$A48^3+$A$5*$A48*AD$15+$A$6*$A48^2*AD$15+$A$7*$A48*AD$15^2+$A$8*AD$15+$A$9*AD$15^2+$A$10*$A48^2*AD$15^2+$A$11</f>
        <v>2075.37444</v>
      </c>
    </row>
    <row r="49" customFormat="false" ht="12.75" hidden="false" customHeight="false" outlineLevel="0" collapsed="false">
      <c r="A49" s="56" t="n">
        <f aca="false">A48+$H$6</f>
        <v>40</v>
      </c>
      <c r="B49" s="18" t="n">
        <f aca="false">$A$3*$A49^2+$A$4*$A49^3+$A$5*$A49*B$15+$A$6*$A49^2*B$15+$A$7*$A49*B$15^2+$A$8*B$15+$A$9*B$15^2+$A$10*$A49^2*B$15^2+$A$11</f>
        <v>466.34496</v>
      </c>
      <c r="C49" s="18" t="n">
        <f aca="false">$A$3*$A49^2+$A$4*$A49^3+$A$5*$A49*C$15+$A$6*$A49^2*C$15+$A$7*$A49*C$15^2+$A$8*C$15+$A$9*C$15^2+$A$10*$A49^2*C$15^2+$A$11</f>
        <v>508.64784</v>
      </c>
      <c r="D49" s="18" t="n">
        <f aca="false">$A$3*$A49^2+$A$4*$A49^3+$A$5*$A49*D$15+$A$6*$A49^2*D$15+$A$7*$A49*D$15^2+$A$8*D$15+$A$9*D$15^2+$A$10*$A49^2*D$15^2+$A$11</f>
        <v>552.304</v>
      </c>
      <c r="E49" s="18" t="n">
        <f aca="false">$A$3*$A49^2+$A$4*$A49^3+$A$5*$A49*E$15+$A$6*$A49^2*E$15+$A$7*$A49*E$15^2+$A$8*E$15+$A$9*E$15^2+$A$10*$A49^2*E$15^2+$A$11</f>
        <v>597.31344</v>
      </c>
      <c r="F49" s="18" t="n">
        <f aca="false">$A$3*$A49^2+$A$4*$A49^3+$A$5*$A49*F$15+$A$6*$A49^2*F$15+$A$7*$A49*F$15^2+$A$8*F$15+$A$9*F$15^2+$A$10*$A49^2*F$15^2+$A$11</f>
        <v>643.67616</v>
      </c>
      <c r="G49" s="18" t="n">
        <f aca="false">$A$3*$A49^2+$A$4*$A49^3+$A$5*$A49*G$15+$A$6*$A49^2*G$15+$A$7*$A49*G$15^2+$A$8*G$15+$A$9*G$15^2+$A$10*$A49^2*G$15^2+$A$11</f>
        <v>691.39216</v>
      </c>
      <c r="H49" s="18" t="n">
        <f aca="false">$A$3*$A49^2+$A$4*$A49^3+$A$5*$A49*H$15+$A$6*$A49^2*H$15+$A$7*$A49*H$15^2+$A$8*H$15+$A$9*H$15^2+$A$10*$A49^2*H$15^2+$A$11</f>
        <v>740.46144</v>
      </c>
      <c r="I49" s="18" t="n">
        <f aca="false">$A$3*$A49^2+$A$4*$A49^3+$A$5*$A49*I$15+$A$6*$A49^2*I$15+$A$7*$A49*I$15^2+$A$8*I$15+$A$9*I$15^2+$A$10*$A49^2*I$15^2+$A$11</f>
        <v>790.884</v>
      </c>
      <c r="J49" s="18" t="n">
        <f aca="false">$A$3*$A49^2+$A$4*$A49^3+$A$5*$A49*J$15+$A$6*$A49^2*J$15+$A$7*$A49*J$15^2+$A$8*J$15+$A$9*J$15^2+$A$10*$A49^2*J$15^2+$A$11</f>
        <v>842.65984</v>
      </c>
      <c r="K49" s="18" t="n">
        <f aca="false">$A$3*$A49^2+$A$4*$A49^3+$A$5*$A49*K$15+$A$6*$A49^2*K$15+$A$7*$A49*K$15^2+$A$8*K$15+$A$9*K$15^2+$A$10*$A49^2*K$15^2+$A$11</f>
        <v>895.78896</v>
      </c>
      <c r="L49" s="18" t="n">
        <f aca="false">$A$3*$A49^2+$A$4*$A49^3+$A$5*$A49*L$15+$A$6*$A49^2*L$15+$A$7*$A49*L$15^2+$A$8*L$15+$A$9*L$15^2+$A$10*$A49^2*L$15^2+$A$11</f>
        <v>950.27136</v>
      </c>
      <c r="M49" s="18" t="n">
        <f aca="false">$A$3*$A49^2+$A$4*$A49^3+$A$5*$A49*M$15+$A$6*$A49^2*M$15+$A$7*$A49*M$15^2+$A$8*M$15+$A$9*M$15^2+$A$10*$A49^2*M$15^2+$A$11</f>
        <v>1006.10704</v>
      </c>
      <c r="N49" s="18" t="n">
        <f aca="false">$A$3*$A49^2+$A$4*$A49^3+$A$5*$A49*N$15+$A$6*$A49^2*N$15+$A$7*$A49*N$15^2+$A$8*N$15+$A$9*N$15^2+$A$10*$A49^2*N$15^2+$A$11</f>
        <v>1063.296</v>
      </c>
      <c r="O49" s="18" t="n">
        <f aca="false">$A$3*$A49^2+$A$4*$A49^3+$A$5*$A49*O$15+$A$6*$A49^2*O$15+$A$7*$A49*O$15^2+$A$8*O$15+$A$9*O$15^2+$A$10*$A49^2*O$15^2+$A$11</f>
        <v>1121.83824</v>
      </c>
      <c r="P49" s="18" t="n">
        <f aca="false">$A$3*$A49^2+$A$4*$A49^3+$A$5*$A49*P$15+$A$6*$A49^2*P$15+$A$7*$A49*P$15^2+$A$8*P$15+$A$9*P$15^2+$A$10*$A49^2*P$15^2+$A$11</f>
        <v>1181.73376</v>
      </c>
      <c r="Q49" s="18" t="n">
        <f aca="false">$A$3*$A49^2+$A$4*$A49^3+$A$5*$A49*Q$15+$A$6*$A49^2*Q$15+$A$7*$A49*Q$15^2+$A$8*Q$15+$A$9*Q$15^2+$A$10*$A49^2*Q$15^2+$A$11</f>
        <v>1242.98256</v>
      </c>
      <c r="R49" s="18" t="n">
        <f aca="false">$A$3*$A49^2+$A$4*$A49^3+$A$5*$A49*R$15+$A$6*$A49^2*R$15+$A$7*$A49*R$15^2+$A$8*R$15+$A$9*R$15^2+$A$10*$A49^2*R$15^2+$A$11</f>
        <v>1305.58464</v>
      </c>
      <c r="S49" s="18" t="n">
        <f aca="false">$A$3*$A49^2+$A$4*$A49^3+$A$5*$A49*S$15+$A$6*$A49^2*S$15+$A$7*$A49*S$15^2+$A$8*S$15+$A$9*S$15^2+$A$10*$A49^2*S$15^2+$A$11</f>
        <v>1369.54</v>
      </c>
      <c r="T49" s="18" t="n">
        <f aca="false">$A$3*$A49^2+$A$4*$A49^3+$A$5*$A49*T$15+$A$6*$A49^2*T$15+$A$7*$A49*T$15^2+$A$8*T$15+$A$9*T$15^2+$A$10*$A49^2*T$15^2+$A$11</f>
        <v>1434.84864</v>
      </c>
      <c r="U49" s="18" t="n">
        <f aca="false">$A$3*$A49^2+$A$4*$A49^3+$A$5*$A49*U$15+$A$6*$A49^2*U$15+$A$7*$A49*U$15^2+$A$8*U$15+$A$9*U$15^2+$A$10*$A49^2*U$15^2+$A$11</f>
        <v>1501.51056</v>
      </c>
      <c r="V49" s="18" t="n">
        <f aca="false">$A$3*$A49^2+$A$4*$A49^3+$A$5*$A49*V$15+$A$6*$A49^2*V$15+$A$7*$A49*V$15^2+$A$8*V$15+$A$9*V$15^2+$A$10*$A49^2*V$15^2+$A$11</f>
        <v>1569.52576</v>
      </c>
      <c r="W49" s="18" t="n">
        <f aca="false">$A$3*$A49^2+$A$4*$A49^3+$A$5*$A49*W$15+$A$6*$A49^2*W$15+$A$7*$A49*W$15^2+$A$8*W$15+$A$9*W$15^2+$A$10*$A49^2*W$15^2+$A$11</f>
        <v>1638.89424</v>
      </c>
      <c r="X49" s="18" t="n">
        <f aca="false">$A$3*$A49^2+$A$4*$A49^3+$A$5*$A49*X$15+$A$6*$A49^2*X$15+$A$7*$A49*X$15^2+$A$8*X$15+$A$9*X$15^2+$A$10*$A49^2*X$15^2+$A$11</f>
        <v>1709.616</v>
      </c>
      <c r="Y49" s="18" t="n">
        <f aca="false">$A$3*$A49^2+$A$4*$A49^3+$A$5*$A49*Y$15+$A$6*$A49^2*Y$15+$A$7*$A49*Y$15^2+$A$8*Y$15+$A$9*Y$15^2+$A$10*$A49^2*Y$15^2+$A$11</f>
        <v>1781.69104</v>
      </c>
      <c r="Z49" s="18" t="n">
        <f aca="false">$A$3*$A49^2+$A$4*$A49^3+$A$5*$A49*Z$15+$A$6*$A49^2*Z$15+$A$7*$A49*Z$15^2+$A$8*Z$15+$A$9*Z$15^2+$A$10*$A49^2*Z$15^2+$A$11</f>
        <v>1855.11936</v>
      </c>
      <c r="AA49" s="18" t="n">
        <f aca="false">$A$3*$A49^2+$A$4*$A49^3+$A$5*$A49*AA$15+$A$6*$A49^2*AA$15+$A$7*$A49*AA$15^2+$A$8*AA$15+$A$9*AA$15^2+$A$10*$A49^2*AA$15^2+$A$11</f>
        <v>1929.90096</v>
      </c>
      <c r="AB49" s="18" t="n">
        <f aca="false">$A$3*$A49^2+$A$4*$A49^3+$A$5*$A49*AB$15+$A$6*$A49^2*AB$15+$A$7*$A49*AB$15^2+$A$8*AB$15+$A$9*AB$15^2+$A$10*$A49^2*AB$15^2+$A$11</f>
        <v>2006.03584</v>
      </c>
      <c r="AC49" s="18" t="n">
        <f aca="false">$A$3*$A49^2+$A$4*$A49^3+$A$5*$A49*AC$15+$A$6*$A49^2*AC$15+$A$7*$A49*AC$15^2+$A$8*AC$15+$A$9*AC$15^2+$A$10*$A49^2*AC$15^2+$A$11</f>
        <v>2083.524</v>
      </c>
      <c r="AD49" s="18" t="n">
        <f aca="false">$A$3*$A49^2+$A$4*$A49^3+$A$5*$A49*AD$15+$A$6*$A49^2*AD$15+$A$7*$A49*AD$15^2+$A$8*AD$15+$A$9*AD$15^2+$A$10*$A49^2*AD$15^2+$A$11</f>
        <v>2162.36544</v>
      </c>
    </row>
    <row r="50" customFormat="false" ht="12.75" hidden="false" customHeight="false" outlineLevel="0" collapsed="false">
      <c r="A50" s="56" t="n">
        <f aca="false">A49+$H$6</f>
        <v>41</v>
      </c>
      <c r="B50" s="18" t="n">
        <f aca="false">$A$3*$A50^2+$A$4*$A50^3+$A$5*$A50*B$15+$A$6*$A50^2*B$15+$A$7*$A50*B$15^2+$A$8*B$15+$A$9*B$15^2+$A$10*$A50^2*B$15^2+$A$11</f>
        <v>488.92296</v>
      </c>
      <c r="C50" s="18" t="n">
        <f aca="false">$A$3*$A50^2+$A$4*$A50^3+$A$5*$A50*C$15+$A$6*$A50^2*C$15+$A$7*$A50*C$15^2+$A$8*C$15+$A$9*C$15^2+$A$10*$A50^2*C$15^2+$A$11</f>
        <v>533.09364</v>
      </c>
      <c r="D50" s="18" t="n">
        <f aca="false">$A$3*$A50^2+$A$4*$A50^3+$A$5*$A50*D$15+$A$6*$A50^2*D$15+$A$7*$A50*D$15^2+$A$8*D$15+$A$9*D$15^2+$A$10*$A50^2*D$15^2+$A$11</f>
        <v>578.6539</v>
      </c>
      <c r="E50" s="18" t="n">
        <f aca="false">$A$3*$A50^2+$A$4*$A50^3+$A$5*$A50*E$15+$A$6*$A50^2*E$15+$A$7*$A50*E$15^2+$A$8*E$15+$A$9*E$15^2+$A$10*$A50^2*E$15^2+$A$11</f>
        <v>625.60374</v>
      </c>
      <c r="F50" s="18" t="n">
        <f aca="false">$A$3*$A50^2+$A$4*$A50^3+$A$5*$A50*F$15+$A$6*$A50^2*F$15+$A$7*$A50*F$15^2+$A$8*F$15+$A$9*F$15^2+$A$10*$A50^2*F$15^2+$A$11</f>
        <v>673.94316</v>
      </c>
      <c r="G50" s="18" t="n">
        <f aca="false">$A$3*$A50^2+$A$4*$A50^3+$A$5*$A50*G$15+$A$6*$A50^2*G$15+$A$7*$A50*G$15^2+$A$8*G$15+$A$9*G$15^2+$A$10*$A50^2*G$15^2+$A$11</f>
        <v>723.67216</v>
      </c>
      <c r="H50" s="18" t="n">
        <f aca="false">$A$3*$A50^2+$A$4*$A50^3+$A$5*$A50*H$15+$A$6*$A50^2*H$15+$A$7*$A50*H$15^2+$A$8*H$15+$A$9*H$15^2+$A$10*$A50^2*H$15^2+$A$11</f>
        <v>774.79074</v>
      </c>
      <c r="I50" s="18" t="n">
        <f aca="false">$A$3*$A50^2+$A$4*$A50^3+$A$5*$A50*I$15+$A$6*$A50^2*I$15+$A$7*$A50*I$15^2+$A$8*I$15+$A$9*I$15^2+$A$10*$A50^2*I$15^2+$A$11</f>
        <v>827.2989</v>
      </c>
      <c r="J50" s="18" t="n">
        <f aca="false">$A$3*$A50^2+$A$4*$A50^3+$A$5*$A50*J$15+$A$6*$A50^2*J$15+$A$7*$A50*J$15^2+$A$8*J$15+$A$9*J$15^2+$A$10*$A50^2*J$15^2+$A$11</f>
        <v>881.19664</v>
      </c>
      <c r="K50" s="18" t="n">
        <f aca="false">$A$3*$A50^2+$A$4*$A50^3+$A$5*$A50*K$15+$A$6*$A50^2*K$15+$A$7*$A50*K$15^2+$A$8*K$15+$A$9*K$15^2+$A$10*$A50^2*K$15^2+$A$11</f>
        <v>936.48396</v>
      </c>
      <c r="L50" s="18" t="n">
        <f aca="false">$A$3*$A50^2+$A$4*$A50^3+$A$5*$A50*L$15+$A$6*$A50^2*L$15+$A$7*$A50*L$15^2+$A$8*L$15+$A$9*L$15^2+$A$10*$A50^2*L$15^2+$A$11</f>
        <v>993.16086</v>
      </c>
      <c r="M50" s="18" t="n">
        <f aca="false">$A$3*$A50^2+$A$4*$A50^3+$A$5*$A50*M$15+$A$6*$A50^2*M$15+$A$7*$A50*M$15^2+$A$8*M$15+$A$9*M$15^2+$A$10*$A50^2*M$15^2+$A$11</f>
        <v>1051.22734</v>
      </c>
      <c r="N50" s="18" t="n">
        <f aca="false">$A$3*$A50^2+$A$4*$A50^3+$A$5*$A50*N$15+$A$6*$A50^2*N$15+$A$7*$A50*N$15^2+$A$8*N$15+$A$9*N$15^2+$A$10*$A50^2*N$15^2+$A$11</f>
        <v>1110.6834</v>
      </c>
      <c r="O50" s="18" t="n">
        <f aca="false">$A$3*$A50^2+$A$4*$A50^3+$A$5*$A50*O$15+$A$6*$A50^2*O$15+$A$7*$A50*O$15^2+$A$8*O$15+$A$9*O$15^2+$A$10*$A50^2*O$15^2+$A$11</f>
        <v>1171.52904</v>
      </c>
      <c r="P50" s="18" t="n">
        <f aca="false">$A$3*$A50^2+$A$4*$A50^3+$A$5*$A50*P$15+$A$6*$A50^2*P$15+$A$7*$A50*P$15^2+$A$8*P$15+$A$9*P$15^2+$A$10*$A50^2*P$15^2+$A$11</f>
        <v>1233.76426</v>
      </c>
      <c r="Q50" s="18" t="n">
        <f aca="false">$A$3*$A50^2+$A$4*$A50^3+$A$5*$A50*Q$15+$A$6*$A50^2*Q$15+$A$7*$A50*Q$15^2+$A$8*Q$15+$A$9*Q$15^2+$A$10*$A50^2*Q$15^2+$A$11</f>
        <v>1297.38906</v>
      </c>
      <c r="R50" s="18" t="n">
        <f aca="false">$A$3*$A50^2+$A$4*$A50^3+$A$5*$A50*R$15+$A$6*$A50^2*R$15+$A$7*$A50*R$15^2+$A$8*R$15+$A$9*R$15^2+$A$10*$A50^2*R$15^2+$A$11</f>
        <v>1362.40344</v>
      </c>
      <c r="S50" s="18" t="n">
        <f aca="false">$A$3*$A50^2+$A$4*$A50^3+$A$5*$A50*S$15+$A$6*$A50^2*S$15+$A$7*$A50*S$15^2+$A$8*S$15+$A$9*S$15^2+$A$10*$A50^2*S$15^2+$A$11</f>
        <v>1428.8074</v>
      </c>
      <c r="T50" s="18" t="n">
        <f aca="false">$A$3*$A50^2+$A$4*$A50^3+$A$5*$A50*T$15+$A$6*$A50^2*T$15+$A$7*$A50*T$15^2+$A$8*T$15+$A$9*T$15^2+$A$10*$A50^2*T$15^2+$A$11</f>
        <v>1496.60094</v>
      </c>
      <c r="U50" s="18" t="n">
        <f aca="false">$A$3*$A50^2+$A$4*$A50^3+$A$5*$A50*U$15+$A$6*$A50^2*U$15+$A$7*$A50*U$15^2+$A$8*U$15+$A$9*U$15^2+$A$10*$A50^2*U$15^2+$A$11</f>
        <v>1565.78406</v>
      </c>
      <c r="V50" s="18" t="n">
        <f aca="false">$A$3*$A50^2+$A$4*$A50^3+$A$5*$A50*V$15+$A$6*$A50^2*V$15+$A$7*$A50*V$15^2+$A$8*V$15+$A$9*V$15^2+$A$10*$A50^2*V$15^2+$A$11</f>
        <v>1636.35676</v>
      </c>
      <c r="W50" s="18" t="n">
        <f aca="false">$A$3*$A50^2+$A$4*$A50^3+$A$5*$A50*W$15+$A$6*$A50^2*W$15+$A$7*$A50*W$15^2+$A$8*W$15+$A$9*W$15^2+$A$10*$A50^2*W$15^2+$A$11</f>
        <v>1708.31904</v>
      </c>
      <c r="X50" s="18" t="n">
        <f aca="false">$A$3*$A50^2+$A$4*$A50^3+$A$5*$A50*X$15+$A$6*$A50^2*X$15+$A$7*$A50*X$15^2+$A$8*X$15+$A$9*X$15^2+$A$10*$A50^2*X$15^2+$A$11</f>
        <v>1781.6709</v>
      </c>
      <c r="Y50" s="18" t="n">
        <f aca="false">$A$3*$A50^2+$A$4*$A50^3+$A$5*$A50*Y$15+$A$6*$A50^2*Y$15+$A$7*$A50*Y$15^2+$A$8*Y$15+$A$9*Y$15^2+$A$10*$A50^2*Y$15^2+$A$11</f>
        <v>1856.41234</v>
      </c>
      <c r="Z50" s="18" t="n">
        <f aca="false">$A$3*$A50^2+$A$4*$A50^3+$A$5*$A50*Z$15+$A$6*$A50^2*Z$15+$A$7*$A50*Z$15^2+$A$8*Z$15+$A$9*Z$15^2+$A$10*$A50^2*Z$15^2+$A$11</f>
        <v>1932.54336</v>
      </c>
      <c r="AA50" s="18" t="n">
        <f aca="false">$A$3*$A50^2+$A$4*$A50^3+$A$5*$A50*AA$15+$A$6*$A50^2*AA$15+$A$7*$A50*AA$15^2+$A$8*AA$15+$A$9*AA$15^2+$A$10*$A50^2*AA$15^2+$A$11</f>
        <v>2010.06396</v>
      </c>
      <c r="AB50" s="18" t="n">
        <f aca="false">$A$3*$A50^2+$A$4*$A50^3+$A$5*$A50*AB$15+$A$6*$A50^2*AB$15+$A$7*$A50*AB$15^2+$A$8*AB$15+$A$9*AB$15^2+$A$10*$A50^2*AB$15^2+$A$11</f>
        <v>2088.97414</v>
      </c>
      <c r="AC50" s="18" t="n">
        <f aca="false">$A$3*$A50^2+$A$4*$A50^3+$A$5*$A50*AC$15+$A$6*$A50^2*AC$15+$A$7*$A50*AC$15^2+$A$8*AC$15+$A$9*AC$15^2+$A$10*$A50^2*AC$15^2+$A$11</f>
        <v>2169.2739</v>
      </c>
      <c r="AD50" s="18" t="n">
        <f aca="false">$A$3*$A50^2+$A$4*$A50^3+$A$5*$A50*AD$15+$A$6*$A50^2*AD$15+$A$7*$A50*AD$15^2+$A$8*AD$15+$A$9*AD$15^2+$A$10*$A50^2*AD$15^2+$A$11</f>
        <v>2250.96324</v>
      </c>
    </row>
    <row r="51" customFormat="false" ht="12.75" hidden="false" customHeight="false" outlineLevel="0" collapsed="false">
      <c r="A51" s="57" t="n">
        <f aca="false">A50+$H$6</f>
        <v>42</v>
      </c>
      <c r="B51" s="58" t="n">
        <f aca="false">$A$3*$A51^2+$A$4*$A51^3+$A$5*$A51*B$15+$A$6*$A51^2*B$15+$A$7*$A51*B$15^2+$A$8*B$15+$A$9*B$15^2+$A$10*$A51^2*B$15^2+$A$11</f>
        <v>512.02976</v>
      </c>
      <c r="C51" s="58" t="n">
        <f aca="false">$A$3*$A51^2+$A$4*$A51^3+$A$5*$A51*C$15+$A$6*$A51^2*C$15+$A$7*$A51*C$15^2+$A$8*C$15+$A$9*C$15^2+$A$10*$A51^2*C$15^2+$A$11</f>
        <v>558.10674</v>
      </c>
      <c r="D51" s="58" t="n">
        <f aca="false">$A$3*$A51^2+$A$4*$A51^3+$A$5*$A51*D$15+$A$6*$A51^2*D$15+$A$7*$A51*D$15^2+$A$8*D$15+$A$9*D$15^2+$A$10*$A51^2*D$15^2+$A$11</f>
        <v>605.6096</v>
      </c>
      <c r="E51" s="58" t="n">
        <f aca="false">$A$3*$A51^2+$A$4*$A51^3+$A$5*$A51*E$15+$A$6*$A51^2*E$15+$A$7*$A51*E$15^2+$A$8*E$15+$A$9*E$15^2+$A$10*$A51^2*E$15^2+$A$11</f>
        <v>654.53834</v>
      </c>
      <c r="F51" s="58" t="n">
        <f aca="false">$A$3*$A51^2+$A$4*$A51^3+$A$5*$A51*F$15+$A$6*$A51^2*F$15+$A$7*$A51*F$15^2+$A$8*F$15+$A$9*F$15^2+$A$10*$A51^2*F$15^2+$A$11</f>
        <v>704.89296</v>
      </c>
      <c r="G51" s="58" t="n">
        <f aca="false">$A$3*$A51^2+$A$4*$A51^3+$A$5*$A51*G$15+$A$6*$A51^2*G$15+$A$7*$A51*G$15^2+$A$8*G$15+$A$9*G$15^2+$A$10*$A51^2*G$15^2+$A$11</f>
        <v>756.67346</v>
      </c>
      <c r="H51" s="58" t="n">
        <f aca="false">$A$3*$A51^2+$A$4*$A51^3+$A$5*$A51*H$15+$A$6*$A51^2*H$15+$A$7*$A51*H$15^2+$A$8*H$15+$A$9*H$15^2+$A$10*$A51^2*H$15^2+$A$11</f>
        <v>809.87984</v>
      </c>
      <c r="I51" s="58" t="n">
        <f aca="false">$A$3*$A51^2+$A$4*$A51^3+$A$5*$A51*I$15+$A$6*$A51^2*I$15+$A$7*$A51*I$15^2+$A$8*I$15+$A$9*I$15^2+$A$10*$A51^2*I$15^2+$A$11</f>
        <v>864.5121</v>
      </c>
      <c r="J51" s="58" t="n">
        <f aca="false">$A$3*$A51^2+$A$4*$A51^3+$A$5*$A51*J$15+$A$6*$A51^2*J$15+$A$7*$A51*J$15^2+$A$8*J$15+$A$9*J$15^2+$A$10*$A51^2*J$15^2+$A$11</f>
        <v>920.57024</v>
      </c>
      <c r="K51" s="58" t="n">
        <f aca="false">$A$3*$A51^2+$A$4*$A51^3+$A$5*$A51*K$15+$A$6*$A51^2*K$15+$A$7*$A51*K$15^2+$A$8*K$15+$A$9*K$15^2+$A$10*$A51^2*K$15^2+$A$11</f>
        <v>978.05426</v>
      </c>
      <c r="L51" s="58" t="n">
        <f aca="false">$A$3*$A51^2+$A$4*$A51^3+$A$5*$A51*L$15+$A$6*$A51^2*L$15+$A$7*$A51*L$15^2+$A$8*L$15+$A$9*L$15^2+$A$10*$A51^2*L$15^2+$A$11</f>
        <v>1036.96416</v>
      </c>
      <c r="M51" s="58" t="n">
        <f aca="false">$A$3*$A51^2+$A$4*$A51^3+$A$5*$A51*M$15+$A$6*$A51^2*M$15+$A$7*$A51*M$15^2+$A$8*M$15+$A$9*M$15^2+$A$10*$A51^2*M$15^2+$A$11</f>
        <v>1097.29994</v>
      </c>
      <c r="N51" s="58" t="n">
        <f aca="false">$A$3*$A51^2+$A$4*$A51^3+$A$5*$A51*N$15+$A$6*$A51^2*N$15+$A$7*$A51*N$15^2+$A$8*N$15+$A$9*N$15^2+$A$10*$A51^2*N$15^2+$A$11</f>
        <v>1159.0616</v>
      </c>
      <c r="O51" s="58" t="n">
        <f aca="false">$A$3*$A51^2+$A$4*$A51^3+$A$5*$A51*O$15+$A$6*$A51^2*O$15+$A$7*$A51*O$15^2+$A$8*O$15+$A$9*O$15^2+$A$10*$A51^2*O$15^2+$A$11</f>
        <v>1222.24914</v>
      </c>
      <c r="P51" s="58" t="n">
        <f aca="false">$A$3*$A51^2+$A$4*$A51^3+$A$5*$A51*P$15+$A$6*$A51^2*P$15+$A$7*$A51*P$15^2+$A$8*P$15+$A$9*P$15^2+$A$10*$A51^2*P$15^2+$A$11</f>
        <v>1286.86256</v>
      </c>
      <c r="Q51" s="58" t="n">
        <f aca="false">$A$3*$A51^2+$A$4*$A51^3+$A$5*$A51*Q$15+$A$6*$A51^2*Q$15+$A$7*$A51*Q$15^2+$A$8*Q$15+$A$9*Q$15^2+$A$10*$A51^2*Q$15^2+$A$11</f>
        <v>1352.90186</v>
      </c>
      <c r="R51" s="58" t="n">
        <f aca="false">$A$3*$A51^2+$A$4*$A51^3+$A$5*$A51*R$15+$A$6*$A51^2*R$15+$A$7*$A51*R$15^2+$A$8*R$15+$A$9*R$15^2+$A$10*$A51^2*R$15^2+$A$11</f>
        <v>1420.36704</v>
      </c>
      <c r="S51" s="58" t="n">
        <f aca="false">$A$3*$A51^2+$A$4*$A51^3+$A$5*$A51*S$15+$A$6*$A51^2*S$15+$A$7*$A51*S$15^2+$A$8*S$15+$A$9*S$15^2+$A$10*$A51^2*S$15^2+$A$11</f>
        <v>1489.2581</v>
      </c>
      <c r="T51" s="58" t="n">
        <f aca="false">$A$3*$A51^2+$A$4*$A51^3+$A$5*$A51*T$15+$A$6*$A51^2*T$15+$A$7*$A51*T$15^2+$A$8*T$15+$A$9*T$15^2+$A$10*$A51^2*T$15^2+$A$11</f>
        <v>1559.57504</v>
      </c>
      <c r="U51" s="58" t="n">
        <f aca="false">$A$3*$A51^2+$A$4*$A51^3+$A$5*$A51*U$15+$A$6*$A51^2*U$15+$A$7*$A51*U$15^2+$A$8*U$15+$A$9*U$15^2+$A$10*$A51^2*U$15^2+$A$11</f>
        <v>1631.31786</v>
      </c>
      <c r="V51" s="58" t="n">
        <f aca="false">$A$3*$A51^2+$A$4*$A51^3+$A$5*$A51*V$15+$A$6*$A51^2*V$15+$A$7*$A51*V$15^2+$A$8*V$15+$A$9*V$15^2+$A$10*$A51^2*V$15^2+$A$11</f>
        <v>1704.48656</v>
      </c>
      <c r="W51" s="58" t="n">
        <f aca="false">$A$3*$A51^2+$A$4*$A51^3+$A$5*$A51*W$15+$A$6*$A51^2*W$15+$A$7*$A51*W$15^2+$A$8*W$15+$A$9*W$15^2+$A$10*$A51^2*W$15^2+$A$11</f>
        <v>1779.08114</v>
      </c>
      <c r="X51" s="58" t="n">
        <f aca="false">$A$3*$A51^2+$A$4*$A51^3+$A$5*$A51*X$15+$A$6*$A51^2*X$15+$A$7*$A51*X$15^2+$A$8*X$15+$A$9*X$15^2+$A$10*$A51^2*X$15^2+$A$11</f>
        <v>1855.1016</v>
      </c>
      <c r="Y51" s="58" t="n">
        <f aca="false">$A$3*$A51^2+$A$4*$A51^3+$A$5*$A51*Y$15+$A$6*$A51^2*Y$15+$A$7*$A51*Y$15^2+$A$8*Y$15+$A$9*Y$15^2+$A$10*$A51^2*Y$15^2+$A$11</f>
        <v>1932.54794</v>
      </c>
      <c r="Z51" s="58" t="n">
        <f aca="false">$A$3*$A51^2+$A$4*$A51^3+$A$5*$A51*Z$15+$A$6*$A51^2*Z$15+$A$7*$A51*Z$15^2+$A$8*Z$15+$A$9*Z$15^2+$A$10*$A51^2*Z$15^2+$A$11</f>
        <v>2011.42016</v>
      </c>
      <c r="AA51" s="58" t="n">
        <f aca="false">$A$3*$A51^2+$A$4*$A51^3+$A$5*$A51*AA$15+$A$6*$A51^2*AA$15+$A$7*$A51*AA$15^2+$A$8*AA$15+$A$9*AA$15^2+$A$10*$A51^2*AA$15^2+$A$11</f>
        <v>2091.71826</v>
      </c>
      <c r="AB51" s="58" t="n">
        <f aca="false">$A$3*$A51^2+$A$4*$A51^3+$A$5*$A51*AB$15+$A$6*$A51^2*AB$15+$A$7*$A51*AB$15^2+$A$8*AB$15+$A$9*AB$15^2+$A$10*$A51^2*AB$15^2+$A$11</f>
        <v>2173.44224</v>
      </c>
      <c r="AC51" s="58" t="n">
        <f aca="false">$A$3*$A51^2+$A$4*$A51^3+$A$5*$A51*AC$15+$A$6*$A51^2*AC$15+$A$7*$A51*AC$15^2+$A$8*AC$15+$A$9*AC$15^2+$A$10*$A51^2*AC$15^2+$A$11</f>
        <v>2256.5921</v>
      </c>
      <c r="AD51" s="58" t="n">
        <f aca="false">$A$3*$A51^2+$A$4*$A51^3+$A$5*$A51*AD$15+$A$6*$A51^2*AD$15+$A$7*$A51*AD$15^2+$A$8*AD$15+$A$9*AD$15^2+$A$10*$A51^2*AD$15^2+$A$11</f>
        <v>2341.16784</v>
      </c>
    </row>
    <row r="52" customFormat="false" ht="12.75" hidden="false" customHeight="false" outlineLevel="0" collapsed="false">
      <c r="A52" s="56" t="n">
        <f aca="false">A51+$H$6</f>
        <v>43</v>
      </c>
      <c r="B52" s="18" t="n">
        <f aca="false">$A$3*$A52^2+$A$4*$A52^3+$A$5*$A52*B$15+$A$6*$A52^2*B$15+$A$7*$A52*B$15^2+$A$8*B$15+$A$9*B$15^2+$A$10*$A52^2*B$15^2+$A$11</f>
        <v>535.66536</v>
      </c>
      <c r="C52" s="18" t="n">
        <f aca="false">$A$3*$A52^2+$A$4*$A52^3+$A$5*$A52*C$15+$A$6*$A52^2*C$15+$A$7*$A52*C$15^2+$A$8*C$15+$A$9*C$15^2+$A$10*$A52^2*C$15^2+$A$11</f>
        <v>583.68714</v>
      </c>
      <c r="D52" s="18" t="n">
        <f aca="false">$A$3*$A52^2+$A$4*$A52^3+$A$5*$A52*D$15+$A$6*$A52^2*D$15+$A$7*$A52*D$15^2+$A$8*D$15+$A$9*D$15^2+$A$10*$A52^2*D$15^2+$A$11</f>
        <v>633.1711</v>
      </c>
      <c r="E52" s="18" t="n">
        <f aca="false">$A$3*$A52^2+$A$4*$A52^3+$A$5*$A52*E$15+$A$6*$A52^2*E$15+$A$7*$A52*E$15^2+$A$8*E$15+$A$9*E$15^2+$A$10*$A52^2*E$15^2+$A$11</f>
        <v>684.11724</v>
      </c>
      <c r="F52" s="18" t="n">
        <f aca="false">$A$3*$A52^2+$A$4*$A52^3+$A$5*$A52*F$15+$A$6*$A52^2*F$15+$A$7*$A52*F$15^2+$A$8*F$15+$A$9*F$15^2+$A$10*$A52^2*F$15^2+$A$11</f>
        <v>736.52556</v>
      </c>
      <c r="G52" s="18" t="n">
        <f aca="false">$A$3*$A52^2+$A$4*$A52^3+$A$5*$A52*G$15+$A$6*$A52^2*G$15+$A$7*$A52*G$15^2+$A$8*G$15+$A$9*G$15^2+$A$10*$A52^2*G$15^2+$A$11</f>
        <v>790.39606</v>
      </c>
      <c r="H52" s="18" t="n">
        <f aca="false">$A$3*$A52^2+$A$4*$A52^3+$A$5*$A52*H$15+$A$6*$A52^2*H$15+$A$7*$A52*H$15^2+$A$8*H$15+$A$9*H$15^2+$A$10*$A52^2*H$15^2+$A$11</f>
        <v>845.72874</v>
      </c>
      <c r="I52" s="18" t="n">
        <f aca="false">$A$3*$A52^2+$A$4*$A52^3+$A$5*$A52*I$15+$A$6*$A52^2*I$15+$A$7*$A52*I$15^2+$A$8*I$15+$A$9*I$15^2+$A$10*$A52^2*I$15^2+$A$11</f>
        <v>902.5236</v>
      </c>
      <c r="J52" s="18" t="n">
        <f aca="false">$A$3*$A52^2+$A$4*$A52^3+$A$5*$A52*J$15+$A$6*$A52^2*J$15+$A$7*$A52*J$15^2+$A$8*J$15+$A$9*J$15^2+$A$10*$A52^2*J$15^2+$A$11</f>
        <v>960.78064</v>
      </c>
      <c r="K52" s="18" t="n">
        <f aca="false">$A$3*$A52^2+$A$4*$A52^3+$A$5*$A52*K$15+$A$6*$A52^2*K$15+$A$7*$A52*K$15^2+$A$8*K$15+$A$9*K$15^2+$A$10*$A52^2*K$15^2+$A$11</f>
        <v>1020.49986</v>
      </c>
      <c r="L52" s="18" t="n">
        <f aca="false">$A$3*$A52^2+$A$4*$A52^3+$A$5*$A52*L$15+$A$6*$A52^2*L$15+$A$7*$A52*L$15^2+$A$8*L$15+$A$9*L$15^2+$A$10*$A52^2*L$15^2+$A$11</f>
        <v>1081.68126</v>
      </c>
      <c r="M52" s="18" t="n">
        <f aca="false">$A$3*$A52^2+$A$4*$A52^3+$A$5*$A52*M$15+$A$6*$A52^2*M$15+$A$7*$A52*M$15^2+$A$8*M$15+$A$9*M$15^2+$A$10*$A52^2*M$15^2+$A$11</f>
        <v>1144.32484</v>
      </c>
      <c r="N52" s="18" t="n">
        <f aca="false">$A$3*$A52^2+$A$4*$A52^3+$A$5*$A52*N$15+$A$6*$A52^2*N$15+$A$7*$A52*N$15^2+$A$8*N$15+$A$9*N$15^2+$A$10*$A52^2*N$15^2+$A$11</f>
        <v>1208.4306</v>
      </c>
      <c r="O52" s="18" t="n">
        <f aca="false">$A$3*$A52^2+$A$4*$A52^3+$A$5*$A52*O$15+$A$6*$A52^2*O$15+$A$7*$A52*O$15^2+$A$8*O$15+$A$9*O$15^2+$A$10*$A52^2*O$15^2+$A$11</f>
        <v>1273.99854</v>
      </c>
      <c r="P52" s="18" t="n">
        <f aca="false">$A$3*$A52^2+$A$4*$A52^3+$A$5*$A52*P$15+$A$6*$A52^2*P$15+$A$7*$A52*P$15^2+$A$8*P$15+$A$9*P$15^2+$A$10*$A52^2*P$15^2+$A$11</f>
        <v>1341.02866</v>
      </c>
      <c r="Q52" s="18" t="n">
        <f aca="false">$A$3*$A52^2+$A$4*$A52^3+$A$5*$A52*Q$15+$A$6*$A52^2*Q$15+$A$7*$A52*Q$15^2+$A$8*Q$15+$A$9*Q$15^2+$A$10*$A52^2*Q$15^2+$A$11</f>
        <v>1409.52096</v>
      </c>
      <c r="R52" s="18" t="n">
        <f aca="false">$A$3*$A52^2+$A$4*$A52^3+$A$5*$A52*R$15+$A$6*$A52^2*R$15+$A$7*$A52*R$15^2+$A$8*R$15+$A$9*R$15^2+$A$10*$A52^2*R$15^2+$A$11</f>
        <v>1479.47544</v>
      </c>
      <c r="S52" s="18" t="n">
        <f aca="false">$A$3*$A52^2+$A$4*$A52^3+$A$5*$A52*S$15+$A$6*$A52^2*S$15+$A$7*$A52*S$15^2+$A$8*S$15+$A$9*S$15^2+$A$10*$A52^2*S$15^2+$A$11</f>
        <v>1550.8921</v>
      </c>
      <c r="T52" s="18" t="n">
        <f aca="false">$A$3*$A52^2+$A$4*$A52^3+$A$5*$A52*T$15+$A$6*$A52^2*T$15+$A$7*$A52*T$15^2+$A$8*T$15+$A$9*T$15^2+$A$10*$A52^2*T$15^2+$A$11</f>
        <v>1623.77094</v>
      </c>
      <c r="U52" s="18" t="n">
        <f aca="false">$A$3*$A52^2+$A$4*$A52^3+$A$5*$A52*U$15+$A$6*$A52^2*U$15+$A$7*$A52*U$15^2+$A$8*U$15+$A$9*U$15^2+$A$10*$A52^2*U$15^2+$A$11</f>
        <v>1698.11196</v>
      </c>
      <c r="V52" s="18" t="n">
        <f aca="false">$A$3*$A52^2+$A$4*$A52^3+$A$5*$A52*V$15+$A$6*$A52^2*V$15+$A$7*$A52*V$15^2+$A$8*V$15+$A$9*V$15^2+$A$10*$A52^2*V$15^2+$A$11</f>
        <v>1773.91516</v>
      </c>
      <c r="W52" s="18" t="n">
        <f aca="false">$A$3*$A52^2+$A$4*$A52^3+$A$5*$A52*W$15+$A$6*$A52^2*W$15+$A$7*$A52*W$15^2+$A$8*W$15+$A$9*W$15^2+$A$10*$A52^2*W$15^2+$A$11</f>
        <v>1851.18054</v>
      </c>
      <c r="X52" s="18" t="n">
        <f aca="false">$A$3*$A52^2+$A$4*$A52^3+$A$5*$A52*X$15+$A$6*$A52^2*X$15+$A$7*$A52*X$15^2+$A$8*X$15+$A$9*X$15^2+$A$10*$A52^2*X$15^2+$A$11</f>
        <v>1929.9081</v>
      </c>
      <c r="Y52" s="18" t="n">
        <f aca="false">$A$3*$A52^2+$A$4*$A52^3+$A$5*$A52*Y$15+$A$6*$A52^2*Y$15+$A$7*$A52*Y$15^2+$A$8*Y$15+$A$9*Y$15^2+$A$10*$A52^2*Y$15^2+$A$11</f>
        <v>2010.09784</v>
      </c>
      <c r="Z52" s="18" t="n">
        <f aca="false">$A$3*$A52^2+$A$4*$A52^3+$A$5*$A52*Z$15+$A$6*$A52^2*Z$15+$A$7*$A52*Z$15^2+$A$8*Z$15+$A$9*Z$15^2+$A$10*$A52^2*Z$15^2+$A$11</f>
        <v>2091.74976</v>
      </c>
      <c r="AA52" s="18" t="n">
        <f aca="false">$A$3*$A52^2+$A$4*$A52^3+$A$5*$A52*AA$15+$A$6*$A52^2*AA$15+$A$7*$A52*AA$15^2+$A$8*AA$15+$A$9*AA$15^2+$A$10*$A52^2*AA$15^2+$A$11</f>
        <v>2174.86386</v>
      </c>
      <c r="AB52" s="18" t="n">
        <f aca="false">$A$3*$A52^2+$A$4*$A52^3+$A$5*$A52*AB$15+$A$6*$A52^2*AB$15+$A$7*$A52*AB$15^2+$A$8*AB$15+$A$9*AB$15^2+$A$10*$A52^2*AB$15^2+$A$11</f>
        <v>2259.44014</v>
      </c>
      <c r="AC52" s="18" t="n">
        <f aca="false">$A$3*$A52^2+$A$4*$A52^3+$A$5*$A52*AC$15+$A$6*$A52^2*AC$15+$A$7*$A52*AC$15^2+$A$8*AC$15+$A$9*AC$15^2+$A$10*$A52^2*AC$15^2+$A$11</f>
        <v>2345.4786</v>
      </c>
      <c r="AD52" s="18" t="n">
        <f aca="false">$A$3*$A52^2+$A$4*$A52^3+$A$5*$A52*AD$15+$A$6*$A52^2*AD$15+$A$7*$A52*AD$15^2+$A$8*AD$15+$A$9*AD$15^2+$A$10*$A52^2*AD$15^2+$A$11</f>
        <v>2432.97924</v>
      </c>
    </row>
    <row r="53" customFormat="false" ht="12.75" hidden="false" customHeight="false" outlineLevel="0" collapsed="false">
      <c r="A53" s="56" t="n">
        <f aca="false">A52+$H$6</f>
        <v>44</v>
      </c>
      <c r="B53" s="18" t="n">
        <f aca="false">$A$3*$A53^2+$A$4*$A53^3+$A$5*$A53*B$15+$A$6*$A53^2*B$15+$A$7*$A53*B$15^2+$A$8*B$15+$A$9*B$15^2+$A$10*$A53^2*B$15^2+$A$11</f>
        <v>559.82976</v>
      </c>
      <c r="C53" s="18" t="n">
        <f aca="false">$A$3*$A53^2+$A$4*$A53^3+$A$5*$A53*C$15+$A$6*$A53^2*C$15+$A$7*$A53*C$15^2+$A$8*C$15+$A$9*C$15^2+$A$10*$A53^2*C$15^2+$A$11</f>
        <v>609.83484</v>
      </c>
      <c r="D53" s="18" t="n">
        <f aca="false">$A$3*$A53^2+$A$4*$A53^3+$A$5*$A53*D$15+$A$6*$A53^2*D$15+$A$7*$A53*D$15^2+$A$8*D$15+$A$9*D$15^2+$A$10*$A53^2*D$15^2+$A$11</f>
        <v>661.3384</v>
      </c>
      <c r="E53" s="18" t="n">
        <f aca="false">$A$3*$A53^2+$A$4*$A53^3+$A$5*$A53*E$15+$A$6*$A53^2*E$15+$A$7*$A53*E$15^2+$A$8*E$15+$A$9*E$15^2+$A$10*$A53^2*E$15^2+$A$11</f>
        <v>714.34044</v>
      </c>
      <c r="F53" s="18" t="n">
        <f aca="false">$A$3*$A53^2+$A$4*$A53^3+$A$5*$A53*F$15+$A$6*$A53^2*F$15+$A$7*$A53*F$15^2+$A$8*F$15+$A$9*F$15^2+$A$10*$A53^2*F$15^2+$A$11</f>
        <v>768.84096</v>
      </c>
      <c r="G53" s="18" t="n">
        <f aca="false">$A$3*$A53^2+$A$4*$A53^3+$A$5*$A53*G$15+$A$6*$A53^2*G$15+$A$7*$A53*G$15^2+$A$8*G$15+$A$9*G$15^2+$A$10*$A53^2*G$15^2+$A$11</f>
        <v>824.83996</v>
      </c>
      <c r="H53" s="18" t="n">
        <f aca="false">$A$3*$A53^2+$A$4*$A53^3+$A$5*$A53*H$15+$A$6*$A53^2*H$15+$A$7*$A53*H$15^2+$A$8*H$15+$A$9*H$15^2+$A$10*$A53^2*H$15^2+$A$11</f>
        <v>882.33744</v>
      </c>
      <c r="I53" s="18" t="n">
        <f aca="false">$A$3*$A53^2+$A$4*$A53^3+$A$5*$A53*I$15+$A$6*$A53^2*I$15+$A$7*$A53*I$15^2+$A$8*I$15+$A$9*I$15^2+$A$10*$A53^2*I$15^2+$A$11</f>
        <v>941.3334</v>
      </c>
      <c r="J53" s="18" t="n">
        <f aca="false">$A$3*$A53^2+$A$4*$A53^3+$A$5*$A53*J$15+$A$6*$A53^2*J$15+$A$7*$A53*J$15^2+$A$8*J$15+$A$9*J$15^2+$A$10*$A53^2*J$15^2+$A$11</f>
        <v>1001.82784</v>
      </c>
      <c r="K53" s="18" t="n">
        <f aca="false">$A$3*$A53^2+$A$4*$A53^3+$A$5*$A53*K$15+$A$6*$A53^2*K$15+$A$7*$A53*K$15^2+$A$8*K$15+$A$9*K$15^2+$A$10*$A53^2*K$15^2+$A$11</f>
        <v>1063.82076</v>
      </c>
      <c r="L53" s="18" t="n">
        <f aca="false">$A$3*$A53^2+$A$4*$A53^3+$A$5*$A53*L$15+$A$6*$A53^2*L$15+$A$7*$A53*L$15^2+$A$8*L$15+$A$9*L$15^2+$A$10*$A53^2*L$15^2+$A$11</f>
        <v>1127.31216</v>
      </c>
      <c r="M53" s="18" t="n">
        <f aca="false">$A$3*$A53^2+$A$4*$A53^3+$A$5*$A53*M$15+$A$6*$A53^2*M$15+$A$7*$A53*M$15^2+$A$8*M$15+$A$9*M$15^2+$A$10*$A53^2*M$15^2+$A$11</f>
        <v>1192.30204</v>
      </c>
      <c r="N53" s="18" t="n">
        <f aca="false">$A$3*$A53^2+$A$4*$A53^3+$A$5*$A53*N$15+$A$6*$A53^2*N$15+$A$7*$A53*N$15^2+$A$8*N$15+$A$9*N$15^2+$A$10*$A53^2*N$15^2+$A$11</f>
        <v>1258.7904</v>
      </c>
      <c r="O53" s="18" t="n">
        <f aca="false">$A$3*$A53^2+$A$4*$A53^3+$A$5*$A53*O$15+$A$6*$A53^2*O$15+$A$7*$A53*O$15^2+$A$8*O$15+$A$9*O$15^2+$A$10*$A53^2*O$15^2+$A$11</f>
        <v>1326.77724</v>
      </c>
      <c r="P53" s="18" t="n">
        <f aca="false">$A$3*$A53^2+$A$4*$A53^3+$A$5*$A53*P$15+$A$6*$A53^2*P$15+$A$7*$A53*P$15^2+$A$8*P$15+$A$9*P$15^2+$A$10*$A53^2*P$15^2+$A$11</f>
        <v>1396.26256</v>
      </c>
      <c r="Q53" s="18" t="n">
        <f aca="false">$A$3*$A53^2+$A$4*$A53^3+$A$5*$A53*Q$15+$A$6*$A53^2*Q$15+$A$7*$A53*Q$15^2+$A$8*Q$15+$A$9*Q$15^2+$A$10*$A53^2*Q$15^2+$A$11</f>
        <v>1467.24636</v>
      </c>
      <c r="R53" s="18" t="n">
        <f aca="false">$A$3*$A53^2+$A$4*$A53^3+$A$5*$A53*R$15+$A$6*$A53^2*R$15+$A$7*$A53*R$15^2+$A$8*R$15+$A$9*R$15^2+$A$10*$A53^2*R$15^2+$A$11</f>
        <v>1539.72864</v>
      </c>
      <c r="S53" s="18" t="n">
        <f aca="false">$A$3*$A53^2+$A$4*$A53^3+$A$5*$A53*S$15+$A$6*$A53^2*S$15+$A$7*$A53*S$15^2+$A$8*S$15+$A$9*S$15^2+$A$10*$A53^2*S$15^2+$A$11</f>
        <v>1613.7094</v>
      </c>
      <c r="T53" s="18" t="n">
        <f aca="false">$A$3*$A53^2+$A$4*$A53^3+$A$5*$A53*T$15+$A$6*$A53^2*T$15+$A$7*$A53*T$15^2+$A$8*T$15+$A$9*T$15^2+$A$10*$A53^2*T$15^2+$A$11</f>
        <v>1689.18864</v>
      </c>
      <c r="U53" s="18" t="n">
        <f aca="false">$A$3*$A53^2+$A$4*$A53^3+$A$5*$A53*U$15+$A$6*$A53^2*U$15+$A$7*$A53*U$15^2+$A$8*U$15+$A$9*U$15^2+$A$10*$A53^2*U$15^2+$A$11</f>
        <v>1766.16636</v>
      </c>
      <c r="V53" s="18" t="n">
        <f aca="false">$A$3*$A53^2+$A$4*$A53^3+$A$5*$A53*V$15+$A$6*$A53^2*V$15+$A$7*$A53*V$15^2+$A$8*V$15+$A$9*V$15^2+$A$10*$A53^2*V$15^2+$A$11</f>
        <v>1844.64256</v>
      </c>
      <c r="W53" s="18" t="n">
        <f aca="false">$A$3*$A53^2+$A$4*$A53^3+$A$5*$A53*W$15+$A$6*$A53^2*W$15+$A$7*$A53*W$15^2+$A$8*W$15+$A$9*W$15^2+$A$10*$A53^2*W$15^2+$A$11</f>
        <v>1924.61724</v>
      </c>
      <c r="X53" s="18" t="n">
        <f aca="false">$A$3*$A53^2+$A$4*$A53^3+$A$5*$A53*X$15+$A$6*$A53^2*X$15+$A$7*$A53*X$15^2+$A$8*X$15+$A$9*X$15^2+$A$10*$A53^2*X$15^2+$A$11</f>
        <v>2006.0904</v>
      </c>
      <c r="Y53" s="18" t="n">
        <f aca="false">$A$3*$A53^2+$A$4*$A53^3+$A$5*$A53*Y$15+$A$6*$A53^2*Y$15+$A$7*$A53*Y$15^2+$A$8*Y$15+$A$9*Y$15^2+$A$10*$A53^2*Y$15^2+$A$11</f>
        <v>2089.06204</v>
      </c>
      <c r="Z53" s="18" t="n">
        <f aca="false">$A$3*$A53^2+$A$4*$A53^3+$A$5*$A53*Z$15+$A$6*$A53^2*Z$15+$A$7*$A53*Z$15^2+$A$8*Z$15+$A$9*Z$15^2+$A$10*$A53^2*Z$15^2+$A$11</f>
        <v>2173.53216</v>
      </c>
      <c r="AA53" s="18" t="n">
        <f aca="false">$A$3*$A53^2+$A$4*$A53^3+$A$5*$A53*AA$15+$A$6*$A53^2*AA$15+$A$7*$A53*AA$15^2+$A$8*AA$15+$A$9*AA$15^2+$A$10*$A53^2*AA$15^2+$A$11</f>
        <v>2259.50076</v>
      </c>
      <c r="AB53" s="18" t="n">
        <f aca="false">$A$3*$A53^2+$A$4*$A53^3+$A$5*$A53*AB$15+$A$6*$A53^2*AB$15+$A$7*$A53*AB$15^2+$A$8*AB$15+$A$9*AB$15^2+$A$10*$A53^2*AB$15^2+$A$11</f>
        <v>2346.96784</v>
      </c>
      <c r="AC53" s="18" t="n">
        <f aca="false">$A$3*$A53^2+$A$4*$A53^3+$A$5*$A53*AC$15+$A$6*$A53^2*AC$15+$A$7*$A53*AC$15^2+$A$8*AC$15+$A$9*AC$15^2+$A$10*$A53^2*AC$15^2+$A$11</f>
        <v>2435.9334</v>
      </c>
      <c r="AD53" s="18" t="n">
        <f aca="false">$A$3*$A53^2+$A$4*$A53^3+$A$5*$A53*AD$15+$A$6*$A53^2*AD$15+$A$7*$A53*AD$15^2+$A$8*AD$15+$A$9*AD$15^2+$A$10*$A53^2*AD$15^2+$A$11</f>
        <v>2526.39744</v>
      </c>
    </row>
    <row r="54" customFormat="false" ht="12.75" hidden="false" customHeight="false" outlineLevel="0" collapsed="false">
      <c r="A54" s="56" t="n">
        <f aca="false">A53+$H$6</f>
        <v>45</v>
      </c>
      <c r="B54" s="18" t="n">
        <f aca="false">$A$3*$A54^2+$A$4*$A54^3+$A$5*$A54*B$15+$A$6*$A54^2*B$15+$A$7*$A54*B$15^2+$A$8*B$15+$A$9*B$15^2+$A$10*$A54^2*B$15^2+$A$11</f>
        <v>584.52296</v>
      </c>
      <c r="C54" s="18" t="n">
        <f aca="false">$A$3*$A54^2+$A$4*$A54^3+$A$5*$A54*C$15+$A$6*$A54^2*C$15+$A$7*$A54*C$15^2+$A$8*C$15+$A$9*C$15^2+$A$10*$A54^2*C$15^2+$A$11</f>
        <v>636.54984</v>
      </c>
      <c r="D54" s="18" t="n">
        <f aca="false">$A$3*$A54^2+$A$4*$A54^3+$A$5*$A54*D$15+$A$6*$A54^2*D$15+$A$7*$A54*D$15^2+$A$8*D$15+$A$9*D$15^2+$A$10*$A54^2*D$15^2+$A$11</f>
        <v>690.1115</v>
      </c>
      <c r="E54" s="18" t="n">
        <f aca="false">$A$3*$A54^2+$A$4*$A54^3+$A$5*$A54*E$15+$A$6*$A54^2*E$15+$A$7*$A54*E$15^2+$A$8*E$15+$A$9*E$15^2+$A$10*$A54^2*E$15^2+$A$11</f>
        <v>745.20794</v>
      </c>
      <c r="F54" s="18" t="n">
        <f aca="false">$A$3*$A54^2+$A$4*$A54^3+$A$5*$A54*F$15+$A$6*$A54^2*F$15+$A$7*$A54*F$15^2+$A$8*F$15+$A$9*F$15^2+$A$10*$A54^2*F$15^2+$A$11</f>
        <v>801.83916</v>
      </c>
      <c r="G54" s="18" t="n">
        <f aca="false">$A$3*$A54^2+$A$4*$A54^3+$A$5*$A54*G$15+$A$6*$A54^2*G$15+$A$7*$A54*G$15^2+$A$8*G$15+$A$9*G$15^2+$A$10*$A54^2*G$15^2+$A$11</f>
        <v>860.00516</v>
      </c>
      <c r="H54" s="18" t="n">
        <f aca="false">$A$3*$A54^2+$A$4*$A54^3+$A$5*$A54*H$15+$A$6*$A54^2*H$15+$A$7*$A54*H$15^2+$A$8*H$15+$A$9*H$15^2+$A$10*$A54^2*H$15^2+$A$11</f>
        <v>919.70594</v>
      </c>
      <c r="I54" s="18" t="n">
        <f aca="false">$A$3*$A54^2+$A$4*$A54^3+$A$5*$A54*I$15+$A$6*$A54^2*I$15+$A$7*$A54*I$15^2+$A$8*I$15+$A$9*I$15^2+$A$10*$A54^2*I$15^2+$A$11</f>
        <v>980.9415</v>
      </c>
      <c r="J54" s="18" t="n">
        <f aca="false">$A$3*$A54^2+$A$4*$A54^3+$A$5*$A54*J$15+$A$6*$A54^2*J$15+$A$7*$A54*J$15^2+$A$8*J$15+$A$9*J$15^2+$A$10*$A54^2*J$15^2+$A$11</f>
        <v>1043.71184</v>
      </c>
      <c r="K54" s="18" t="n">
        <f aca="false">$A$3*$A54^2+$A$4*$A54^3+$A$5*$A54*K$15+$A$6*$A54^2*K$15+$A$7*$A54*K$15^2+$A$8*K$15+$A$9*K$15^2+$A$10*$A54^2*K$15^2+$A$11</f>
        <v>1108.01696</v>
      </c>
      <c r="L54" s="18" t="n">
        <f aca="false">$A$3*$A54^2+$A$4*$A54^3+$A$5*$A54*L$15+$A$6*$A54^2*L$15+$A$7*$A54*L$15^2+$A$8*L$15+$A$9*L$15^2+$A$10*$A54^2*L$15^2+$A$11</f>
        <v>1173.85686</v>
      </c>
      <c r="M54" s="18" t="n">
        <f aca="false">$A$3*$A54^2+$A$4*$A54^3+$A$5*$A54*M$15+$A$6*$A54^2*M$15+$A$7*$A54*M$15^2+$A$8*M$15+$A$9*M$15^2+$A$10*$A54^2*M$15^2+$A$11</f>
        <v>1241.23154</v>
      </c>
      <c r="N54" s="18" t="n">
        <f aca="false">$A$3*$A54^2+$A$4*$A54^3+$A$5*$A54*N$15+$A$6*$A54^2*N$15+$A$7*$A54*N$15^2+$A$8*N$15+$A$9*N$15^2+$A$10*$A54^2*N$15^2+$A$11</f>
        <v>1310.141</v>
      </c>
      <c r="O54" s="18" t="n">
        <f aca="false">$A$3*$A54^2+$A$4*$A54^3+$A$5*$A54*O$15+$A$6*$A54^2*O$15+$A$7*$A54*O$15^2+$A$8*O$15+$A$9*O$15^2+$A$10*$A54^2*O$15^2+$A$11</f>
        <v>1380.58524</v>
      </c>
      <c r="P54" s="18" t="n">
        <f aca="false">$A$3*$A54^2+$A$4*$A54^3+$A$5*$A54*P$15+$A$6*$A54^2*P$15+$A$7*$A54*P$15^2+$A$8*P$15+$A$9*P$15^2+$A$10*$A54^2*P$15^2+$A$11</f>
        <v>1452.56426</v>
      </c>
      <c r="Q54" s="18" t="n">
        <f aca="false">$A$3*$A54^2+$A$4*$A54^3+$A$5*$A54*Q$15+$A$6*$A54^2*Q$15+$A$7*$A54*Q$15^2+$A$8*Q$15+$A$9*Q$15^2+$A$10*$A54^2*Q$15^2+$A$11</f>
        <v>1526.07806</v>
      </c>
      <c r="R54" s="18" t="n">
        <f aca="false">$A$3*$A54^2+$A$4*$A54^3+$A$5*$A54*R$15+$A$6*$A54^2*R$15+$A$7*$A54*R$15^2+$A$8*R$15+$A$9*R$15^2+$A$10*$A54^2*R$15^2+$A$11</f>
        <v>1601.12664</v>
      </c>
      <c r="S54" s="18" t="n">
        <f aca="false">$A$3*$A54^2+$A$4*$A54^3+$A$5*$A54*S$15+$A$6*$A54^2*S$15+$A$7*$A54*S$15^2+$A$8*S$15+$A$9*S$15^2+$A$10*$A54^2*S$15^2+$A$11</f>
        <v>1677.71</v>
      </c>
      <c r="T54" s="18" t="n">
        <f aca="false">$A$3*$A54^2+$A$4*$A54^3+$A$5*$A54*T$15+$A$6*$A54^2*T$15+$A$7*$A54*T$15^2+$A$8*T$15+$A$9*T$15^2+$A$10*$A54^2*T$15^2+$A$11</f>
        <v>1755.82814</v>
      </c>
      <c r="U54" s="18" t="n">
        <f aca="false">$A$3*$A54^2+$A$4*$A54^3+$A$5*$A54*U$15+$A$6*$A54^2*U$15+$A$7*$A54*U$15^2+$A$8*U$15+$A$9*U$15^2+$A$10*$A54^2*U$15^2+$A$11</f>
        <v>1835.48106</v>
      </c>
      <c r="V54" s="18" t="n">
        <f aca="false">$A$3*$A54^2+$A$4*$A54^3+$A$5*$A54*V$15+$A$6*$A54^2*V$15+$A$7*$A54*V$15^2+$A$8*V$15+$A$9*V$15^2+$A$10*$A54^2*V$15^2+$A$11</f>
        <v>1916.66876</v>
      </c>
      <c r="W54" s="18" t="n">
        <f aca="false">$A$3*$A54^2+$A$4*$A54^3+$A$5*$A54*W$15+$A$6*$A54^2*W$15+$A$7*$A54*W$15^2+$A$8*W$15+$A$9*W$15^2+$A$10*$A54^2*W$15^2+$A$11</f>
        <v>1999.39124</v>
      </c>
      <c r="X54" s="18" t="n">
        <f aca="false">$A$3*$A54^2+$A$4*$A54^3+$A$5*$A54*X$15+$A$6*$A54^2*X$15+$A$7*$A54*X$15^2+$A$8*X$15+$A$9*X$15^2+$A$10*$A54^2*X$15^2+$A$11</f>
        <v>2083.6485</v>
      </c>
      <c r="Y54" s="18" t="n">
        <f aca="false">$A$3*$A54^2+$A$4*$A54^3+$A$5*$A54*Y$15+$A$6*$A54^2*Y$15+$A$7*$A54*Y$15^2+$A$8*Y$15+$A$9*Y$15^2+$A$10*$A54^2*Y$15^2+$A$11</f>
        <v>2169.44054</v>
      </c>
      <c r="Z54" s="18" t="n">
        <f aca="false">$A$3*$A54^2+$A$4*$A54^3+$A$5*$A54*Z$15+$A$6*$A54^2*Z$15+$A$7*$A54*Z$15^2+$A$8*Z$15+$A$9*Z$15^2+$A$10*$A54^2*Z$15^2+$A$11</f>
        <v>2256.76736</v>
      </c>
      <c r="AA54" s="18" t="n">
        <f aca="false">$A$3*$A54^2+$A$4*$A54^3+$A$5*$A54*AA$15+$A$6*$A54^2*AA$15+$A$7*$A54*AA$15^2+$A$8*AA$15+$A$9*AA$15^2+$A$10*$A54^2*AA$15^2+$A$11</f>
        <v>2345.62896</v>
      </c>
      <c r="AB54" s="18" t="n">
        <f aca="false">$A$3*$A54^2+$A$4*$A54^3+$A$5*$A54*AB$15+$A$6*$A54^2*AB$15+$A$7*$A54*AB$15^2+$A$8*AB$15+$A$9*AB$15^2+$A$10*$A54^2*AB$15^2+$A$11</f>
        <v>2436.02534</v>
      </c>
      <c r="AC54" s="18" t="n">
        <f aca="false">$A$3*$A54^2+$A$4*$A54^3+$A$5*$A54*AC$15+$A$6*$A54^2*AC$15+$A$7*$A54*AC$15^2+$A$8*AC$15+$A$9*AC$15^2+$A$10*$A54^2*AC$15^2+$A$11</f>
        <v>2527.9565</v>
      </c>
      <c r="AD54" s="18" t="n">
        <f aca="false">$A$3*$A54^2+$A$4*$A54^3+$A$5*$A54*AD$15+$A$6*$A54^2*AD$15+$A$7*$A54*AD$15^2+$A$8*AD$15+$A$9*AD$15^2+$A$10*$A54^2*AD$15^2+$A$11</f>
        <v>2621.42244</v>
      </c>
    </row>
    <row r="55" customFormat="false" ht="12.75" hidden="false" customHeight="false" outlineLevel="0" collapsed="false">
      <c r="A55" s="56" t="n">
        <f aca="false">A54+$H$6</f>
        <v>46</v>
      </c>
      <c r="B55" s="18" t="n">
        <f aca="false">$A$3*$A55^2+$A$4*$A55^3+$A$5*$A55*B$15+$A$6*$A55^2*B$15+$A$7*$A55*B$15^2+$A$8*B$15+$A$9*B$15^2+$A$10*$A55^2*B$15^2+$A$11</f>
        <v>609.74496</v>
      </c>
      <c r="C55" s="18" t="n">
        <f aca="false">$A$3*$A55^2+$A$4*$A55^3+$A$5*$A55*C$15+$A$6*$A55^2*C$15+$A$7*$A55*C$15^2+$A$8*C$15+$A$9*C$15^2+$A$10*$A55^2*C$15^2+$A$11</f>
        <v>663.83214</v>
      </c>
      <c r="D55" s="18" t="n">
        <f aca="false">$A$3*$A55^2+$A$4*$A55^3+$A$5*$A55*D$15+$A$6*$A55^2*D$15+$A$7*$A55*D$15^2+$A$8*D$15+$A$9*D$15^2+$A$10*$A55^2*D$15^2+$A$11</f>
        <v>719.4904</v>
      </c>
      <c r="E55" s="18" t="n">
        <f aca="false">$A$3*$A55^2+$A$4*$A55^3+$A$5*$A55*E$15+$A$6*$A55^2*E$15+$A$7*$A55*E$15^2+$A$8*E$15+$A$9*E$15^2+$A$10*$A55^2*E$15^2+$A$11</f>
        <v>776.71974</v>
      </c>
      <c r="F55" s="18" t="n">
        <f aca="false">$A$3*$A55^2+$A$4*$A55^3+$A$5*$A55*F$15+$A$6*$A55^2*F$15+$A$7*$A55*F$15^2+$A$8*F$15+$A$9*F$15^2+$A$10*$A55^2*F$15^2+$A$11</f>
        <v>835.52016</v>
      </c>
      <c r="G55" s="18" t="n">
        <f aca="false">$A$3*$A55^2+$A$4*$A55^3+$A$5*$A55*G$15+$A$6*$A55^2*G$15+$A$7*$A55*G$15^2+$A$8*G$15+$A$9*G$15^2+$A$10*$A55^2*G$15^2+$A$11</f>
        <v>895.89166</v>
      </c>
      <c r="H55" s="18" t="n">
        <f aca="false">$A$3*$A55^2+$A$4*$A55^3+$A$5*$A55*H$15+$A$6*$A55^2*H$15+$A$7*$A55*H$15^2+$A$8*H$15+$A$9*H$15^2+$A$10*$A55^2*H$15^2+$A$11</f>
        <v>957.83424</v>
      </c>
      <c r="I55" s="18" t="n">
        <f aca="false">$A$3*$A55^2+$A$4*$A55^3+$A$5*$A55*I$15+$A$6*$A55^2*I$15+$A$7*$A55*I$15^2+$A$8*I$15+$A$9*I$15^2+$A$10*$A55^2*I$15^2+$A$11</f>
        <v>1021.3479</v>
      </c>
      <c r="J55" s="18" t="n">
        <f aca="false">$A$3*$A55^2+$A$4*$A55^3+$A$5*$A55*J$15+$A$6*$A55^2*J$15+$A$7*$A55*J$15^2+$A$8*J$15+$A$9*J$15^2+$A$10*$A55^2*J$15^2+$A$11</f>
        <v>1086.43264</v>
      </c>
      <c r="K55" s="18" t="n">
        <f aca="false">$A$3*$A55^2+$A$4*$A55^3+$A$5*$A55*K$15+$A$6*$A55^2*K$15+$A$7*$A55*K$15^2+$A$8*K$15+$A$9*K$15^2+$A$10*$A55^2*K$15^2+$A$11</f>
        <v>1153.08846</v>
      </c>
      <c r="L55" s="18" t="n">
        <f aca="false">$A$3*$A55^2+$A$4*$A55^3+$A$5*$A55*L$15+$A$6*$A55^2*L$15+$A$7*$A55*L$15^2+$A$8*L$15+$A$9*L$15^2+$A$10*$A55^2*L$15^2+$A$11</f>
        <v>1221.31536</v>
      </c>
      <c r="M55" s="18" t="n">
        <f aca="false">$A$3*$A55^2+$A$4*$A55^3+$A$5*$A55*M$15+$A$6*$A55^2*M$15+$A$7*$A55*M$15^2+$A$8*M$15+$A$9*M$15^2+$A$10*$A55^2*M$15^2+$A$11</f>
        <v>1291.11334</v>
      </c>
      <c r="N55" s="18" t="n">
        <f aca="false">$A$3*$A55^2+$A$4*$A55^3+$A$5*$A55*N$15+$A$6*$A55^2*N$15+$A$7*$A55*N$15^2+$A$8*N$15+$A$9*N$15^2+$A$10*$A55^2*N$15^2+$A$11</f>
        <v>1362.4824</v>
      </c>
      <c r="O55" s="18" t="n">
        <f aca="false">$A$3*$A55^2+$A$4*$A55^3+$A$5*$A55*O$15+$A$6*$A55^2*O$15+$A$7*$A55*O$15^2+$A$8*O$15+$A$9*O$15^2+$A$10*$A55^2*O$15^2+$A$11</f>
        <v>1435.42254</v>
      </c>
      <c r="P55" s="18" t="n">
        <f aca="false">$A$3*$A55^2+$A$4*$A55^3+$A$5*$A55*P$15+$A$6*$A55^2*P$15+$A$7*$A55*P$15^2+$A$8*P$15+$A$9*P$15^2+$A$10*$A55^2*P$15^2+$A$11</f>
        <v>1509.93376</v>
      </c>
      <c r="Q55" s="18" t="n">
        <f aca="false">$A$3*$A55^2+$A$4*$A55^3+$A$5*$A55*Q$15+$A$6*$A55^2*Q$15+$A$7*$A55*Q$15^2+$A$8*Q$15+$A$9*Q$15^2+$A$10*$A55^2*Q$15^2+$A$11</f>
        <v>1586.01606</v>
      </c>
      <c r="R55" s="18" t="n">
        <f aca="false">$A$3*$A55^2+$A$4*$A55^3+$A$5*$A55*R$15+$A$6*$A55^2*R$15+$A$7*$A55*R$15^2+$A$8*R$15+$A$9*R$15^2+$A$10*$A55^2*R$15^2+$A$11</f>
        <v>1663.66944</v>
      </c>
      <c r="S55" s="18" t="n">
        <f aca="false">$A$3*$A55^2+$A$4*$A55^3+$A$5*$A55*S$15+$A$6*$A55^2*S$15+$A$7*$A55*S$15^2+$A$8*S$15+$A$9*S$15^2+$A$10*$A55^2*S$15^2+$A$11</f>
        <v>1742.8939</v>
      </c>
      <c r="T55" s="18" t="n">
        <f aca="false">$A$3*$A55^2+$A$4*$A55^3+$A$5*$A55*T$15+$A$6*$A55^2*T$15+$A$7*$A55*T$15^2+$A$8*T$15+$A$9*T$15^2+$A$10*$A55^2*T$15^2+$A$11</f>
        <v>1823.68944</v>
      </c>
      <c r="U55" s="18" t="n">
        <f aca="false">$A$3*$A55^2+$A$4*$A55^3+$A$5*$A55*U$15+$A$6*$A55^2*U$15+$A$7*$A55*U$15^2+$A$8*U$15+$A$9*U$15^2+$A$10*$A55^2*U$15^2+$A$11</f>
        <v>1906.05606</v>
      </c>
      <c r="V55" s="18" t="n">
        <f aca="false">$A$3*$A55^2+$A$4*$A55^3+$A$5*$A55*V$15+$A$6*$A55^2*V$15+$A$7*$A55*V$15^2+$A$8*V$15+$A$9*V$15^2+$A$10*$A55^2*V$15^2+$A$11</f>
        <v>1989.99376</v>
      </c>
      <c r="W55" s="18" t="n">
        <f aca="false">$A$3*$A55^2+$A$4*$A55^3+$A$5*$A55*W$15+$A$6*$A55^2*W$15+$A$7*$A55*W$15^2+$A$8*W$15+$A$9*W$15^2+$A$10*$A55^2*W$15^2+$A$11</f>
        <v>2075.50254</v>
      </c>
      <c r="X55" s="18" t="n">
        <f aca="false">$A$3*$A55^2+$A$4*$A55^3+$A$5*$A55*X$15+$A$6*$A55^2*X$15+$A$7*$A55*X$15^2+$A$8*X$15+$A$9*X$15^2+$A$10*$A55^2*X$15^2+$A$11</f>
        <v>2162.5824</v>
      </c>
      <c r="Y55" s="18" t="n">
        <f aca="false">$A$3*$A55^2+$A$4*$A55^3+$A$5*$A55*Y$15+$A$6*$A55^2*Y$15+$A$7*$A55*Y$15^2+$A$8*Y$15+$A$9*Y$15^2+$A$10*$A55^2*Y$15^2+$A$11</f>
        <v>2251.23334</v>
      </c>
      <c r="Z55" s="18" t="n">
        <f aca="false">$A$3*$A55^2+$A$4*$A55^3+$A$5*$A55*Z$15+$A$6*$A55^2*Z$15+$A$7*$A55*Z$15^2+$A$8*Z$15+$A$9*Z$15^2+$A$10*$A55^2*Z$15^2+$A$11</f>
        <v>2341.45536</v>
      </c>
      <c r="AA55" s="18" t="n">
        <f aca="false">$A$3*$A55^2+$A$4*$A55^3+$A$5*$A55*AA$15+$A$6*$A55^2*AA$15+$A$7*$A55*AA$15^2+$A$8*AA$15+$A$9*AA$15^2+$A$10*$A55^2*AA$15^2+$A$11</f>
        <v>2433.24846</v>
      </c>
      <c r="AB55" s="18" t="n">
        <f aca="false">$A$3*$A55^2+$A$4*$A55^3+$A$5*$A55*AB$15+$A$6*$A55^2*AB$15+$A$7*$A55*AB$15^2+$A$8*AB$15+$A$9*AB$15^2+$A$10*$A55^2*AB$15^2+$A$11</f>
        <v>2526.61264</v>
      </c>
      <c r="AC55" s="18" t="n">
        <f aca="false">$A$3*$A55^2+$A$4*$A55^3+$A$5*$A55*AC$15+$A$6*$A55^2*AC$15+$A$7*$A55*AC$15^2+$A$8*AC$15+$A$9*AC$15^2+$A$10*$A55^2*AC$15^2+$A$11</f>
        <v>2621.5479</v>
      </c>
      <c r="AD55" s="18" t="n">
        <f aca="false">$A$3*$A55^2+$A$4*$A55^3+$A$5*$A55*AD$15+$A$6*$A55^2*AD$15+$A$7*$A55*AD$15^2+$A$8*AD$15+$A$9*AD$15^2+$A$10*$A55^2*AD$15^2+$A$11</f>
        <v>2718.05424</v>
      </c>
    </row>
    <row r="56" customFormat="false" ht="12.75" hidden="false" customHeight="false" outlineLevel="0" collapsed="false">
      <c r="A56" s="57" t="n">
        <f aca="false">A55+$H$6</f>
        <v>47</v>
      </c>
      <c r="B56" s="58" t="n">
        <f aca="false">$A$3*$A56^2+$A$4*$A56^3+$A$5*$A56*B$15+$A$6*$A56^2*B$15+$A$7*$A56*B$15^2+$A$8*B$15+$A$9*B$15^2+$A$10*$A56^2*B$15^2+$A$11</f>
        <v>635.49576</v>
      </c>
      <c r="C56" s="58" t="n">
        <f aca="false">$A$3*$A56^2+$A$4*$A56^3+$A$5*$A56*C$15+$A$6*$A56^2*C$15+$A$7*$A56*C$15^2+$A$8*C$15+$A$9*C$15^2+$A$10*$A56^2*C$15^2+$A$11</f>
        <v>691.68174</v>
      </c>
      <c r="D56" s="58" t="n">
        <f aca="false">$A$3*$A56^2+$A$4*$A56^3+$A$5*$A56*D$15+$A$6*$A56^2*D$15+$A$7*$A56*D$15^2+$A$8*D$15+$A$9*D$15^2+$A$10*$A56^2*D$15^2+$A$11</f>
        <v>749.4751</v>
      </c>
      <c r="E56" s="58" t="n">
        <f aca="false">$A$3*$A56^2+$A$4*$A56^3+$A$5*$A56*E$15+$A$6*$A56^2*E$15+$A$7*$A56*E$15^2+$A$8*E$15+$A$9*E$15^2+$A$10*$A56^2*E$15^2+$A$11</f>
        <v>808.87584</v>
      </c>
      <c r="F56" s="58" t="n">
        <f aca="false">$A$3*$A56^2+$A$4*$A56^3+$A$5*$A56*F$15+$A$6*$A56^2*F$15+$A$7*$A56*F$15^2+$A$8*F$15+$A$9*F$15^2+$A$10*$A56^2*F$15^2+$A$11</f>
        <v>869.88396</v>
      </c>
      <c r="G56" s="58" t="n">
        <f aca="false">$A$3*$A56^2+$A$4*$A56^3+$A$5*$A56*G$15+$A$6*$A56^2*G$15+$A$7*$A56*G$15^2+$A$8*G$15+$A$9*G$15^2+$A$10*$A56^2*G$15^2+$A$11</f>
        <v>932.49946</v>
      </c>
      <c r="H56" s="58" t="n">
        <f aca="false">$A$3*$A56^2+$A$4*$A56^3+$A$5*$A56*H$15+$A$6*$A56^2*H$15+$A$7*$A56*H$15^2+$A$8*H$15+$A$9*H$15^2+$A$10*$A56^2*H$15^2+$A$11</f>
        <v>996.72234</v>
      </c>
      <c r="I56" s="58" t="n">
        <f aca="false">$A$3*$A56^2+$A$4*$A56^3+$A$5*$A56*I$15+$A$6*$A56^2*I$15+$A$7*$A56*I$15^2+$A$8*I$15+$A$9*I$15^2+$A$10*$A56^2*I$15^2+$A$11</f>
        <v>1062.5526</v>
      </c>
      <c r="J56" s="58" t="n">
        <f aca="false">$A$3*$A56^2+$A$4*$A56^3+$A$5*$A56*J$15+$A$6*$A56^2*J$15+$A$7*$A56*J$15^2+$A$8*J$15+$A$9*J$15^2+$A$10*$A56^2*J$15^2+$A$11</f>
        <v>1129.99024</v>
      </c>
      <c r="K56" s="58" t="n">
        <f aca="false">$A$3*$A56^2+$A$4*$A56^3+$A$5*$A56*K$15+$A$6*$A56^2*K$15+$A$7*$A56*K$15^2+$A$8*K$15+$A$9*K$15^2+$A$10*$A56^2*K$15^2+$A$11</f>
        <v>1199.03526</v>
      </c>
      <c r="L56" s="58" t="n">
        <f aca="false">$A$3*$A56^2+$A$4*$A56^3+$A$5*$A56*L$15+$A$6*$A56^2*L$15+$A$7*$A56*L$15^2+$A$8*L$15+$A$9*L$15^2+$A$10*$A56^2*L$15^2+$A$11</f>
        <v>1269.68766</v>
      </c>
      <c r="M56" s="58" t="n">
        <f aca="false">$A$3*$A56^2+$A$4*$A56^3+$A$5*$A56*M$15+$A$6*$A56^2*M$15+$A$7*$A56*M$15^2+$A$8*M$15+$A$9*M$15^2+$A$10*$A56^2*M$15^2+$A$11</f>
        <v>1341.94744</v>
      </c>
      <c r="N56" s="58" t="n">
        <f aca="false">$A$3*$A56^2+$A$4*$A56^3+$A$5*$A56*N$15+$A$6*$A56^2*N$15+$A$7*$A56*N$15^2+$A$8*N$15+$A$9*N$15^2+$A$10*$A56^2*N$15^2+$A$11</f>
        <v>1415.8146</v>
      </c>
      <c r="O56" s="58" t="n">
        <f aca="false">$A$3*$A56^2+$A$4*$A56^3+$A$5*$A56*O$15+$A$6*$A56^2*O$15+$A$7*$A56*O$15^2+$A$8*O$15+$A$9*O$15^2+$A$10*$A56^2*O$15^2+$A$11</f>
        <v>1491.28914</v>
      </c>
      <c r="P56" s="58" t="n">
        <f aca="false">$A$3*$A56^2+$A$4*$A56^3+$A$5*$A56*P$15+$A$6*$A56^2*P$15+$A$7*$A56*P$15^2+$A$8*P$15+$A$9*P$15^2+$A$10*$A56^2*P$15^2+$A$11</f>
        <v>1568.37106</v>
      </c>
      <c r="Q56" s="58" t="n">
        <f aca="false">$A$3*$A56^2+$A$4*$A56^3+$A$5*$A56*Q$15+$A$6*$A56^2*Q$15+$A$7*$A56*Q$15^2+$A$8*Q$15+$A$9*Q$15^2+$A$10*$A56^2*Q$15^2+$A$11</f>
        <v>1647.06036</v>
      </c>
      <c r="R56" s="58" t="n">
        <f aca="false">$A$3*$A56^2+$A$4*$A56^3+$A$5*$A56*R$15+$A$6*$A56^2*R$15+$A$7*$A56*R$15^2+$A$8*R$15+$A$9*R$15^2+$A$10*$A56^2*R$15^2+$A$11</f>
        <v>1727.35704</v>
      </c>
      <c r="S56" s="58" t="n">
        <f aca="false">$A$3*$A56^2+$A$4*$A56^3+$A$5*$A56*S$15+$A$6*$A56^2*S$15+$A$7*$A56*S$15^2+$A$8*S$15+$A$9*S$15^2+$A$10*$A56^2*S$15^2+$A$11</f>
        <v>1809.2611</v>
      </c>
      <c r="T56" s="58" t="n">
        <f aca="false">$A$3*$A56^2+$A$4*$A56^3+$A$5*$A56*T$15+$A$6*$A56^2*T$15+$A$7*$A56*T$15^2+$A$8*T$15+$A$9*T$15^2+$A$10*$A56^2*T$15^2+$A$11</f>
        <v>1892.77254</v>
      </c>
      <c r="U56" s="58" t="n">
        <f aca="false">$A$3*$A56^2+$A$4*$A56^3+$A$5*$A56*U$15+$A$6*$A56^2*U$15+$A$7*$A56*U$15^2+$A$8*U$15+$A$9*U$15^2+$A$10*$A56^2*U$15^2+$A$11</f>
        <v>1977.89136</v>
      </c>
      <c r="V56" s="58" t="n">
        <f aca="false">$A$3*$A56^2+$A$4*$A56^3+$A$5*$A56*V$15+$A$6*$A56^2*V$15+$A$7*$A56*V$15^2+$A$8*V$15+$A$9*V$15^2+$A$10*$A56^2*V$15^2+$A$11</f>
        <v>2064.61756</v>
      </c>
      <c r="W56" s="58" t="n">
        <f aca="false">$A$3*$A56^2+$A$4*$A56^3+$A$5*$A56*W$15+$A$6*$A56^2*W$15+$A$7*$A56*W$15^2+$A$8*W$15+$A$9*W$15^2+$A$10*$A56^2*W$15^2+$A$11</f>
        <v>2152.95114</v>
      </c>
      <c r="X56" s="58" t="n">
        <f aca="false">$A$3*$A56^2+$A$4*$A56^3+$A$5*$A56*X$15+$A$6*$A56^2*X$15+$A$7*$A56*X$15^2+$A$8*X$15+$A$9*X$15^2+$A$10*$A56^2*X$15^2+$A$11</f>
        <v>2242.8921</v>
      </c>
      <c r="Y56" s="58" t="n">
        <f aca="false">$A$3*$A56^2+$A$4*$A56^3+$A$5*$A56*Y$15+$A$6*$A56^2*Y$15+$A$7*$A56*Y$15^2+$A$8*Y$15+$A$9*Y$15^2+$A$10*$A56^2*Y$15^2+$A$11</f>
        <v>2334.44044</v>
      </c>
      <c r="Z56" s="58" t="n">
        <f aca="false">$A$3*$A56^2+$A$4*$A56^3+$A$5*$A56*Z$15+$A$6*$A56^2*Z$15+$A$7*$A56*Z$15^2+$A$8*Z$15+$A$9*Z$15^2+$A$10*$A56^2*Z$15^2+$A$11</f>
        <v>2427.59616</v>
      </c>
      <c r="AA56" s="58" t="n">
        <f aca="false">$A$3*$A56^2+$A$4*$A56^3+$A$5*$A56*AA$15+$A$6*$A56^2*AA$15+$A$7*$A56*AA$15^2+$A$8*AA$15+$A$9*AA$15^2+$A$10*$A56^2*AA$15^2+$A$11</f>
        <v>2522.35926</v>
      </c>
      <c r="AB56" s="58" t="n">
        <f aca="false">$A$3*$A56^2+$A$4*$A56^3+$A$5*$A56*AB$15+$A$6*$A56^2*AB$15+$A$7*$A56*AB$15^2+$A$8*AB$15+$A$9*AB$15^2+$A$10*$A56^2*AB$15^2+$A$11</f>
        <v>2618.72974</v>
      </c>
      <c r="AC56" s="58" t="n">
        <f aca="false">$A$3*$A56^2+$A$4*$A56^3+$A$5*$A56*AC$15+$A$6*$A56^2*AC$15+$A$7*$A56*AC$15^2+$A$8*AC$15+$A$9*AC$15^2+$A$10*$A56^2*AC$15^2+$A$11</f>
        <v>2716.7076</v>
      </c>
      <c r="AD56" s="58" t="n">
        <f aca="false">$A$3*$A56^2+$A$4*$A56^3+$A$5*$A56*AD$15+$A$6*$A56^2*AD$15+$A$7*$A56*AD$15^2+$A$8*AD$15+$A$9*AD$15^2+$A$10*$A56^2*AD$15^2+$A$11</f>
        <v>2816.29284</v>
      </c>
    </row>
    <row r="57" customFormat="false" ht="12.75" hidden="false" customHeight="false" outlineLevel="0" collapsed="false">
      <c r="A57" s="56" t="n">
        <f aca="false">A56+$H$6</f>
        <v>48</v>
      </c>
      <c r="B57" s="18" t="n">
        <f aca="false">$A$3*$A57^2+$A$4*$A57^3+$A$5*$A57*B$15+$A$6*$A57^2*B$15+$A$7*$A57*B$15^2+$A$8*B$15+$A$9*B$15^2+$A$10*$A57^2*B$15^2+$A$11</f>
        <v>661.77536</v>
      </c>
      <c r="C57" s="18" t="n">
        <f aca="false">$A$3*$A57^2+$A$4*$A57^3+$A$5*$A57*C$15+$A$6*$A57^2*C$15+$A$7*$A57*C$15^2+$A$8*C$15+$A$9*C$15^2+$A$10*$A57^2*C$15^2+$A$11</f>
        <v>720.09864</v>
      </c>
      <c r="D57" s="18" t="n">
        <f aca="false">$A$3*$A57^2+$A$4*$A57^3+$A$5*$A57*D$15+$A$6*$A57^2*D$15+$A$7*$A57*D$15^2+$A$8*D$15+$A$9*D$15^2+$A$10*$A57^2*D$15^2+$A$11</f>
        <v>780.0656</v>
      </c>
      <c r="E57" s="18" t="n">
        <f aca="false">$A$3*$A57^2+$A$4*$A57^3+$A$5*$A57*E$15+$A$6*$A57^2*E$15+$A$7*$A57*E$15^2+$A$8*E$15+$A$9*E$15^2+$A$10*$A57^2*E$15^2+$A$11</f>
        <v>841.67624</v>
      </c>
      <c r="F57" s="18" t="n">
        <f aca="false">$A$3*$A57^2+$A$4*$A57^3+$A$5*$A57*F$15+$A$6*$A57^2*F$15+$A$7*$A57*F$15^2+$A$8*F$15+$A$9*F$15^2+$A$10*$A57^2*F$15^2+$A$11</f>
        <v>904.93056</v>
      </c>
      <c r="G57" s="18" t="n">
        <f aca="false">$A$3*$A57^2+$A$4*$A57^3+$A$5*$A57*G$15+$A$6*$A57^2*G$15+$A$7*$A57*G$15^2+$A$8*G$15+$A$9*G$15^2+$A$10*$A57^2*G$15^2+$A$11</f>
        <v>969.82856</v>
      </c>
      <c r="H57" s="18" t="n">
        <f aca="false">$A$3*$A57^2+$A$4*$A57^3+$A$5*$A57*H$15+$A$6*$A57^2*H$15+$A$7*$A57*H$15^2+$A$8*H$15+$A$9*H$15^2+$A$10*$A57^2*H$15^2+$A$11</f>
        <v>1036.37024</v>
      </c>
      <c r="I57" s="18" t="n">
        <f aca="false">$A$3*$A57^2+$A$4*$A57^3+$A$5*$A57*I$15+$A$6*$A57^2*I$15+$A$7*$A57*I$15^2+$A$8*I$15+$A$9*I$15^2+$A$10*$A57^2*I$15^2+$A$11</f>
        <v>1104.5556</v>
      </c>
      <c r="J57" s="18" t="n">
        <f aca="false">$A$3*$A57^2+$A$4*$A57^3+$A$5*$A57*J$15+$A$6*$A57^2*J$15+$A$7*$A57*J$15^2+$A$8*J$15+$A$9*J$15^2+$A$10*$A57^2*J$15^2+$A$11</f>
        <v>1174.38464</v>
      </c>
      <c r="K57" s="18" t="n">
        <f aca="false">$A$3*$A57^2+$A$4*$A57^3+$A$5*$A57*K$15+$A$6*$A57^2*K$15+$A$7*$A57*K$15^2+$A$8*K$15+$A$9*K$15^2+$A$10*$A57^2*K$15^2+$A$11</f>
        <v>1245.85736</v>
      </c>
      <c r="L57" s="18" t="n">
        <f aca="false">$A$3*$A57^2+$A$4*$A57^3+$A$5*$A57*L$15+$A$6*$A57^2*L$15+$A$7*$A57*L$15^2+$A$8*L$15+$A$9*L$15^2+$A$10*$A57^2*L$15^2+$A$11</f>
        <v>1318.97376</v>
      </c>
      <c r="M57" s="18" t="n">
        <f aca="false">$A$3*$A57^2+$A$4*$A57^3+$A$5*$A57*M$15+$A$6*$A57^2*M$15+$A$7*$A57*M$15^2+$A$8*M$15+$A$9*M$15^2+$A$10*$A57^2*M$15^2+$A$11</f>
        <v>1393.73384</v>
      </c>
      <c r="N57" s="18" t="n">
        <f aca="false">$A$3*$A57^2+$A$4*$A57^3+$A$5*$A57*N$15+$A$6*$A57^2*N$15+$A$7*$A57*N$15^2+$A$8*N$15+$A$9*N$15^2+$A$10*$A57^2*N$15^2+$A$11</f>
        <v>1470.1376</v>
      </c>
      <c r="O57" s="18" t="n">
        <f aca="false">$A$3*$A57^2+$A$4*$A57^3+$A$5*$A57*O$15+$A$6*$A57^2*O$15+$A$7*$A57*O$15^2+$A$8*O$15+$A$9*O$15^2+$A$10*$A57^2*O$15^2+$A$11</f>
        <v>1548.18504</v>
      </c>
      <c r="P57" s="18" t="n">
        <f aca="false">$A$3*$A57^2+$A$4*$A57^3+$A$5*$A57*P$15+$A$6*$A57^2*P$15+$A$7*$A57*P$15^2+$A$8*P$15+$A$9*P$15^2+$A$10*$A57^2*P$15^2+$A$11</f>
        <v>1627.87616</v>
      </c>
      <c r="Q57" s="18" t="n">
        <f aca="false">$A$3*$A57^2+$A$4*$A57^3+$A$5*$A57*Q$15+$A$6*$A57^2*Q$15+$A$7*$A57*Q$15^2+$A$8*Q$15+$A$9*Q$15^2+$A$10*$A57^2*Q$15^2+$A$11</f>
        <v>1709.21096</v>
      </c>
      <c r="R57" s="18" t="n">
        <f aca="false">$A$3*$A57^2+$A$4*$A57^3+$A$5*$A57*R$15+$A$6*$A57^2*R$15+$A$7*$A57*R$15^2+$A$8*R$15+$A$9*R$15^2+$A$10*$A57^2*R$15^2+$A$11</f>
        <v>1792.18944</v>
      </c>
      <c r="S57" s="18" t="n">
        <f aca="false">$A$3*$A57^2+$A$4*$A57^3+$A$5*$A57*S$15+$A$6*$A57^2*S$15+$A$7*$A57*S$15^2+$A$8*S$15+$A$9*S$15^2+$A$10*$A57^2*S$15^2+$A$11</f>
        <v>1876.8116</v>
      </c>
      <c r="T57" s="18" t="n">
        <f aca="false">$A$3*$A57^2+$A$4*$A57^3+$A$5*$A57*T$15+$A$6*$A57^2*T$15+$A$7*$A57*T$15^2+$A$8*T$15+$A$9*T$15^2+$A$10*$A57^2*T$15^2+$A$11</f>
        <v>1963.07744</v>
      </c>
      <c r="U57" s="18" t="n">
        <f aca="false">$A$3*$A57^2+$A$4*$A57^3+$A$5*$A57*U$15+$A$6*$A57^2*U$15+$A$7*$A57*U$15^2+$A$8*U$15+$A$9*U$15^2+$A$10*$A57^2*U$15^2+$A$11</f>
        <v>2050.98696</v>
      </c>
      <c r="V57" s="18" t="n">
        <f aca="false">$A$3*$A57^2+$A$4*$A57^3+$A$5*$A57*V$15+$A$6*$A57^2*V$15+$A$7*$A57*V$15^2+$A$8*V$15+$A$9*V$15^2+$A$10*$A57^2*V$15^2+$A$11</f>
        <v>2140.54016</v>
      </c>
      <c r="W57" s="18" t="n">
        <f aca="false">$A$3*$A57^2+$A$4*$A57^3+$A$5*$A57*W$15+$A$6*$A57^2*W$15+$A$7*$A57*W$15^2+$A$8*W$15+$A$9*W$15^2+$A$10*$A57^2*W$15^2+$A$11</f>
        <v>2231.73704</v>
      </c>
      <c r="X57" s="18" t="n">
        <f aca="false">$A$3*$A57^2+$A$4*$A57^3+$A$5*$A57*X$15+$A$6*$A57^2*X$15+$A$7*$A57*X$15^2+$A$8*X$15+$A$9*X$15^2+$A$10*$A57^2*X$15^2+$A$11</f>
        <v>2324.5776</v>
      </c>
      <c r="Y57" s="18" t="n">
        <f aca="false">$A$3*$A57^2+$A$4*$A57^3+$A$5*$A57*Y$15+$A$6*$A57^2*Y$15+$A$7*$A57*Y$15^2+$A$8*Y$15+$A$9*Y$15^2+$A$10*$A57^2*Y$15^2+$A$11</f>
        <v>2419.06184</v>
      </c>
      <c r="Z57" s="18" t="n">
        <f aca="false">$A$3*$A57^2+$A$4*$A57^3+$A$5*$A57*Z$15+$A$6*$A57^2*Z$15+$A$7*$A57*Z$15^2+$A$8*Z$15+$A$9*Z$15^2+$A$10*$A57^2*Z$15^2+$A$11</f>
        <v>2515.18976</v>
      </c>
      <c r="AA57" s="18" t="n">
        <f aca="false">$A$3*$A57^2+$A$4*$A57^3+$A$5*$A57*AA$15+$A$6*$A57^2*AA$15+$A$7*$A57*AA$15^2+$A$8*AA$15+$A$9*AA$15^2+$A$10*$A57^2*AA$15^2+$A$11</f>
        <v>2612.96136</v>
      </c>
      <c r="AB57" s="18" t="n">
        <f aca="false">$A$3*$A57^2+$A$4*$A57^3+$A$5*$A57*AB$15+$A$6*$A57^2*AB$15+$A$7*$A57*AB$15^2+$A$8*AB$15+$A$9*AB$15^2+$A$10*$A57^2*AB$15^2+$A$11</f>
        <v>2712.37664</v>
      </c>
      <c r="AC57" s="18" t="n">
        <f aca="false">$A$3*$A57^2+$A$4*$A57^3+$A$5*$A57*AC$15+$A$6*$A57^2*AC$15+$A$7*$A57*AC$15^2+$A$8*AC$15+$A$9*AC$15^2+$A$10*$A57^2*AC$15^2+$A$11</f>
        <v>2813.4356</v>
      </c>
      <c r="AD57" s="18" t="n">
        <f aca="false">$A$3*$A57^2+$A$4*$A57^3+$A$5*$A57*AD$15+$A$6*$A57^2*AD$15+$A$7*$A57*AD$15^2+$A$8*AD$15+$A$9*AD$15^2+$A$10*$A57^2*AD$15^2+$A$11</f>
        <v>2916.13824</v>
      </c>
    </row>
    <row r="58" customFormat="false" ht="12.75" hidden="false" customHeight="false" outlineLevel="0" collapsed="false">
      <c r="A58" s="56" t="n">
        <f aca="false">A57+$H$6</f>
        <v>49</v>
      </c>
      <c r="B58" s="18" t="n">
        <f aca="false">$A$3*$A58^2+$A$4*$A58^3+$A$5*$A58*B$15+$A$6*$A58^2*B$15+$A$7*$A58*B$15^2+$A$8*B$15+$A$9*B$15^2+$A$10*$A58^2*B$15^2+$A$11</f>
        <v>688.58376</v>
      </c>
      <c r="C58" s="18" t="n">
        <f aca="false">$A$3*$A58^2+$A$4*$A58^3+$A$5*$A58*C$15+$A$6*$A58^2*C$15+$A$7*$A58*C$15^2+$A$8*C$15+$A$9*C$15^2+$A$10*$A58^2*C$15^2+$A$11</f>
        <v>749.08284</v>
      </c>
      <c r="D58" s="18" t="n">
        <f aca="false">$A$3*$A58^2+$A$4*$A58^3+$A$5*$A58*D$15+$A$6*$A58^2*D$15+$A$7*$A58*D$15^2+$A$8*D$15+$A$9*D$15^2+$A$10*$A58^2*D$15^2+$A$11</f>
        <v>811.2619</v>
      </c>
      <c r="E58" s="18" t="n">
        <f aca="false">$A$3*$A58^2+$A$4*$A58^3+$A$5*$A58*E$15+$A$6*$A58^2*E$15+$A$7*$A58*E$15^2+$A$8*E$15+$A$9*E$15^2+$A$10*$A58^2*E$15^2+$A$11</f>
        <v>875.12094</v>
      </c>
      <c r="F58" s="18" t="n">
        <f aca="false">$A$3*$A58^2+$A$4*$A58^3+$A$5*$A58*F$15+$A$6*$A58^2*F$15+$A$7*$A58*F$15^2+$A$8*F$15+$A$9*F$15^2+$A$10*$A58^2*F$15^2+$A$11</f>
        <v>940.65996</v>
      </c>
      <c r="G58" s="18" t="n">
        <f aca="false">$A$3*$A58^2+$A$4*$A58^3+$A$5*$A58*G$15+$A$6*$A58^2*G$15+$A$7*$A58*G$15^2+$A$8*G$15+$A$9*G$15^2+$A$10*$A58^2*G$15^2+$A$11</f>
        <v>1007.87896</v>
      </c>
      <c r="H58" s="18" t="n">
        <f aca="false">$A$3*$A58^2+$A$4*$A58^3+$A$5*$A58*H$15+$A$6*$A58^2*H$15+$A$7*$A58*H$15^2+$A$8*H$15+$A$9*H$15^2+$A$10*$A58^2*H$15^2+$A$11</f>
        <v>1076.77794</v>
      </c>
      <c r="I58" s="18" t="n">
        <f aca="false">$A$3*$A58^2+$A$4*$A58^3+$A$5*$A58*I$15+$A$6*$A58^2*I$15+$A$7*$A58*I$15^2+$A$8*I$15+$A$9*I$15^2+$A$10*$A58^2*I$15^2+$A$11</f>
        <v>1147.3569</v>
      </c>
      <c r="J58" s="18" t="n">
        <f aca="false">$A$3*$A58^2+$A$4*$A58^3+$A$5*$A58*J$15+$A$6*$A58^2*J$15+$A$7*$A58*J$15^2+$A$8*J$15+$A$9*J$15^2+$A$10*$A58^2*J$15^2+$A$11</f>
        <v>1219.61584</v>
      </c>
      <c r="K58" s="18" t="n">
        <f aca="false">$A$3*$A58^2+$A$4*$A58^3+$A$5*$A58*K$15+$A$6*$A58^2*K$15+$A$7*$A58*K$15^2+$A$8*K$15+$A$9*K$15^2+$A$10*$A58^2*K$15^2+$A$11</f>
        <v>1293.55476</v>
      </c>
      <c r="L58" s="18" t="n">
        <f aca="false">$A$3*$A58^2+$A$4*$A58^3+$A$5*$A58*L$15+$A$6*$A58^2*L$15+$A$7*$A58*L$15^2+$A$8*L$15+$A$9*L$15^2+$A$10*$A58^2*L$15^2+$A$11</f>
        <v>1369.17366</v>
      </c>
      <c r="M58" s="18" t="n">
        <f aca="false">$A$3*$A58^2+$A$4*$A58^3+$A$5*$A58*M$15+$A$6*$A58^2*M$15+$A$7*$A58*M$15^2+$A$8*M$15+$A$9*M$15^2+$A$10*$A58^2*M$15^2+$A$11</f>
        <v>1446.47254</v>
      </c>
      <c r="N58" s="18" t="n">
        <f aca="false">$A$3*$A58^2+$A$4*$A58^3+$A$5*$A58*N$15+$A$6*$A58^2*N$15+$A$7*$A58*N$15^2+$A$8*N$15+$A$9*N$15^2+$A$10*$A58^2*N$15^2+$A$11</f>
        <v>1525.4514</v>
      </c>
      <c r="O58" s="18" t="n">
        <f aca="false">$A$3*$A58^2+$A$4*$A58^3+$A$5*$A58*O$15+$A$6*$A58^2*O$15+$A$7*$A58*O$15^2+$A$8*O$15+$A$9*O$15^2+$A$10*$A58^2*O$15^2+$A$11</f>
        <v>1606.11024</v>
      </c>
      <c r="P58" s="18" t="n">
        <f aca="false">$A$3*$A58^2+$A$4*$A58^3+$A$5*$A58*P$15+$A$6*$A58^2*P$15+$A$7*$A58*P$15^2+$A$8*P$15+$A$9*P$15^2+$A$10*$A58^2*P$15^2+$A$11</f>
        <v>1688.44906</v>
      </c>
      <c r="Q58" s="18" t="n">
        <f aca="false">$A$3*$A58^2+$A$4*$A58^3+$A$5*$A58*Q$15+$A$6*$A58^2*Q$15+$A$7*$A58*Q$15^2+$A$8*Q$15+$A$9*Q$15^2+$A$10*$A58^2*Q$15^2+$A$11</f>
        <v>1772.46786</v>
      </c>
      <c r="R58" s="18" t="n">
        <f aca="false">$A$3*$A58^2+$A$4*$A58^3+$A$5*$A58*R$15+$A$6*$A58^2*R$15+$A$7*$A58*R$15^2+$A$8*R$15+$A$9*R$15^2+$A$10*$A58^2*R$15^2+$A$11</f>
        <v>1858.16664</v>
      </c>
      <c r="S58" s="18" t="n">
        <f aca="false">$A$3*$A58^2+$A$4*$A58^3+$A$5*$A58*S$15+$A$6*$A58^2*S$15+$A$7*$A58*S$15^2+$A$8*S$15+$A$9*S$15^2+$A$10*$A58^2*S$15^2+$A$11</f>
        <v>1945.5454</v>
      </c>
      <c r="T58" s="18" t="n">
        <f aca="false">$A$3*$A58^2+$A$4*$A58^3+$A$5*$A58*T$15+$A$6*$A58^2*T$15+$A$7*$A58*T$15^2+$A$8*T$15+$A$9*T$15^2+$A$10*$A58^2*T$15^2+$A$11</f>
        <v>2034.60414</v>
      </c>
      <c r="U58" s="18" t="n">
        <f aca="false">$A$3*$A58^2+$A$4*$A58^3+$A$5*$A58*U$15+$A$6*$A58^2*U$15+$A$7*$A58*U$15^2+$A$8*U$15+$A$9*U$15^2+$A$10*$A58^2*U$15^2+$A$11</f>
        <v>2125.34286</v>
      </c>
      <c r="V58" s="18" t="n">
        <f aca="false">$A$3*$A58^2+$A$4*$A58^3+$A$5*$A58*V$15+$A$6*$A58^2*V$15+$A$7*$A58*V$15^2+$A$8*V$15+$A$9*V$15^2+$A$10*$A58^2*V$15^2+$A$11</f>
        <v>2217.76156</v>
      </c>
      <c r="W58" s="18" t="n">
        <f aca="false">$A$3*$A58^2+$A$4*$A58^3+$A$5*$A58*W$15+$A$6*$A58^2*W$15+$A$7*$A58*W$15^2+$A$8*W$15+$A$9*W$15^2+$A$10*$A58^2*W$15^2+$A$11</f>
        <v>2311.86024</v>
      </c>
      <c r="X58" s="18" t="n">
        <f aca="false">$A$3*$A58^2+$A$4*$A58^3+$A$5*$A58*X$15+$A$6*$A58^2*X$15+$A$7*$A58*X$15^2+$A$8*X$15+$A$9*X$15^2+$A$10*$A58^2*X$15^2+$A$11</f>
        <v>2407.6389</v>
      </c>
      <c r="Y58" s="18" t="n">
        <f aca="false">$A$3*$A58^2+$A$4*$A58^3+$A$5*$A58*Y$15+$A$6*$A58^2*Y$15+$A$7*$A58*Y$15^2+$A$8*Y$15+$A$9*Y$15^2+$A$10*$A58^2*Y$15^2+$A$11</f>
        <v>2505.09754</v>
      </c>
      <c r="Z58" s="18" t="n">
        <f aca="false">$A$3*$A58^2+$A$4*$A58^3+$A$5*$A58*Z$15+$A$6*$A58^2*Z$15+$A$7*$A58*Z$15^2+$A$8*Z$15+$A$9*Z$15^2+$A$10*$A58^2*Z$15^2+$A$11</f>
        <v>2604.23616</v>
      </c>
      <c r="AA58" s="18" t="n">
        <f aca="false">$A$3*$A58^2+$A$4*$A58^3+$A$5*$A58*AA$15+$A$6*$A58^2*AA$15+$A$7*$A58*AA$15^2+$A$8*AA$15+$A$9*AA$15^2+$A$10*$A58^2*AA$15^2+$A$11</f>
        <v>2705.05476</v>
      </c>
      <c r="AB58" s="18" t="n">
        <f aca="false">$A$3*$A58^2+$A$4*$A58^3+$A$5*$A58*AB$15+$A$6*$A58^2*AB$15+$A$7*$A58*AB$15^2+$A$8*AB$15+$A$9*AB$15^2+$A$10*$A58^2*AB$15^2+$A$11</f>
        <v>2807.55334</v>
      </c>
      <c r="AC58" s="18" t="n">
        <f aca="false">$A$3*$A58^2+$A$4*$A58^3+$A$5*$A58*AC$15+$A$6*$A58^2*AC$15+$A$7*$A58*AC$15^2+$A$8*AC$15+$A$9*AC$15^2+$A$10*$A58^2*AC$15^2+$A$11</f>
        <v>2911.7319</v>
      </c>
      <c r="AD58" s="18" t="n">
        <f aca="false">$A$3*$A58^2+$A$4*$A58^3+$A$5*$A58*AD$15+$A$6*$A58^2*AD$15+$A$7*$A58*AD$15^2+$A$8*AD$15+$A$9*AD$15^2+$A$10*$A58^2*AD$15^2+$A$11</f>
        <v>3017.59044</v>
      </c>
    </row>
    <row r="59" customFormat="false" ht="12.75" hidden="false" customHeight="false" outlineLevel="0" collapsed="false">
      <c r="A59" s="56" t="n">
        <f aca="false">A58+$H$6</f>
        <v>50</v>
      </c>
      <c r="B59" s="18" t="n">
        <f aca="false">$A$3*$A59^2+$A$4*$A59^3+$A$5*$A59*B$15+$A$6*$A59^2*B$15+$A$7*$A59*B$15^2+$A$8*B$15+$A$9*B$15^2+$A$10*$A59^2*B$15^2+$A$11</f>
        <v>715.92096</v>
      </c>
      <c r="C59" s="18" t="n">
        <f aca="false">$A$3*$A59^2+$A$4*$A59^3+$A$5*$A59*C$15+$A$6*$A59^2*C$15+$A$7*$A59*C$15^2+$A$8*C$15+$A$9*C$15^2+$A$10*$A59^2*C$15^2+$A$11</f>
        <v>778.63434</v>
      </c>
      <c r="D59" s="18" t="n">
        <f aca="false">$A$3*$A59^2+$A$4*$A59^3+$A$5*$A59*D$15+$A$6*$A59^2*D$15+$A$7*$A59*D$15^2+$A$8*D$15+$A$9*D$15^2+$A$10*$A59^2*D$15^2+$A$11</f>
        <v>843.064</v>
      </c>
      <c r="E59" s="18" t="n">
        <f aca="false">$A$3*$A59^2+$A$4*$A59^3+$A$5*$A59*E$15+$A$6*$A59^2*E$15+$A$7*$A59*E$15^2+$A$8*E$15+$A$9*E$15^2+$A$10*$A59^2*E$15^2+$A$11</f>
        <v>909.20994</v>
      </c>
      <c r="F59" s="18" t="n">
        <f aca="false">$A$3*$A59^2+$A$4*$A59^3+$A$5*$A59*F$15+$A$6*$A59^2*F$15+$A$7*$A59*F$15^2+$A$8*F$15+$A$9*F$15^2+$A$10*$A59^2*F$15^2+$A$11</f>
        <v>977.07216</v>
      </c>
      <c r="G59" s="18" t="n">
        <f aca="false">$A$3*$A59^2+$A$4*$A59^3+$A$5*$A59*G$15+$A$6*$A59^2*G$15+$A$7*$A59*G$15^2+$A$8*G$15+$A$9*G$15^2+$A$10*$A59^2*G$15^2+$A$11</f>
        <v>1046.65066</v>
      </c>
      <c r="H59" s="18" t="n">
        <f aca="false">$A$3*$A59^2+$A$4*$A59^3+$A$5*$A59*H$15+$A$6*$A59^2*H$15+$A$7*$A59*H$15^2+$A$8*H$15+$A$9*H$15^2+$A$10*$A59^2*H$15^2+$A$11</f>
        <v>1117.94544</v>
      </c>
      <c r="I59" s="18" t="n">
        <f aca="false">$A$3*$A59^2+$A$4*$A59^3+$A$5*$A59*I$15+$A$6*$A59^2*I$15+$A$7*$A59*I$15^2+$A$8*I$15+$A$9*I$15^2+$A$10*$A59^2*I$15^2+$A$11</f>
        <v>1190.9565</v>
      </c>
      <c r="J59" s="18" t="n">
        <f aca="false">$A$3*$A59^2+$A$4*$A59^3+$A$5*$A59*J$15+$A$6*$A59^2*J$15+$A$7*$A59*J$15^2+$A$8*J$15+$A$9*J$15^2+$A$10*$A59^2*J$15^2+$A$11</f>
        <v>1265.68384</v>
      </c>
      <c r="K59" s="18" t="n">
        <f aca="false">$A$3*$A59^2+$A$4*$A59^3+$A$5*$A59*K$15+$A$6*$A59^2*K$15+$A$7*$A59*K$15^2+$A$8*K$15+$A$9*K$15^2+$A$10*$A59^2*K$15^2+$A$11</f>
        <v>1342.12746</v>
      </c>
      <c r="L59" s="18" t="n">
        <f aca="false">$A$3*$A59^2+$A$4*$A59^3+$A$5*$A59*L$15+$A$6*$A59^2*L$15+$A$7*$A59*L$15^2+$A$8*L$15+$A$9*L$15^2+$A$10*$A59^2*L$15^2+$A$11</f>
        <v>1420.28736</v>
      </c>
      <c r="M59" s="18" t="n">
        <f aca="false">$A$3*$A59^2+$A$4*$A59^3+$A$5*$A59*M$15+$A$6*$A59^2*M$15+$A$7*$A59*M$15^2+$A$8*M$15+$A$9*M$15^2+$A$10*$A59^2*M$15^2+$A$11</f>
        <v>1500.16354</v>
      </c>
      <c r="N59" s="18" t="n">
        <f aca="false">$A$3*$A59^2+$A$4*$A59^3+$A$5*$A59*N$15+$A$6*$A59^2*N$15+$A$7*$A59*N$15^2+$A$8*N$15+$A$9*N$15^2+$A$10*$A59^2*N$15^2+$A$11</f>
        <v>1581.756</v>
      </c>
      <c r="O59" s="18" t="n">
        <f aca="false">$A$3*$A59^2+$A$4*$A59^3+$A$5*$A59*O$15+$A$6*$A59^2*O$15+$A$7*$A59*O$15^2+$A$8*O$15+$A$9*O$15^2+$A$10*$A59^2*O$15^2+$A$11</f>
        <v>1665.06474</v>
      </c>
      <c r="P59" s="18" t="n">
        <f aca="false">$A$3*$A59^2+$A$4*$A59^3+$A$5*$A59*P$15+$A$6*$A59^2*P$15+$A$7*$A59*P$15^2+$A$8*P$15+$A$9*P$15^2+$A$10*$A59^2*P$15^2+$A$11</f>
        <v>1750.08976</v>
      </c>
      <c r="Q59" s="18" t="n">
        <f aca="false">$A$3*$A59^2+$A$4*$A59^3+$A$5*$A59*Q$15+$A$6*$A59^2*Q$15+$A$7*$A59*Q$15^2+$A$8*Q$15+$A$9*Q$15^2+$A$10*$A59^2*Q$15^2+$A$11</f>
        <v>1836.83106</v>
      </c>
      <c r="R59" s="18" t="n">
        <f aca="false">$A$3*$A59^2+$A$4*$A59^3+$A$5*$A59*R$15+$A$6*$A59^2*R$15+$A$7*$A59*R$15^2+$A$8*R$15+$A$9*R$15^2+$A$10*$A59^2*R$15^2+$A$11</f>
        <v>1925.28864</v>
      </c>
      <c r="S59" s="18" t="n">
        <f aca="false">$A$3*$A59^2+$A$4*$A59^3+$A$5*$A59*S$15+$A$6*$A59^2*S$15+$A$7*$A59*S$15^2+$A$8*S$15+$A$9*S$15^2+$A$10*$A59^2*S$15^2+$A$11</f>
        <v>2015.4625</v>
      </c>
      <c r="T59" s="18" t="n">
        <f aca="false">$A$3*$A59^2+$A$4*$A59^3+$A$5*$A59*T$15+$A$6*$A59^2*T$15+$A$7*$A59*T$15^2+$A$8*T$15+$A$9*T$15^2+$A$10*$A59^2*T$15^2+$A$11</f>
        <v>2107.35264</v>
      </c>
      <c r="U59" s="18" t="n">
        <f aca="false">$A$3*$A59^2+$A$4*$A59^3+$A$5*$A59*U$15+$A$6*$A59^2*U$15+$A$7*$A59*U$15^2+$A$8*U$15+$A$9*U$15^2+$A$10*$A59^2*U$15^2+$A$11</f>
        <v>2200.95906</v>
      </c>
      <c r="V59" s="18" t="n">
        <f aca="false">$A$3*$A59^2+$A$4*$A59^3+$A$5*$A59*V$15+$A$6*$A59^2*V$15+$A$7*$A59*V$15^2+$A$8*V$15+$A$9*V$15^2+$A$10*$A59^2*V$15^2+$A$11</f>
        <v>2296.28176</v>
      </c>
      <c r="W59" s="18" t="n">
        <f aca="false">$A$3*$A59^2+$A$4*$A59^3+$A$5*$A59*W$15+$A$6*$A59^2*W$15+$A$7*$A59*W$15^2+$A$8*W$15+$A$9*W$15^2+$A$10*$A59^2*W$15^2+$A$11</f>
        <v>2393.32074</v>
      </c>
      <c r="X59" s="18" t="n">
        <f aca="false">$A$3*$A59^2+$A$4*$A59^3+$A$5*$A59*X$15+$A$6*$A59^2*X$15+$A$7*$A59*X$15^2+$A$8*X$15+$A$9*X$15^2+$A$10*$A59^2*X$15^2+$A$11</f>
        <v>2492.076</v>
      </c>
      <c r="Y59" s="18" t="n">
        <f aca="false">$A$3*$A59^2+$A$4*$A59^3+$A$5*$A59*Y$15+$A$6*$A59^2*Y$15+$A$7*$A59*Y$15^2+$A$8*Y$15+$A$9*Y$15^2+$A$10*$A59^2*Y$15^2+$A$11</f>
        <v>2592.54754</v>
      </c>
      <c r="Z59" s="18" t="n">
        <f aca="false">$A$3*$A59^2+$A$4*$A59^3+$A$5*$A59*Z$15+$A$6*$A59^2*Z$15+$A$7*$A59*Z$15^2+$A$8*Z$15+$A$9*Z$15^2+$A$10*$A59^2*Z$15^2+$A$11</f>
        <v>2694.73536</v>
      </c>
      <c r="AA59" s="18" t="n">
        <f aca="false">$A$3*$A59^2+$A$4*$A59^3+$A$5*$A59*AA$15+$A$6*$A59^2*AA$15+$A$7*$A59*AA$15^2+$A$8*AA$15+$A$9*AA$15^2+$A$10*$A59^2*AA$15^2+$A$11</f>
        <v>2798.63946</v>
      </c>
      <c r="AB59" s="18" t="n">
        <f aca="false">$A$3*$A59^2+$A$4*$A59^3+$A$5*$A59*AB$15+$A$6*$A59^2*AB$15+$A$7*$A59*AB$15^2+$A$8*AB$15+$A$9*AB$15^2+$A$10*$A59^2*AB$15^2+$A$11</f>
        <v>2904.25984</v>
      </c>
      <c r="AC59" s="18" t="n">
        <f aca="false">$A$3*$A59^2+$A$4*$A59^3+$A$5*$A59*AC$15+$A$6*$A59^2*AC$15+$A$7*$A59*AC$15^2+$A$8*AC$15+$A$9*AC$15^2+$A$10*$A59^2*AC$15^2+$A$11</f>
        <v>3011.5965</v>
      </c>
      <c r="AD59" s="18" t="n">
        <f aca="false">$A$3*$A59^2+$A$4*$A59^3+$A$5*$A59*AD$15+$A$6*$A59^2*AD$15+$A$7*$A59*AD$15^2+$A$8*AD$15+$A$9*AD$15^2+$A$10*$A59^2*AD$15^2+$A$11</f>
        <v>3120.64944</v>
      </c>
    </row>
  </sheetData>
  <sheetProtection sheet="true" objects="true" scenarios="true"/>
  <printOptions headings="false" gridLines="true" gridLinesSet="true" horizontalCentered="false" verticalCentered="false"/>
  <pageMargins left="0.320138888888889" right="0.2" top="0.85" bottom="0.4" header="0.5" footer="0.2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: &amp;F&amp;C&amp;8Blad: &amp;A&amp;R&amp;8&amp;D</oddHeader>
    <oddFooter>&amp;C&amp;8Slöjd Data  Kalkylmodeller för skogliga beräkninga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21" min="4" style="1" width="5.71"/>
    <col collapsed="false" customWidth="true" hidden="false" outlineLevel="0" max="32" min="22" style="1" width="6.28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D1" s="2"/>
      <c r="E1" s="38" t="s">
        <v>71</v>
      </c>
      <c r="F1" s="3"/>
      <c r="G1" s="3"/>
      <c r="H1" s="3"/>
      <c r="J1" s="38" t="s">
        <v>72</v>
      </c>
      <c r="Q1" s="59"/>
      <c r="R1" s="59"/>
      <c r="S1" s="60" t="s">
        <v>97</v>
      </c>
      <c r="T1" s="61"/>
      <c r="U1" s="62"/>
      <c r="V1" s="63"/>
      <c r="W1" s="62"/>
      <c r="X1" s="64"/>
      <c r="Y1" s="62"/>
      <c r="Z1" s="65"/>
      <c r="AA1" s="66"/>
      <c r="AB1" s="59"/>
      <c r="AC1" s="59"/>
      <c r="AD1" s="59"/>
      <c r="AE1" s="59"/>
    </row>
    <row r="2" customFormat="false" ht="12.75" hidden="false" customHeight="false" outlineLevel="0" collapsed="false">
      <c r="A2" s="1" t="s">
        <v>73</v>
      </c>
      <c r="B2" s="1" t="s">
        <v>74</v>
      </c>
      <c r="E2" s="39" t="s">
        <v>75</v>
      </c>
      <c r="F2" s="3"/>
      <c r="G2" s="3"/>
      <c r="H2" s="40" t="s">
        <v>76</v>
      </c>
      <c r="I2" s="3"/>
      <c r="J2" s="41" t="s">
        <v>77</v>
      </c>
      <c r="L2" s="3"/>
      <c r="Q2" s="59"/>
      <c r="S2" s="67" t="s">
        <v>98</v>
      </c>
      <c r="T2" s="68"/>
      <c r="U2" s="59"/>
      <c r="V2" s="69" t="s">
        <v>99</v>
      </c>
      <c r="W2" s="68"/>
      <c r="X2" s="70"/>
      <c r="Y2" s="71" t="s">
        <v>100</v>
      </c>
      <c r="Z2" s="68"/>
      <c r="AA2" s="72"/>
      <c r="AB2" s="73"/>
      <c r="AC2" s="73"/>
      <c r="AD2" s="73"/>
      <c r="AE2" s="73"/>
      <c r="AF2" s="4"/>
    </row>
    <row r="3" customFormat="false" ht="12.75" hidden="false" customHeight="false" outlineLevel="0" collapsed="false">
      <c r="A3" s="10" t="n">
        <f aca="false">VLOOKUP($H$9,Funktioner!$A$31:$J$46,2,FALSE())</f>
        <v>0.1193</v>
      </c>
      <c r="B3" s="1" t="s">
        <v>9</v>
      </c>
      <c r="E3" s="42" t="s">
        <v>18</v>
      </c>
      <c r="F3" s="3"/>
      <c r="G3" s="41"/>
      <c r="H3" s="40" t="s">
        <v>101</v>
      </c>
      <c r="I3" s="3"/>
      <c r="J3" s="3" t="s">
        <v>102</v>
      </c>
      <c r="K3" s="3"/>
      <c r="M3" s="3"/>
      <c r="Q3" s="59"/>
      <c r="R3" s="59"/>
      <c r="S3" s="74" t="s">
        <v>103</v>
      </c>
      <c r="T3" s="75" t="s">
        <v>104</v>
      </c>
      <c r="U3" s="59"/>
      <c r="V3" s="76" t="s">
        <v>103</v>
      </c>
      <c r="W3" s="75" t="s">
        <v>105</v>
      </c>
      <c r="X3" s="70"/>
      <c r="Y3" s="77" t="s">
        <v>103</v>
      </c>
      <c r="Z3" s="75" t="s">
        <v>106</v>
      </c>
      <c r="AA3" s="78"/>
      <c r="AB3" s="59"/>
      <c r="AC3" s="59"/>
      <c r="AD3" s="59"/>
      <c r="AE3" s="59"/>
    </row>
    <row r="4" customFormat="false" ht="12.75" hidden="false" customHeight="false" outlineLevel="0" collapsed="false">
      <c r="A4" s="10" t="n">
        <f aca="false">VLOOKUP($H$9,Funktioner!$A$31:$J$46,3,FALSE())</f>
        <v>0.02574</v>
      </c>
      <c r="B4" s="1" t="s">
        <v>12</v>
      </c>
      <c r="E4" s="39" t="s">
        <v>80</v>
      </c>
      <c r="F4" s="3"/>
      <c r="G4" s="3"/>
      <c r="H4" s="40"/>
      <c r="I4" s="3"/>
      <c r="J4" s="3" t="s">
        <v>81</v>
      </c>
      <c r="K4" s="3"/>
      <c r="L4" s="47"/>
      <c r="N4" s="3"/>
      <c r="O4" s="3"/>
      <c r="Q4" s="59"/>
      <c r="R4" s="59"/>
      <c r="S4" s="79" t="s">
        <v>107</v>
      </c>
      <c r="T4" s="75" t="s">
        <v>108</v>
      </c>
      <c r="U4" s="59"/>
      <c r="V4" s="80" t="s">
        <v>107</v>
      </c>
      <c r="W4" s="75" t="s">
        <v>109</v>
      </c>
      <c r="X4" s="70"/>
      <c r="Y4" s="81" t="s">
        <v>107</v>
      </c>
      <c r="Z4" s="75" t="s">
        <v>110</v>
      </c>
      <c r="AA4" s="72"/>
      <c r="AB4" s="73"/>
      <c r="AC4" s="73"/>
      <c r="AD4" s="73"/>
      <c r="AE4" s="73"/>
      <c r="AF4" s="4"/>
    </row>
    <row r="5" customFormat="false" ht="12.75" hidden="false" customHeight="false" outlineLevel="0" collapsed="false">
      <c r="A5" s="10" t="n">
        <f aca="false">VLOOKUP($H$9,Funktioner!$A$31:$J$46,4,FALSE())</f>
        <v>0.007262</v>
      </c>
      <c r="B5" s="1" t="s">
        <v>53</v>
      </c>
      <c r="E5" s="1" t="s">
        <v>111</v>
      </c>
      <c r="F5" s="3"/>
      <c r="G5" s="3"/>
      <c r="H5" s="82"/>
      <c r="I5" s="1" t="s">
        <v>112</v>
      </c>
      <c r="J5" s="48" t="n">
        <v>14.5</v>
      </c>
      <c r="K5" s="1" t="s">
        <v>113</v>
      </c>
      <c r="L5" s="3" t="s">
        <v>114</v>
      </c>
      <c r="M5" s="83"/>
      <c r="N5" s="59"/>
      <c r="Q5" s="59"/>
      <c r="R5" s="59"/>
      <c r="S5" s="79" t="s">
        <v>115</v>
      </c>
      <c r="T5" s="75" t="s">
        <v>116</v>
      </c>
      <c r="U5" s="59"/>
      <c r="V5" s="80" t="s">
        <v>115</v>
      </c>
      <c r="W5" s="75" t="s">
        <v>117</v>
      </c>
      <c r="X5" s="70"/>
      <c r="Y5" s="81" t="s">
        <v>115</v>
      </c>
      <c r="Z5" s="84" t="s">
        <v>118</v>
      </c>
      <c r="AA5" s="78"/>
      <c r="AB5" s="59"/>
      <c r="AC5" s="59"/>
      <c r="AD5" s="59"/>
      <c r="AE5" s="59"/>
    </row>
    <row r="6" customFormat="false" ht="12.75" hidden="false" customHeight="false" outlineLevel="0" collapsed="false">
      <c r="A6" s="10" t="n">
        <f aca="false">VLOOKUP($H$9,Funktioner!$A$31:$J$46,5,FALSE())</f>
        <v>0</v>
      </c>
      <c r="B6" s="1" t="s">
        <v>11</v>
      </c>
      <c r="E6" s="1" t="s">
        <v>119</v>
      </c>
      <c r="F6" s="3"/>
      <c r="G6" s="3"/>
      <c r="H6" s="48" t="n">
        <v>9.5</v>
      </c>
      <c r="I6" s="3"/>
      <c r="J6" s="3" t="s">
        <v>120</v>
      </c>
      <c r="M6" s="83"/>
      <c r="N6" s="59"/>
      <c r="S6" s="79" t="s">
        <v>121</v>
      </c>
      <c r="T6" s="75" t="s">
        <v>122</v>
      </c>
      <c r="U6" s="59"/>
      <c r="V6" s="80" t="s">
        <v>123</v>
      </c>
      <c r="W6" s="75" t="s">
        <v>124</v>
      </c>
      <c r="X6" s="70"/>
      <c r="Y6" s="68"/>
      <c r="Z6" s="59"/>
      <c r="AA6" s="78"/>
    </row>
    <row r="7" customFormat="false" ht="12.75" hidden="false" customHeight="false" outlineLevel="0" collapsed="false">
      <c r="A7" s="10" t="n">
        <f aca="false">VLOOKUP($H$9,Funktioner!$A$31:$J$46,6,FALSE())</f>
        <v>0.004054</v>
      </c>
      <c r="B7" s="1" t="s">
        <v>13</v>
      </c>
      <c r="E7" s="4" t="s">
        <v>85</v>
      </c>
      <c r="F7" s="1" t="s">
        <v>86</v>
      </c>
      <c r="H7" s="48" t="n">
        <v>1</v>
      </c>
      <c r="I7" s="3"/>
      <c r="K7" s="3"/>
      <c r="L7" s="3"/>
      <c r="M7" s="83"/>
      <c r="N7" s="59"/>
      <c r="P7" s="83"/>
      <c r="Q7" s="83"/>
      <c r="R7" s="83"/>
      <c r="S7" s="79" t="s">
        <v>123</v>
      </c>
      <c r="T7" s="75" t="s">
        <v>125</v>
      </c>
      <c r="U7" s="59"/>
      <c r="V7" s="85"/>
      <c r="W7" s="86"/>
      <c r="X7" s="87"/>
      <c r="Y7" s="88"/>
      <c r="Z7" s="59"/>
      <c r="AA7" s="78"/>
    </row>
    <row r="8" customFormat="false" ht="13.5" hidden="false" customHeight="false" outlineLevel="0" collapsed="false">
      <c r="A8" s="10" t="n">
        <f aca="false">VLOOKUP($H$9,Funktioner!$A$31:$J$46,7,FALSE())</f>
        <v>0</v>
      </c>
      <c r="B8" s="1" t="s">
        <v>15</v>
      </c>
      <c r="F8" s="1" t="s">
        <v>87</v>
      </c>
      <c r="H8" s="48" t="n">
        <v>1</v>
      </c>
      <c r="J8" s="3"/>
      <c r="K8" s="3"/>
      <c r="L8" s="3"/>
      <c r="M8" s="3"/>
      <c r="P8" s="83"/>
      <c r="Q8" s="83"/>
      <c r="R8" s="83"/>
      <c r="S8" s="89" t="s">
        <v>126</v>
      </c>
      <c r="T8" s="90" t="s">
        <v>127</v>
      </c>
      <c r="U8" s="91"/>
      <c r="V8" s="92"/>
      <c r="W8" s="91"/>
      <c r="X8" s="93"/>
      <c r="Y8" s="94"/>
      <c r="Z8" s="95"/>
      <c r="AA8" s="96"/>
    </row>
    <row r="9" customFormat="false" ht="12.75" hidden="false" customHeight="false" outlineLevel="0" collapsed="false">
      <c r="A9" s="10" t="n">
        <f aca="false">VLOOKUP($H$9,Funktioner!$A$31:$J$46,8,FALSE())</f>
        <v>0</v>
      </c>
      <c r="B9" s="1" t="s">
        <v>16</v>
      </c>
      <c r="F9" s="1" t="s">
        <v>88</v>
      </c>
      <c r="H9" s="3" t="str">
        <f aca="false">CONCATENATE(LEFT(H3,2),H2,TRIM(H4))</f>
        <v>TASSV</v>
      </c>
      <c r="I9" s="3"/>
      <c r="J9" s="4" t="s">
        <v>128</v>
      </c>
      <c r="K9" s="1" t="s">
        <v>129</v>
      </c>
      <c r="L9" s="3"/>
      <c r="M9" s="3"/>
      <c r="N9" s="3"/>
      <c r="O9" s="3"/>
      <c r="P9" s="83"/>
      <c r="Q9" s="83"/>
      <c r="R9" s="83"/>
      <c r="S9" s="83"/>
      <c r="T9" s="83"/>
      <c r="U9" s="83"/>
      <c r="V9" s="83"/>
      <c r="W9" s="83"/>
      <c r="X9" s="83"/>
      <c r="Y9" s="83"/>
    </row>
    <row r="10" customFormat="false" ht="12.75" hidden="false" customHeight="false" outlineLevel="0" collapsed="false">
      <c r="A10" s="10" t="n">
        <f aca="false">VLOOKUP($H$9,Funktioner!$A$31:$J$46,9,FALSE())</f>
        <v>-0.003112</v>
      </c>
      <c r="B10" s="1" t="s">
        <v>54</v>
      </c>
      <c r="D10" s="97"/>
      <c r="E10" s="4" t="s">
        <v>1</v>
      </c>
      <c r="F10" s="1" t="s">
        <v>2</v>
      </c>
      <c r="G10" s="3"/>
      <c r="H10" s="3"/>
      <c r="J10" s="4" t="s">
        <v>5</v>
      </c>
      <c r="K10" s="1" t="s">
        <v>6</v>
      </c>
      <c r="P10" s="59"/>
      <c r="Q10" s="17"/>
      <c r="R10" s="59"/>
      <c r="S10" s="59"/>
      <c r="T10" s="59"/>
      <c r="U10" s="59"/>
      <c r="V10" s="59"/>
      <c r="W10" s="59"/>
    </row>
    <row r="11" customFormat="false" ht="12.75" hidden="false" customHeight="false" outlineLevel="0" collapsed="false">
      <c r="A11" s="10" t="n">
        <f aca="false">VLOOKUP($H$9,Funktioner!$A$31:$J$46,10,FALSE())</f>
        <v>0</v>
      </c>
      <c r="B11" s="1" t="s">
        <v>17</v>
      </c>
      <c r="E11" s="4" t="s">
        <v>3</v>
      </c>
      <c r="F11" s="1" t="s">
        <v>89</v>
      </c>
      <c r="G11" s="3"/>
      <c r="H11" s="3"/>
      <c r="I11" s="3"/>
      <c r="J11" s="4" t="s">
        <v>90</v>
      </c>
      <c r="K11" s="1" t="s">
        <v>91</v>
      </c>
      <c r="Q11" s="5"/>
    </row>
    <row r="12" customFormat="false" ht="26.25" hidden="false" customHeight="false" outlineLevel="0" collapsed="false">
      <c r="A12" s="3"/>
      <c r="B12" s="3"/>
      <c r="C12" s="3"/>
      <c r="E12" s="3"/>
      <c r="F12" s="3"/>
      <c r="G12" s="3"/>
      <c r="H12" s="3"/>
      <c r="I12" s="3"/>
      <c r="J12" s="3"/>
      <c r="K12" s="3"/>
      <c r="L12" s="49" t="s">
        <v>130</v>
      </c>
      <c r="M12" s="50" t="str">
        <f aca="false">H3</f>
        <v>TALL</v>
      </c>
      <c r="N12" s="3"/>
      <c r="O12" s="3"/>
      <c r="P12" s="3"/>
      <c r="Q12" s="3"/>
    </row>
    <row r="13" customFormat="false" ht="18" hidden="false" customHeight="false" outlineLevel="0" collapsed="false">
      <c r="A13" s="3"/>
      <c r="B13" s="52" t="s">
        <v>93</v>
      </c>
      <c r="C13" s="3"/>
      <c r="D13" s="53" t="str">
        <f aca="false">IF(H2="SSV","Södra Sverige",IF(H2="NSV","Norra Sverige",IF(H2="HSV","Hela Sverige","Fel angivet!")))</f>
        <v>Södra Sverige</v>
      </c>
      <c r="E13" s="3"/>
      <c r="F13" s="3"/>
      <c r="G13" s="3"/>
      <c r="H13" s="3"/>
      <c r="I13" s="53" t="s">
        <v>131</v>
      </c>
      <c r="J13" s="3"/>
      <c r="K13" s="3"/>
      <c r="L13" s="3"/>
      <c r="M13" s="3"/>
      <c r="R13" s="3"/>
    </row>
    <row r="14" customFormat="false" ht="15.75" hidden="false" customHeight="false" outlineLevel="0" collapsed="false">
      <c r="A14" s="3"/>
      <c r="B14" s="54" t="str">
        <f aca="false">IF(H4="A","Stamtyp A",IF(H4="B","Stamtyp B o C",IF(H4="C","Stamtyp B o C","")))</f>
        <v/>
      </c>
      <c r="C14" s="3"/>
      <c r="D14" s="3"/>
      <c r="I14" s="54"/>
      <c r="L14" s="3"/>
      <c r="M14" s="3"/>
    </row>
    <row r="15" customFormat="false" ht="12.75" hidden="false" customHeight="false" outlineLevel="0" collapsed="false">
      <c r="B15" s="98" t="s">
        <v>95</v>
      </c>
      <c r="D15" s="99" t="n">
        <v>8</v>
      </c>
      <c r="E15" s="100" t="n">
        <f aca="false">D$15+$H$8</f>
        <v>9</v>
      </c>
      <c r="F15" s="100" t="n">
        <f aca="false">E$15+$H$8</f>
        <v>10</v>
      </c>
      <c r="G15" s="100" t="n">
        <f aca="false">F$15+$H$8</f>
        <v>11</v>
      </c>
      <c r="H15" s="100" t="n">
        <f aca="false">G$15+$H$8</f>
        <v>12</v>
      </c>
      <c r="I15" s="100" t="n">
        <f aca="false">H$15+$H$8</f>
        <v>13</v>
      </c>
      <c r="J15" s="100" t="n">
        <f aca="false">I$15+$H$8</f>
        <v>14</v>
      </c>
      <c r="K15" s="100" t="n">
        <f aca="false">J$15+$H$8</f>
        <v>15</v>
      </c>
      <c r="L15" s="100" t="n">
        <f aca="false">K$15+$H$8</f>
        <v>16</v>
      </c>
      <c r="M15" s="100" t="n">
        <f aca="false">L$15+$H$8</f>
        <v>17</v>
      </c>
      <c r="N15" s="100" t="n">
        <f aca="false">M$15+$H$8</f>
        <v>18</v>
      </c>
      <c r="O15" s="100" t="n">
        <f aca="false">N$15+$H$8</f>
        <v>19</v>
      </c>
      <c r="P15" s="100" t="n">
        <f aca="false">O$15+$H$8</f>
        <v>20</v>
      </c>
      <c r="Q15" s="100" t="n">
        <f aca="false">P$15+$H$8</f>
        <v>21</v>
      </c>
      <c r="R15" s="100" t="n">
        <f aca="false">Q$15+$H$8</f>
        <v>22</v>
      </c>
      <c r="S15" s="100" t="n">
        <f aca="false">R$15+$H$8</f>
        <v>23</v>
      </c>
      <c r="T15" s="100" t="n">
        <f aca="false">S$15+$H$8</f>
        <v>24</v>
      </c>
      <c r="U15" s="100" t="n">
        <f aca="false">T$15+$H$8</f>
        <v>25</v>
      </c>
      <c r="V15" s="100" t="n">
        <f aca="false">U$15+$H$8</f>
        <v>26</v>
      </c>
      <c r="W15" s="100" t="n">
        <f aca="false">V$15+$H$8</f>
        <v>27</v>
      </c>
      <c r="X15" s="100" t="n">
        <f aca="false">W$15+$H$8</f>
        <v>28</v>
      </c>
    </row>
    <row r="16" customFormat="false" ht="12.75" hidden="false" customHeight="false" outlineLevel="0" collapsed="false">
      <c r="A16" s="38" t="s">
        <v>96</v>
      </c>
      <c r="B16" s="42" t="s">
        <v>132</v>
      </c>
      <c r="C16" s="42" t="s">
        <v>133</v>
      </c>
    </row>
    <row r="17" customFormat="false" ht="12.75" hidden="false" customHeight="false" outlineLevel="0" collapsed="false">
      <c r="A17" s="99" t="n">
        <v>8</v>
      </c>
      <c r="B17" s="101" t="n">
        <f aca="false">1.518-1.086*LOG10($A17)-0.518*$H$6+1.086*$H$6*LOG10($A17)</f>
        <v>4.93342366992263</v>
      </c>
      <c r="C17" s="101" t="n">
        <f aca="false">$H$5+$J$5*$A17/10</f>
        <v>11.6</v>
      </c>
      <c r="D17" s="18" t="n">
        <f aca="false">$A$3*$A17^2+$A$4*$A17^2*D$15+$A$5*$A17^2*$B17+$A$6*$A17*D$15+$A$7*$A17*D$15^2+$A$8*D$15^2+$A$9*$A17^2*D$15^2+$A$10*$A17*D$15*$C17+$A$11</f>
        <v>22.8722766522226</v>
      </c>
      <c r="E17" s="18" t="n">
        <f aca="false">$A$3*$A17^2+$A$4*$A17^2*E$15+$A$5*$A17^2*$B17+$A$6*$A17*E$15+$A$7*$A17*E$15^2+$A$8*E$15^2+$A$9*$A17^2*E$15^2+$A$10*$A17*E$15*$C17+$A$11</f>
        <v>24.7821870522226</v>
      </c>
      <c r="F17" s="18" t="n">
        <f aca="false">$A$3*$A17^2+$A$4*$A17^2*F$15+$A$5*$A17^2*$B17+$A$6*$A17*F$15+$A$7*$A17*F$15^2+$A$8*F$15^2+$A$9*$A17^2*F$15^2+$A$10*$A17*F$15*$C17+$A$11</f>
        <v>26.7569614522226</v>
      </c>
      <c r="G17" s="18" t="n">
        <f aca="false">$A$3*$A17^2+$A$4*$A17^2*G$15+$A$5*$A17^2*$B17+$A$6*$A17*G$15+$A$7*$A17*G$15^2+$A$8*G$15^2+$A$9*$A17^2*G$15^2+$A$10*$A17*G$15*$C17+$A$11</f>
        <v>28.7965998522226</v>
      </c>
      <c r="H17" s="18" t="n">
        <f aca="false">$A$3*$A17^2+$A$4*$A17^2*H$15+$A$5*$A17^2*$B17+$A$6*$A17*H$15+$A$7*$A17*H$15^2+$A$8*H$15^2+$A$9*$A17^2*H$15^2+$A$10*$A17*H$15*$C17+$A$11</f>
        <v>30.9011022522226</v>
      </c>
      <c r="I17" s="18" t="n">
        <f aca="false">$A$3*$A17^2+$A$4*$A17^2*I$15+$A$5*$A17^2*$B17+$A$6*$A17*I$15+$A$7*$A17*I$15^2+$A$8*I$15^2+$A$9*$A17^2*I$15^2+$A$10*$A17*I$15*$C17+$A$11</f>
        <v>33.0704686522226</v>
      </c>
      <c r="J17" s="18" t="n">
        <f aca="false">$A$3*$A17^2+$A$4*$A17^2*J$15+$A$5*$A17^2*$B17+$A$6*$A17*J$15+$A$7*$A17*J$15^2+$A$8*J$15^2+$A$9*$A17^2*J$15^2+$A$10*$A17*J$15*$C17+$A$11</f>
        <v>35.3046990522226</v>
      </c>
      <c r="K17" s="18" t="n">
        <f aca="false">$A$3*$A17^2+$A$4*$A17^2*K$15+$A$5*$A17^2*$B17+$A$6*$A17*K$15+$A$7*$A17*K$15^2+$A$8*K$15^2+$A$9*$A17^2*K$15^2+$A$10*$A17*K$15*$C17+$A$11</f>
        <v>37.6037934522226</v>
      </c>
      <c r="L17" s="18" t="n">
        <f aca="false">$A$3*$A17^2+$A$4*$A17^2*L$15+$A$5*$A17^2*$B17+$A$6*$A17*L$15+$A$7*$A17*L$15^2+$A$8*L$15^2+$A$9*$A17^2*L$15^2+$A$10*$A17*L$15*$C17+$A$11</f>
        <v>39.9677518522226</v>
      </c>
      <c r="M17" s="18" t="n">
        <f aca="false">$A$3*$A17^2+$A$4*$A17^2*M$15+$A$5*$A17^2*$B17+$A$6*$A17*M$15+$A$7*$A17*M$15^2+$A$8*M$15^2+$A$9*$A17^2*M$15^2+$A$10*$A17*M$15*$C17+$A$11</f>
        <v>42.3965742522226</v>
      </c>
      <c r="N17" s="18" t="n">
        <f aca="false">$A$3*$A17^2+$A$4*$A17^2*N$15+$A$5*$A17^2*$B17+$A$6*$A17*N$15+$A$7*$A17*N$15^2+$A$8*N$15^2+$A$9*$A17^2*N$15^2+$A$10*$A17*N$15*$C17+$A$11</f>
        <v>44.8902606522226</v>
      </c>
      <c r="O17" s="18" t="n">
        <f aca="false">$A$3*$A17^2+$A$4*$A17^2*O$15+$A$5*$A17^2*$B17+$A$6*$A17*O$15+$A$7*$A17*O$15^2+$A$8*O$15^2+$A$9*$A17^2*O$15^2+$A$10*$A17*O$15*$C17+$A$11</f>
        <v>47.4488110522226</v>
      </c>
      <c r="P17" s="18" t="n">
        <f aca="false">$A$3*$A17^2+$A$4*$A17^2*P$15+$A$5*$A17^2*$B17+$A$6*$A17*P$15+$A$7*$A17*P$15^2+$A$8*P$15^2+$A$9*$A17^2*P$15^2+$A$10*$A17*P$15*$C17+$A$11</f>
        <v>50.0722254522226</v>
      </c>
      <c r="Q17" s="18" t="n">
        <f aca="false">$A$3*$A17^2+$A$4*$A17^2*Q$15+$A$5*$A17^2*$B17+$A$6*$A17*Q$15+$A$7*$A17*Q$15^2+$A$8*Q$15^2+$A$9*$A17^2*Q$15^2+$A$10*$A17*Q$15*$C17+$A$11</f>
        <v>52.7605038522226</v>
      </c>
      <c r="R17" s="18" t="n">
        <f aca="false">$A$3*$A17^2+$A$4*$A17^2*R$15+$A$5*$A17^2*$B17+$A$6*$A17*R$15+$A$7*$A17*R$15^2+$A$8*R$15^2+$A$9*$A17^2*R$15^2+$A$10*$A17*R$15*$C17+$A$11</f>
        <v>55.5136462522226</v>
      </c>
      <c r="S17" s="18" t="n">
        <f aca="false">$A$3*$A17^2+$A$4*$A17^2*S$15+$A$5*$A17^2*$B17+$A$6*$A17*S$15+$A$7*$A17*S$15^2+$A$8*S$15^2+$A$9*$A17^2*S$15^2+$A$10*$A17*S$15*$C17+$A$11</f>
        <v>58.3316526522226</v>
      </c>
      <c r="T17" s="18" t="n">
        <f aca="false">$A$3*$A17^2+$A$4*$A17^2*T$15+$A$5*$A17^2*$B17+$A$6*$A17*T$15+$A$7*$A17*T$15^2+$A$8*T$15^2+$A$9*$A17^2*T$15^2+$A$10*$A17*T$15*$C17+$A$11</f>
        <v>61.2145230522226</v>
      </c>
      <c r="U17" s="18" t="n">
        <f aca="false">$A$3*$A17^2+$A$4*$A17^2*U$15+$A$5*$A17^2*$B17+$A$6*$A17*U$15+$A$7*$A17*U$15^2+$A$8*U$15^2+$A$9*$A17^2*U$15^2+$A$10*$A17*U$15*$C17+$A$11</f>
        <v>64.1622574522226</v>
      </c>
      <c r="V17" s="18" t="n">
        <f aca="false">$A$3*$A17^2+$A$4*$A17^2*V$15+$A$5*$A17^2*$B17+$A$6*$A17*V$15+$A$7*$A17*V$15^2+$A$8*V$15^2+$A$9*$A17^2*V$15^2+$A$10*$A17*V$15*$C17+$A$11</f>
        <v>67.1748558522226</v>
      </c>
      <c r="W17" s="18" t="n">
        <f aca="false">$A$3*$A17^2+$A$4*$A17^2*W$15+$A$5*$A17^2*$B17+$A$6*$A17*W$15+$A$7*$A17*W$15^2+$A$8*W$15^2+$A$9*$A17^2*W$15^2+$A$10*$A17*W$15*$C17+$A$11</f>
        <v>70.2523182522226</v>
      </c>
      <c r="X17" s="18" t="n">
        <f aca="false">$A$3*$A17^2+$A$4*$A17^2*X$15+$A$5*$A17^2*$B17+$A$6*$A17*X$15+$A$7*$A17*X$15^2+$A$8*X$15^2+$A$9*$A17^2*X$15^2+$A$10*$A17*X$15*$C17+$A$11</f>
        <v>73.3946446522226</v>
      </c>
    </row>
    <row r="18" customFormat="false" ht="12.75" hidden="false" customHeight="false" outlineLevel="0" collapsed="false">
      <c r="A18" s="100" t="n">
        <f aca="false">$A17+$H$7</f>
        <v>9</v>
      </c>
      <c r="B18" s="101" t="n">
        <f aca="false">1.518-1.086*LOG10($A18)-0.518*$H$6+1.086*$H$6*LOG10($A18)</f>
        <v>5.40561260463441</v>
      </c>
      <c r="C18" s="101" t="n">
        <f aca="false">$H$5+$J$5*$A18/10</f>
        <v>13.05</v>
      </c>
      <c r="D18" s="18" t="n">
        <f aca="false">$A$3*$A18^2+$A$4*$A18^2*D$15+$A$5*$A18^2*$B18+$A$6*$A18*D$15+$A$7*$A18*D$15^2+$A$8*D$15^2+$A$9*$A18^2*D$15^2+$A$10*$A18*D$15*$C18+$A$11</f>
        <v>28.9335890575233</v>
      </c>
      <c r="E18" s="18" t="n">
        <f aca="false">$A$3*$A18^2+$A$4*$A18^2*E$15+$A$5*$A18^2*$B18+$A$6*$A18*E$15+$A$7*$A18*E$15^2+$A$8*E$15^2+$A$9*$A18^2*E$15^2+$A$10*$A18*E$15*$C18+$A$11</f>
        <v>31.2732866575233</v>
      </c>
      <c r="F18" s="18" t="n">
        <f aca="false">$A$3*$A18^2+$A$4*$A18^2*F$15+$A$5*$A18^2*$B18+$A$6*$A18*F$15+$A$7*$A18*F$15^2+$A$8*F$15^2+$A$9*$A18^2*F$15^2+$A$10*$A18*F$15*$C18+$A$11</f>
        <v>33.6859562575233</v>
      </c>
      <c r="G18" s="18" t="n">
        <f aca="false">$A$3*$A18^2+$A$4*$A18^2*G$15+$A$5*$A18^2*$B18+$A$6*$A18*G$15+$A$7*$A18*G$15^2+$A$8*G$15^2+$A$9*$A18^2*G$15^2+$A$10*$A18*G$15*$C18+$A$11</f>
        <v>36.1715978575233</v>
      </c>
      <c r="H18" s="18" t="n">
        <f aca="false">$A$3*$A18^2+$A$4*$A18^2*H$15+$A$5*$A18^2*$B18+$A$6*$A18*H$15+$A$7*$A18*H$15^2+$A$8*H$15^2+$A$9*$A18^2*H$15^2+$A$10*$A18*H$15*$C18+$A$11</f>
        <v>38.7302114575233</v>
      </c>
      <c r="I18" s="18" t="n">
        <f aca="false">$A$3*$A18^2+$A$4*$A18^2*I$15+$A$5*$A18^2*$B18+$A$6*$A18*I$15+$A$7*$A18*I$15^2+$A$8*I$15^2+$A$9*$A18^2*I$15^2+$A$10*$A18*I$15*$C18+$A$11</f>
        <v>41.3617970575233</v>
      </c>
      <c r="J18" s="18" t="n">
        <f aca="false">$A$3*$A18^2+$A$4*$A18^2*J$15+$A$5*$A18^2*$B18+$A$6*$A18*J$15+$A$7*$A18*J$15^2+$A$8*J$15^2+$A$9*$A18^2*J$15^2+$A$10*$A18*J$15*$C18+$A$11</f>
        <v>44.0663546575233</v>
      </c>
      <c r="K18" s="18" t="n">
        <f aca="false">$A$3*$A18^2+$A$4*$A18^2*K$15+$A$5*$A18^2*$B18+$A$6*$A18*K$15+$A$7*$A18*K$15^2+$A$8*K$15^2+$A$9*$A18^2*K$15^2+$A$10*$A18*K$15*$C18+$A$11</f>
        <v>46.8438842575233</v>
      </c>
      <c r="L18" s="18" t="n">
        <f aca="false">$A$3*$A18^2+$A$4*$A18^2*L$15+$A$5*$A18^2*$B18+$A$6*$A18*L$15+$A$7*$A18*L$15^2+$A$8*L$15^2+$A$9*$A18^2*L$15^2+$A$10*$A18*L$15*$C18+$A$11</f>
        <v>49.6943858575233</v>
      </c>
      <c r="M18" s="18" t="n">
        <f aca="false">$A$3*$A18^2+$A$4*$A18^2*M$15+$A$5*$A18^2*$B18+$A$6*$A18*M$15+$A$7*$A18*M$15^2+$A$8*M$15^2+$A$9*$A18^2*M$15^2+$A$10*$A18*M$15*$C18+$A$11</f>
        <v>52.6178594575233</v>
      </c>
      <c r="N18" s="18" t="n">
        <f aca="false">$A$3*$A18^2+$A$4*$A18^2*N$15+$A$5*$A18^2*$B18+$A$6*$A18*N$15+$A$7*$A18*N$15^2+$A$8*N$15^2+$A$9*$A18^2*N$15^2+$A$10*$A18*N$15*$C18+$A$11</f>
        <v>55.6143050575233</v>
      </c>
      <c r="O18" s="18" t="n">
        <f aca="false">$A$3*$A18^2+$A$4*$A18^2*O$15+$A$5*$A18^2*$B18+$A$6*$A18*O$15+$A$7*$A18*O$15^2+$A$8*O$15^2+$A$9*$A18^2*O$15^2+$A$10*$A18*O$15*$C18+$A$11</f>
        <v>58.6837226575233</v>
      </c>
      <c r="P18" s="18" t="n">
        <f aca="false">$A$3*$A18^2+$A$4*$A18^2*P$15+$A$5*$A18^2*$B18+$A$6*$A18*P$15+$A$7*$A18*P$15^2+$A$8*P$15^2+$A$9*$A18^2*P$15^2+$A$10*$A18*P$15*$C18+$A$11</f>
        <v>61.8261122575233</v>
      </c>
      <c r="Q18" s="18" t="n">
        <f aca="false">$A$3*$A18^2+$A$4*$A18^2*Q$15+$A$5*$A18^2*$B18+$A$6*$A18*Q$15+$A$7*$A18*Q$15^2+$A$8*Q$15^2+$A$9*$A18^2*Q$15^2+$A$10*$A18*Q$15*$C18+$A$11</f>
        <v>65.0414738575233</v>
      </c>
      <c r="R18" s="18" t="n">
        <f aca="false">$A$3*$A18^2+$A$4*$A18^2*R$15+$A$5*$A18^2*$B18+$A$6*$A18*R$15+$A$7*$A18*R$15^2+$A$8*R$15^2+$A$9*$A18^2*R$15^2+$A$10*$A18*R$15*$C18+$A$11</f>
        <v>68.3298074575232</v>
      </c>
      <c r="S18" s="18" t="n">
        <f aca="false">$A$3*$A18^2+$A$4*$A18^2*S$15+$A$5*$A18^2*$B18+$A$6*$A18*S$15+$A$7*$A18*S$15^2+$A$8*S$15^2+$A$9*$A18^2*S$15^2+$A$10*$A18*S$15*$C18+$A$11</f>
        <v>71.6911130575233</v>
      </c>
      <c r="T18" s="18" t="n">
        <f aca="false">$A$3*$A18^2+$A$4*$A18^2*T$15+$A$5*$A18^2*$B18+$A$6*$A18*T$15+$A$7*$A18*T$15^2+$A$8*T$15^2+$A$9*$A18^2*T$15^2+$A$10*$A18*T$15*$C18+$A$11</f>
        <v>75.1253906575233</v>
      </c>
      <c r="U18" s="18" t="n">
        <f aca="false">$A$3*$A18^2+$A$4*$A18^2*U$15+$A$5*$A18^2*$B18+$A$6*$A18*U$15+$A$7*$A18*U$15^2+$A$8*U$15^2+$A$9*$A18^2*U$15^2+$A$10*$A18*U$15*$C18+$A$11</f>
        <v>78.6326402575233</v>
      </c>
      <c r="V18" s="18" t="n">
        <f aca="false">$A$3*$A18^2+$A$4*$A18^2*V$15+$A$5*$A18^2*$B18+$A$6*$A18*V$15+$A$7*$A18*V$15^2+$A$8*V$15^2+$A$9*$A18^2*V$15^2+$A$10*$A18*V$15*$C18+$A$11</f>
        <v>82.2128618575233</v>
      </c>
      <c r="W18" s="18" t="n">
        <f aca="false">$A$3*$A18^2+$A$4*$A18^2*W$15+$A$5*$A18^2*$B18+$A$6*$A18*W$15+$A$7*$A18*W$15^2+$A$8*W$15^2+$A$9*$A18^2*W$15^2+$A$10*$A18*W$15*$C18+$A$11</f>
        <v>85.8660554575233</v>
      </c>
      <c r="X18" s="18" t="n">
        <f aca="false">$A$3*$A18^2+$A$4*$A18^2*X$15+$A$5*$A18^2*$B18+$A$6*$A18*X$15+$A$7*$A18*X$15^2+$A$8*X$15^2+$A$9*$A18^2*X$15^2+$A$10*$A18*X$15*$C18+$A$11</f>
        <v>89.5922210575233</v>
      </c>
    </row>
    <row r="19" customFormat="false" ht="12.75" hidden="false" customHeight="false" outlineLevel="0" collapsed="false">
      <c r="A19" s="100" t="n">
        <f aca="false">$A18+$H$7</f>
        <v>10</v>
      </c>
      <c r="B19" s="101" t="n">
        <f aca="false">1.518-1.086*LOG10($A19)-0.518*$H$6+1.086*$H$6*LOG10($A19)</f>
        <v>5.828</v>
      </c>
      <c r="C19" s="101" t="n">
        <f aca="false">$H$5+$J$5*$A19/10</f>
        <v>14.5</v>
      </c>
      <c r="D19" s="18" t="n">
        <f aca="false">$A$3*$A19^2+$A$4*$A19^2*D$15+$A$5*$A19^2*$B19+$A$6*$A19*D$15+$A$7*$A19*D$15^2+$A$8*D$15^2+$A$9*$A19^2*D$15^2+$A$10*$A19*D$15*$C19+$A$11</f>
        <v>35.7389336</v>
      </c>
      <c r="E19" s="18" t="n">
        <f aca="false">$A$3*$A19^2+$A$4*$A19^2*E$15+$A$5*$A19^2*$B19+$A$6*$A19*E$15+$A$7*$A19*E$15^2+$A$8*E$15^2+$A$9*$A19^2*E$15^2+$A$10*$A19*E$15*$C19+$A$11</f>
        <v>38.5508736</v>
      </c>
      <c r="F19" s="18" t="n">
        <f aca="false">$A$3*$A19^2+$A$4*$A19^2*F$15+$A$5*$A19^2*$B19+$A$6*$A19*F$15+$A$7*$A19*F$15^2+$A$8*F$15^2+$A$9*$A19^2*F$15^2+$A$10*$A19*F$15*$C19+$A$11</f>
        <v>41.4438936</v>
      </c>
      <c r="G19" s="18" t="n">
        <f aca="false">$A$3*$A19^2+$A$4*$A19^2*G$15+$A$5*$A19^2*$B19+$A$6*$A19*G$15+$A$7*$A19*G$15^2+$A$8*G$15^2+$A$9*$A19^2*G$15^2+$A$10*$A19*G$15*$C19+$A$11</f>
        <v>44.4179936</v>
      </c>
      <c r="H19" s="18" t="n">
        <f aca="false">$A$3*$A19^2+$A$4*$A19^2*H$15+$A$5*$A19^2*$B19+$A$6*$A19*H$15+$A$7*$A19*H$15^2+$A$8*H$15^2+$A$9*$A19^2*H$15^2+$A$10*$A19*H$15*$C19+$A$11</f>
        <v>47.4731736</v>
      </c>
      <c r="I19" s="18" t="n">
        <f aca="false">$A$3*$A19^2+$A$4*$A19^2*I$15+$A$5*$A19^2*$B19+$A$6*$A19*I$15+$A$7*$A19*I$15^2+$A$8*I$15^2+$A$9*$A19^2*I$15^2+$A$10*$A19*I$15*$C19+$A$11</f>
        <v>50.6094336</v>
      </c>
      <c r="J19" s="18" t="n">
        <f aca="false">$A$3*$A19^2+$A$4*$A19^2*J$15+$A$5*$A19^2*$B19+$A$6*$A19*J$15+$A$7*$A19*J$15^2+$A$8*J$15^2+$A$9*$A19^2*J$15^2+$A$10*$A19*J$15*$C19+$A$11</f>
        <v>53.8267736</v>
      </c>
      <c r="K19" s="18" t="n">
        <f aca="false">$A$3*$A19^2+$A$4*$A19^2*K$15+$A$5*$A19^2*$B19+$A$6*$A19*K$15+$A$7*$A19*K$15^2+$A$8*K$15^2+$A$9*$A19^2*K$15^2+$A$10*$A19*K$15*$C19+$A$11</f>
        <v>57.1251936</v>
      </c>
      <c r="L19" s="18" t="n">
        <f aca="false">$A$3*$A19^2+$A$4*$A19^2*L$15+$A$5*$A19^2*$B19+$A$6*$A19*L$15+$A$7*$A19*L$15^2+$A$8*L$15^2+$A$9*$A19^2*L$15^2+$A$10*$A19*L$15*$C19+$A$11</f>
        <v>60.5046936</v>
      </c>
      <c r="M19" s="18" t="n">
        <f aca="false">$A$3*$A19^2+$A$4*$A19^2*M$15+$A$5*$A19^2*$B19+$A$6*$A19*M$15+$A$7*$A19*M$15^2+$A$8*M$15^2+$A$9*$A19^2*M$15^2+$A$10*$A19*M$15*$C19+$A$11</f>
        <v>63.9652736</v>
      </c>
      <c r="N19" s="18" t="n">
        <f aca="false">$A$3*$A19^2+$A$4*$A19^2*N$15+$A$5*$A19^2*$B19+$A$6*$A19*N$15+$A$7*$A19*N$15^2+$A$8*N$15^2+$A$9*$A19^2*N$15^2+$A$10*$A19*N$15*$C19+$A$11</f>
        <v>67.5069336</v>
      </c>
      <c r="O19" s="18" t="n">
        <f aca="false">$A$3*$A19^2+$A$4*$A19^2*O$15+$A$5*$A19^2*$B19+$A$6*$A19*O$15+$A$7*$A19*O$15^2+$A$8*O$15^2+$A$9*$A19^2*O$15^2+$A$10*$A19*O$15*$C19+$A$11</f>
        <v>71.1296736</v>
      </c>
      <c r="P19" s="18" t="n">
        <f aca="false">$A$3*$A19^2+$A$4*$A19^2*P$15+$A$5*$A19^2*$B19+$A$6*$A19*P$15+$A$7*$A19*P$15^2+$A$8*P$15^2+$A$9*$A19^2*P$15^2+$A$10*$A19*P$15*$C19+$A$11</f>
        <v>74.8334936</v>
      </c>
      <c r="Q19" s="18" t="n">
        <f aca="false">$A$3*$A19^2+$A$4*$A19^2*Q$15+$A$5*$A19^2*$B19+$A$6*$A19*Q$15+$A$7*$A19*Q$15^2+$A$8*Q$15^2+$A$9*$A19^2*Q$15^2+$A$10*$A19*Q$15*$C19+$A$11</f>
        <v>78.6183936</v>
      </c>
      <c r="R19" s="18" t="n">
        <f aca="false">$A$3*$A19^2+$A$4*$A19^2*R$15+$A$5*$A19^2*$B19+$A$6*$A19*R$15+$A$7*$A19*R$15^2+$A$8*R$15^2+$A$9*$A19^2*R$15^2+$A$10*$A19*R$15*$C19+$A$11</f>
        <v>82.4843736</v>
      </c>
      <c r="S19" s="18" t="n">
        <f aca="false">$A$3*$A19^2+$A$4*$A19^2*S$15+$A$5*$A19^2*$B19+$A$6*$A19*S$15+$A$7*$A19*S$15^2+$A$8*S$15^2+$A$9*$A19^2*S$15^2+$A$10*$A19*S$15*$C19+$A$11</f>
        <v>86.4314336</v>
      </c>
      <c r="T19" s="18" t="n">
        <f aca="false">$A$3*$A19^2+$A$4*$A19^2*T$15+$A$5*$A19^2*$B19+$A$6*$A19*T$15+$A$7*$A19*T$15^2+$A$8*T$15^2+$A$9*$A19^2*T$15^2+$A$10*$A19*T$15*$C19+$A$11</f>
        <v>90.4595736</v>
      </c>
      <c r="U19" s="18" t="n">
        <f aca="false">$A$3*$A19^2+$A$4*$A19^2*U$15+$A$5*$A19^2*$B19+$A$6*$A19*U$15+$A$7*$A19*U$15^2+$A$8*U$15^2+$A$9*$A19^2*U$15^2+$A$10*$A19*U$15*$C19+$A$11</f>
        <v>94.5687936</v>
      </c>
      <c r="V19" s="18" t="n">
        <f aca="false">$A$3*$A19^2+$A$4*$A19^2*V$15+$A$5*$A19^2*$B19+$A$6*$A19*V$15+$A$7*$A19*V$15^2+$A$8*V$15^2+$A$9*$A19^2*V$15^2+$A$10*$A19*V$15*$C19+$A$11</f>
        <v>98.7590936</v>
      </c>
      <c r="W19" s="18" t="n">
        <f aca="false">$A$3*$A19^2+$A$4*$A19^2*W$15+$A$5*$A19^2*$B19+$A$6*$A19*W$15+$A$7*$A19*W$15^2+$A$8*W$15^2+$A$9*$A19^2*W$15^2+$A$10*$A19*W$15*$C19+$A$11</f>
        <v>103.0304736</v>
      </c>
      <c r="X19" s="18" t="n">
        <f aca="false">$A$3*$A19^2+$A$4*$A19^2*X$15+$A$5*$A19^2*$B19+$A$6*$A19*X$15+$A$7*$A19*X$15^2+$A$8*X$15^2+$A$9*$A19^2*X$15^2+$A$10*$A19*X$15*$C19+$A$11</f>
        <v>107.3829336</v>
      </c>
    </row>
    <row r="20" customFormat="false" ht="12.75" hidden="false" customHeight="false" outlineLevel="0" collapsed="false">
      <c r="A20" s="100" t="n">
        <f aca="false">$A19+$H$7</f>
        <v>11</v>
      </c>
      <c r="B20" s="101" t="n">
        <f aca="false">1.518-1.086*LOG10($A20)-0.518*$H$6+1.086*$H$6*LOG10($A20)</f>
        <v>6.21009587669557</v>
      </c>
      <c r="C20" s="101" t="n">
        <f aca="false">$H$5+$J$5*$A20/10</f>
        <v>15.95</v>
      </c>
      <c r="D20" s="18" t="n">
        <f aca="false">$A$3*$A20^2+$A$4*$A20^2*D$15+$A$5*$A20^2*$B20+$A$6*$A20*D$15+$A$7*$A20*D$15^2+$A$8*D$15^2+$A$9*$A20^2*D$15^2+$A$10*$A20*D$15*$C20+$A$11</f>
        <v>43.2944564670442</v>
      </c>
      <c r="E20" s="18" t="n">
        <f aca="false">$A$3*$A20^2+$A$4*$A20^2*E$15+$A$5*$A20^2*$B20+$A$6*$A20*E$15+$A$7*$A20*E$15^2+$A$8*E$15^2+$A$9*$A20^2*E$15^2+$A$10*$A20*E$15*$C20+$A$11</f>
        <v>46.6210940670442</v>
      </c>
      <c r="F20" s="18" t="n">
        <f aca="false">$A$3*$A20^2+$A$4*$A20^2*F$15+$A$5*$A20^2*$B20+$A$6*$A20*F$15+$A$7*$A20*F$15^2+$A$8*F$15^2+$A$9*$A20^2*F$15^2+$A$10*$A20*F$15*$C20+$A$11</f>
        <v>50.0369196670442</v>
      </c>
      <c r="G20" s="18" t="n">
        <f aca="false">$A$3*$A20^2+$A$4*$A20^2*G$15+$A$5*$A20^2*$B20+$A$6*$A20*G$15+$A$7*$A20*G$15^2+$A$8*G$15^2+$A$9*$A20^2*G$15^2+$A$10*$A20*G$15*$C20+$A$11</f>
        <v>53.5419332670442</v>
      </c>
      <c r="H20" s="18" t="n">
        <f aca="false">$A$3*$A20^2+$A$4*$A20^2*H$15+$A$5*$A20^2*$B20+$A$6*$A20*H$15+$A$7*$A20*H$15^2+$A$8*H$15^2+$A$9*$A20^2*H$15^2+$A$10*$A20*H$15*$C20+$A$11</f>
        <v>57.1361348670442</v>
      </c>
      <c r="I20" s="18" t="n">
        <f aca="false">$A$3*$A20^2+$A$4*$A20^2*I$15+$A$5*$A20^2*$B20+$A$6*$A20*I$15+$A$7*$A20*I$15^2+$A$8*I$15^2+$A$9*$A20^2*I$15^2+$A$10*$A20*I$15*$C20+$A$11</f>
        <v>60.8195244670442</v>
      </c>
      <c r="J20" s="18" t="n">
        <f aca="false">$A$3*$A20^2+$A$4*$A20^2*J$15+$A$5*$A20^2*$B20+$A$6*$A20*J$15+$A$7*$A20*J$15^2+$A$8*J$15^2+$A$9*$A20^2*J$15^2+$A$10*$A20*J$15*$C20+$A$11</f>
        <v>64.5921020670442</v>
      </c>
      <c r="K20" s="18" t="n">
        <f aca="false">$A$3*$A20^2+$A$4*$A20^2*K$15+$A$5*$A20^2*$B20+$A$6*$A20*K$15+$A$7*$A20*K$15^2+$A$8*K$15^2+$A$9*$A20^2*K$15^2+$A$10*$A20*K$15*$C20+$A$11</f>
        <v>68.4538676670442</v>
      </c>
      <c r="L20" s="18" t="n">
        <f aca="false">$A$3*$A20^2+$A$4*$A20^2*L$15+$A$5*$A20^2*$B20+$A$6*$A20*L$15+$A$7*$A20*L$15^2+$A$8*L$15^2+$A$9*$A20^2*L$15^2+$A$10*$A20*L$15*$C20+$A$11</f>
        <v>72.4048212670442</v>
      </c>
      <c r="M20" s="18" t="n">
        <f aca="false">$A$3*$A20^2+$A$4*$A20^2*M$15+$A$5*$A20^2*$B20+$A$6*$A20*M$15+$A$7*$A20*M$15^2+$A$8*M$15^2+$A$9*$A20^2*M$15^2+$A$10*$A20*M$15*$C20+$A$11</f>
        <v>76.4449628670441</v>
      </c>
      <c r="N20" s="18" t="n">
        <f aca="false">$A$3*$A20^2+$A$4*$A20^2*N$15+$A$5*$A20^2*$B20+$A$6*$A20*N$15+$A$7*$A20*N$15^2+$A$8*N$15^2+$A$9*$A20^2*N$15^2+$A$10*$A20*N$15*$C20+$A$11</f>
        <v>80.5742924670441</v>
      </c>
      <c r="O20" s="18" t="n">
        <f aca="false">$A$3*$A20^2+$A$4*$A20^2*O$15+$A$5*$A20^2*$B20+$A$6*$A20*O$15+$A$7*$A20*O$15^2+$A$8*O$15^2+$A$9*$A20^2*O$15^2+$A$10*$A20*O$15*$C20+$A$11</f>
        <v>84.7928100670441</v>
      </c>
      <c r="P20" s="18" t="n">
        <f aca="false">$A$3*$A20^2+$A$4*$A20^2*P$15+$A$5*$A20^2*$B20+$A$6*$A20*P$15+$A$7*$A20*P$15^2+$A$8*P$15^2+$A$9*$A20^2*P$15^2+$A$10*$A20*P$15*$C20+$A$11</f>
        <v>89.1005156670442</v>
      </c>
      <c r="Q20" s="18" t="n">
        <f aca="false">$A$3*$A20^2+$A$4*$A20^2*Q$15+$A$5*$A20^2*$B20+$A$6*$A20*Q$15+$A$7*$A20*Q$15^2+$A$8*Q$15^2+$A$9*$A20^2*Q$15^2+$A$10*$A20*Q$15*$C20+$A$11</f>
        <v>93.4974092670442</v>
      </c>
      <c r="R20" s="18" t="n">
        <f aca="false">$A$3*$A20^2+$A$4*$A20^2*R$15+$A$5*$A20^2*$B20+$A$6*$A20*R$15+$A$7*$A20*R$15^2+$A$8*R$15^2+$A$9*$A20^2*R$15^2+$A$10*$A20*R$15*$C20+$A$11</f>
        <v>97.9834908670441</v>
      </c>
      <c r="S20" s="18" t="n">
        <f aca="false">$A$3*$A20^2+$A$4*$A20^2*S$15+$A$5*$A20^2*$B20+$A$6*$A20*S$15+$A$7*$A20*S$15^2+$A$8*S$15^2+$A$9*$A20^2*S$15^2+$A$10*$A20*S$15*$C20+$A$11</f>
        <v>102.558760467044</v>
      </c>
      <c r="T20" s="18" t="n">
        <f aca="false">$A$3*$A20^2+$A$4*$A20^2*T$15+$A$5*$A20^2*$B20+$A$6*$A20*T$15+$A$7*$A20*T$15^2+$A$8*T$15^2+$A$9*$A20^2*T$15^2+$A$10*$A20*T$15*$C20+$A$11</f>
        <v>107.223218067044</v>
      </c>
      <c r="U20" s="18" t="n">
        <f aca="false">$A$3*$A20^2+$A$4*$A20^2*U$15+$A$5*$A20^2*$B20+$A$6*$A20*U$15+$A$7*$A20*U$15^2+$A$8*U$15^2+$A$9*$A20^2*U$15^2+$A$10*$A20*U$15*$C20+$A$11</f>
        <v>111.976863667044</v>
      </c>
      <c r="V20" s="18" t="n">
        <f aca="false">$A$3*$A20^2+$A$4*$A20^2*V$15+$A$5*$A20^2*$B20+$A$6*$A20*V$15+$A$7*$A20*V$15^2+$A$8*V$15^2+$A$9*$A20^2*V$15^2+$A$10*$A20*V$15*$C20+$A$11</f>
        <v>116.819697267044</v>
      </c>
      <c r="W20" s="18" t="n">
        <f aca="false">$A$3*$A20^2+$A$4*$A20^2*W$15+$A$5*$A20^2*$B20+$A$6*$A20*W$15+$A$7*$A20*W$15^2+$A$8*W$15^2+$A$9*$A20^2*W$15^2+$A$10*$A20*W$15*$C20+$A$11</f>
        <v>121.751718867044</v>
      </c>
      <c r="X20" s="18" t="n">
        <f aca="false">$A$3*$A20^2+$A$4*$A20^2*X$15+$A$5*$A20^2*$B20+$A$6*$A20*X$15+$A$7*$A20*X$15^2+$A$8*X$15^2+$A$9*$A20^2*X$15^2+$A$10*$A20*X$15*$C20+$A$11</f>
        <v>126.772928467044</v>
      </c>
    </row>
    <row r="21" customFormat="false" ht="12.75" hidden="false" customHeight="false" outlineLevel="0" collapsed="false">
      <c r="A21" s="102" t="n">
        <f aca="false">$A20+$H$7</f>
        <v>12</v>
      </c>
      <c r="B21" s="103" t="n">
        <f aca="false">1.518-1.086*LOG10($A21)-0.518*$H$6+1.086*$H$6*LOG10($A21)</f>
        <v>6.55892208226562</v>
      </c>
      <c r="C21" s="103" t="n">
        <f aca="false">$H$5+$J$5*$A21/10</f>
        <v>17.4</v>
      </c>
      <c r="D21" s="18" t="n">
        <f aca="false">$A$3*$A21^2+$A$4*$A21^2*D$15+$A$5*$A21^2*$B21+$A$6*$A21*D$15+$A$7*$A21*D$15^2+$A$8*D$15^2+$A$9*$A21^2*D$15^2+$A$10*$A21*D$15*$C21+$A$11</f>
        <v>51.6057156712435</v>
      </c>
      <c r="E21" s="18" t="n">
        <f aca="false">$A$3*$A21^2+$A$4*$A21^2*E$15+$A$5*$A21^2*$B21+$A$6*$A21*E$15+$A$7*$A21*E$15^2+$A$8*E$15^2+$A$9*$A21^2*E$15^2+$A$10*$A21*E$15*$C21+$A$11</f>
        <v>55.4895060712435</v>
      </c>
      <c r="F21" s="18" t="n">
        <f aca="false">$A$3*$A21^2+$A$4*$A21^2*F$15+$A$5*$A21^2*$B21+$A$6*$A21*F$15+$A$7*$A21*F$15^2+$A$8*F$15^2+$A$9*$A21^2*F$15^2+$A$10*$A21*F$15*$C21+$A$11</f>
        <v>59.4705924712435</v>
      </c>
      <c r="G21" s="18" t="n">
        <f aca="false">$A$3*$A21^2+$A$4*$A21^2*G$15+$A$5*$A21^2*$B21+$A$6*$A21*G$15+$A$7*$A21*G$15^2+$A$8*G$15^2+$A$9*$A21^2*G$15^2+$A$10*$A21*G$15*$C21+$A$11</f>
        <v>63.5489748712435</v>
      </c>
      <c r="H21" s="18" t="n">
        <f aca="false">$A$3*$A21^2+$A$4*$A21^2*H$15+$A$5*$A21^2*$B21+$A$6*$A21*H$15+$A$7*$A21*H$15^2+$A$8*H$15^2+$A$9*$A21^2*H$15^2+$A$10*$A21*H$15*$C21+$A$11</f>
        <v>67.7246532712435</v>
      </c>
      <c r="I21" s="18" t="n">
        <f aca="false">$A$3*$A21^2+$A$4*$A21^2*I$15+$A$5*$A21^2*$B21+$A$6*$A21*I$15+$A$7*$A21*I$15^2+$A$8*I$15^2+$A$9*$A21^2*I$15^2+$A$10*$A21*I$15*$C21+$A$11</f>
        <v>71.9976276712435</v>
      </c>
      <c r="J21" s="18" t="n">
        <f aca="false">$A$3*$A21^2+$A$4*$A21^2*J$15+$A$5*$A21^2*$B21+$A$6*$A21*J$15+$A$7*$A21*J$15^2+$A$8*J$15^2+$A$9*$A21^2*J$15^2+$A$10*$A21*J$15*$C21+$A$11</f>
        <v>76.3678980712435</v>
      </c>
      <c r="K21" s="18" t="n">
        <f aca="false">$A$3*$A21^2+$A$4*$A21^2*K$15+$A$5*$A21^2*$B21+$A$6*$A21*K$15+$A$7*$A21*K$15^2+$A$8*K$15^2+$A$9*$A21^2*K$15^2+$A$10*$A21*K$15*$C21+$A$11</f>
        <v>80.8354644712435</v>
      </c>
      <c r="L21" s="18" t="n">
        <f aca="false">$A$3*$A21^2+$A$4*$A21^2*L$15+$A$5*$A21^2*$B21+$A$6*$A21*L$15+$A$7*$A21*L$15^2+$A$8*L$15^2+$A$9*$A21^2*L$15^2+$A$10*$A21*L$15*$C21+$A$11</f>
        <v>85.4003268712435</v>
      </c>
      <c r="M21" s="18" t="n">
        <f aca="false">$A$3*$A21^2+$A$4*$A21^2*M$15+$A$5*$A21^2*$B21+$A$6*$A21*M$15+$A$7*$A21*M$15^2+$A$8*M$15^2+$A$9*$A21^2*M$15^2+$A$10*$A21*M$15*$C21+$A$11</f>
        <v>90.0624852712435</v>
      </c>
      <c r="N21" s="18" t="n">
        <f aca="false">$A$3*$A21^2+$A$4*$A21^2*N$15+$A$5*$A21^2*$B21+$A$6*$A21*N$15+$A$7*$A21*N$15^2+$A$8*N$15^2+$A$9*$A21^2*N$15^2+$A$10*$A21*N$15*$C21+$A$11</f>
        <v>94.8219396712435</v>
      </c>
      <c r="O21" s="18" t="n">
        <f aca="false">$A$3*$A21^2+$A$4*$A21^2*O$15+$A$5*$A21^2*$B21+$A$6*$A21*O$15+$A$7*$A21*O$15^2+$A$8*O$15^2+$A$9*$A21^2*O$15^2+$A$10*$A21*O$15*$C21+$A$11</f>
        <v>99.6786900712435</v>
      </c>
      <c r="P21" s="18" t="n">
        <f aca="false">$A$3*$A21^2+$A$4*$A21^2*P$15+$A$5*$A21^2*$B21+$A$6*$A21*P$15+$A$7*$A21*P$15^2+$A$8*P$15^2+$A$9*$A21^2*P$15^2+$A$10*$A21*P$15*$C21+$A$11</f>
        <v>104.632736471243</v>
      </c>
      <c r="Q21" s="18" t="n">
        <f aca="false">$A$3*$A21^2+$A$4*$A21^2*Q$15+$A$5*$A21^2*$B21+$A$6*$A21*Q$15+$A$7*$A21*Q$15^2+$A$8*Q$15^2+$A$9*$A21^2*Q$15^2+$A$10*$A21*Q$15*$C21+$A$11</f>
        <v>109.684078871243</v>
      </c>
      <c r="R21" s="18" t="n">
        <f aca="false">$A$3*$A21^2+$A$4*$A21^2*R$15+$A$5*$A21^2*$B21+$A$6*$A21*R$15+$A$7*$A21*R$15^2+$A$8*R$15^2+$A$9*$A21^2*R$15^2+$A$10*$A21*R$15*$C21+$A$11</f>
        <v>114.832717271243</v>
      </c>
      <c r="S21" s="18" t="n">
        <f aca="false">$A$3*$A21^2+$A$4*$A21^2*S$15+$A$5*$A21^2*$B21+$A$6*$A21*S$15+$A$7*$A21*S$15^2+$A$8*S$15^2+$A$9*$A21^2*S$15^2+$A$10*$A21*S$15*$C21+$A$11</f>
        <v>120.078651671243</v>
      </c>
      <c r="T21" s="18" t="n">
        <f aca="false">$A$3*$A21^2+$A$4*$A21^2*T$15+$A$5*$A21^2*$B21+$A$6*$A21*T$15+$A$7*$A21*T$15^2+$A$8*T$15^2+$A$9*$A21^2*T$15^2+$A$10*$A21*T$15*$C21+$A$11</f>
        <v>125.421882071243</v>
      </c>
      <c r="U21" s="18" t="n">
        <f aca="false">$A$3*$A21^2+$A$4*$A21^2*U$15+$A$5*$A21^2*$B21+$A$6*$A21*U$15+$A$7*$A21*U$15^2+$A$8*U$15^2+$A$9*$A21^2*U$15^2+$A$10*$A21*U$15*$C21+$A$11</f>
        <v>130.862408471243</v>
      </c>
      <c r="V21" s="18" t="n">
        <f aca="false">$A$3*$A21^2+$A$4*$A21^2*V$15+$A$5*$A21^2*$B21+$A$6*$A21*V$15+$A$7*$A21*V$15^2+$A$8*V$15^2+$A$9*$A21^2*V$15^2+$A$10*$A21*V$15*$C21+$A$11</f>
        <v>136.400230871243</v>
      </c>
      <c r="W21" s="18" t="n">
        <f aca="false">$A$3*$A21^2+$A$4*$A21^2*W$15+$A$5*$A21^2*$B21+$A$6*$A21*W$15+$A$7*$A21*W$15^2+$A$8*W$15^2+$A$9*$A21^2*W$15^2+$A$10*$A21*W$15*$C21+$A$11</f>
        <v>142.035349271243</v>
      </c>
      <c r="X21" s="18" t="n">
        <f aca="false">$A$3*$A21^2+$A$4*$A21^2*X$15+$A$5*$A21^2*$B21+$A$6*$A21*X$15+$A$7*$A21*X$15^2+$A$8*X$15^2+$A$9*$A21^2*X$15^2+$A$10*$A21*X$15*$C21+$A$11</f>
        <v>147.767763671243</v>
      </c>
    </row>
    <row r="22" customFormat="false" ht="12.75" hidden="false" customHeight="false" outlineLevel="0" collapsed="false">
      <c r="A22" s="100" t="n">
        <f aca="false">$A21+$H$7</f>
        <v>13</v>
      </c>
      <c r="B22" s="101" t="n">
        <f aca="false">1.518-1.086*LOG10($A22)-0.518*$H$6+1.086*$H$6*LOG10($A22)</f>
        <v>6.87981108514441</v>
      </c>
      <c r="C22" s="101" t="n">
        <f aca="false">$H$5+$J$5*$A22/10</f>
        <v>18.85</v>
      </c>
      <c r="D22" s="18" t="n">
        <f aca="false">$A$3*$A22^2+$A$4*$A22^2*D$15+$A$5*$A22^2*$B22+$A$6*$A22*D$15+$A$7*$A22*D$15^2+$A$8*D$15^2+$A$9*$A22^2*D$15^2+$A$10*$A22*D$15*$C22+$A$11</f>
        <v>60.6777839889539</v>
      </c>
      <c r="E22" s="18" t="n">
        <f aca="false">$A$3*$A22^2+$A$4*$A22^2*E$15+$A$5*$A22^2*$B22+$A$6*$A22*E$15+$A$7*$A22*E$15^2+$A$8*E$15^2+$A$9*$A22^2*E$15^2+$A$10*$A22*E$15*$C22+$A$11</f>
        <v>65.1611823889539</v>
      </c>
      <c r="F22" s="18" t="n">
        <f aca="false">$A$3*$A22^2+$A$4*$A22^2*F$15+$A$5*$A22^2*$B22+$A$6*$A22*F$15+$A$7*$A22*F$15^2+$A$8*F$15^2+$A$9*$A22^2*F$15^2+$A$10*$A22*F$15*$C22+$A$11</f>
        <v>69.7499847889539</v>
      </c>
      <c r="G22" s="18" t="n">
        <f aca="false">$A$3*$A22^2+$A$4*$A22^2*G$15+$A$5*$A22^2*$B22+$A$6*$A22*G$15+$A$7*$A22*G$15^2+$A$8*G$15^2+$A$9*$A22^2*G$15^2+$A$10*$A22*G$15*$C22+$A$11</f>
        <v>74.4441911889539</v>
      </c>
      <c r="H22" s="18" t="n">
        <f aca="false">$A$3*$A22^2+$A$4*$A22^2*H$15+$A$5*$A22^2*$B22+$A$6*$A22*H$15+$A$7*$A22*H$15^2+$A$8*H$15^2+$A$9*$A22^2*H$15^2+$A$10*$A22*H$15*$C22+$A$11</f>
        <v>79.2438015889539</v>
      </c>
      <c r="I22" s="18" t="n">
        <f aca="false">$A$3*$A22^2+$A$4*$A22^2*I$15+$A$5*$A22^2*$B22+$A$6*$A22*I$15+$A$7*$A22*I$15^2+$A$8*I$15^2+$A$9*$A22^2*I$15^2+$A$10*$A22*I$15*$C22+$A$11</f>
        <v>84.1488159889539</v>
      </c>
      <c r="J22" s="18" t="n">
        <f aca="false">$A$3*$A22^2+$A$4*$A22^2*J$15+$A$5*$A22^2*$B22+$A$6*$A22*J$15+$A$7*$A22*J$15^2+$A$8*J$15^2+$A$9*$A22^2*J$15^2+$A$10*$A22*J$15*$C22+$A$11</f>
        <v>89.1592343889539</v>
      </c>
      <c r="K22" s="18" t="n">
        <f aca="false">$A$3*$A22^2+$A$4*$A22^2*K$15+$A$5*$A22^2*$B22+$A$6*$A22*K$15+$A$7*$A22*K$15^2+$A$8*K$15^2+$A$9*$A22^2*K$15^2+$A$10*$A22*K$15*$C22+$A$11</f>
        <v>94.2750567889539</v>
      </c>
      <c r="L22" s="18" t="n">
        <f aca="false">$A$3*$A22^2+$A$4*$A22^2*L$15+$A$5*$A22^2*$B22+$A$6*$A22*L$15+$A$7*$A22*L$15^2+$A$8*L$15^2+$A$9*$A22^2*L$15^2+$A$10*$A22*L$15*$C22+$A$11</f>
        <v>99.4962831889539</v>
      </c>
      <c r="M22" s="18" t="n">
        <f aca="false">$A$3*$A22^2+$A$4*$A22^2*M$15+$A$5*$A22^2*$B22+$A$6*$A22*M$15+$A$7*$A22*M$15^2+$A$8*M$15^2+$A$9*$A22^2*M$15^2+$A$10*$A22*M$15*$C22+$A$11</f>
        <v>104.822913588954</v>
      </c>
      <c r="N22" s="18" t="n">
        <f aca="false">$A$3*$A22^2+$A$4*$A22^2*N$15+$A$5*$A22^2*$B22+$A$6*$A22*N$15+$A$7*$A22*N$15^2+$A$8*N$15^2+$A$9*$A22^2*N$15^2+$A$10*$A22*N$15*$C22+$A$11</f>
        <v>110.254947988954</v>
      </c>
      <c r="O22" s="18" t="n">
        <f aca="false">$A$3*$A22^2+$A$4*$A22^2*O$15+$A$5*$A22^2*$B22+$A$6*$A22*O$15+$A$7*$A22*O$15^2+$A$8*O$15^2+$A$9*$A22^2*O$15^2+$A$10*$A22*O$15*$C22+$A$11</f>
        <v>115.792386388954</v>
      </c>
      <c r="P22" s="18" t="n">
        <f aca="false">$A$3*$A22^2+$A$4*$A22^2*P$15+$A$5*$A22^2*$B22+$A$6*$A22*P$15+$A$7*$A22*P$15^2+$A$8*P$15^2+$A$9*$A22^2*P$15^2+$A$10*$A22*P$15*$C22+$A$11</f>
        <v>121.435228788954</v>
      </c>
      <c r="Q22" s="18" t="n">
        <f aca="false">$A$3*$A22^2+$A$4*$A22^2*Q$15+$A$5*$A22^2*$B22+$A$6*$A22*Q$15+$A$7*$A22*Q$15^2+$A$8*Q$15^2+$A$9*$A22^2*Q$15^2+$A$10*$A22*Q$15*$C22+$A$11</f>
        <v>127.183475188954</v>
      </c>
      <c r="R22" s="18" t="n">
        <f aca="false">$A$3*$A22^2+$A$4*$A22^2*R$15+$A$5*$A22^2*$B22+$A$6*$A22*R$15+$A$7*$A22*R$15^2+$A$8*R$15^2+$A$9*$A22^2*R$15^2+$A$10*$A22*R$15*$C22+$A$11</f>
        <v>133.037125588954</v>
      </c>
      <c r="S22" s="18" t="n">
        <f aca="false">$A$3*$A22^2+$A$4*$A22^2*S$15+$A$5*$A22^2*$B22+$A$6*$A22*S$15+$A$7*$A22*S$15^2+$A$8*S$15^2+$A$9*$A22^2*S$15^2+$A$10*$A22*S$15*$C22+$A$11</f>
        <v>138.996179988954</v>
      </c>
      <c r="T22" s="18" t="n">
        <f aca="false">$A$3*$A22^2+$A$4*$A22^2*T$15+$A$5*$A22^2*$B22+$A$6*$A22*T$15+$A$7*$A22*T$15^2+$A$8*T$15^2+$A$9*$A22^2*T$15^2+$A$10*$A22*T$15*$C22+$A$11</f>
        <v>145.060638388954</v>
      </c>
      <c r="U22" s="18" t="n">
        <f aca="false">$A$3*$A22^2+$A$4*$A22^2*U$15+$A$5*$A22^2*$B22+$A$6*$A22*U$15+$A$7*$A22*U$15^2+$A$8*U$15^2+$A$9*$A22^2*U$15^2+$A$10*$A22*U$15*$C22+$A$11</f>
        <v>151.230500788954</v>
      </c>
      <c r="V22" s="18" t="n">
        <f aca="false">$A$3*$A22^2+$A$4*$A22^2*V$15+$A$5*$A22^2*$B22+$A$6*$A22*V$15+$A$7*$A22*V$15^2+$A$8*V$15^2+$A$9*$A22^2*V$15^2+$A$10*$A22*V$15*$C22+$A$11</f>
        <v>157.505767188954</v>
      </c>
      <c r="W22" s="18" t="n">
        <f aca="false">$A$3*$A22^2+$A$4*$A22^2*W$15+$A$5*$A22^2*$B22+$A$6*$A22*W$15+$A$7*$A22*W$15^2+$A$8*W$15^2+$A$9*$A22^2*W$15^2+$A$10*$A22*W$15*$C22+$A$11</f>
        <v>163.886437588954</v>
      </c>
      <c r="X22" s="18" t="n">
        <f aca="false">$A$3*$A22^2+$A$4*$A22^2*X$15+$A$5*$A22^2*$B22+$A$6*$A22*X$15+$A$7*$A22*X$15^2+$A$8*X$15^2+$A$9*$A22^2*X$15^2+$A$10*$A22*X$15*$C22+$A$11</f>
        <v>170.372511988954</v>
      </c>
    </row>
    <row r="23" customFormat="false" ht="12.75" hidden="false" customHeight="false" outlineLevel="0" collapsed="false">
      <c r="A23" s="100" t="n">
        <f aca="false">$A22+$H$7</f>
        <v>14</v>
      </c>
      <c r="B23" s="101" t="n">
        <f aca="false">1.518-1.086*LOG10($A23)-0.518*$H$6+1.086*$H$6*LOG10($A23)</f>
        <v>7.17690789734582</v>
      </c>
      <c r="C23" s="101" t="n">
        <f aca="false">$H$5+$J$5*$A23/10</f>
        <v>20.3</v>
      </c>
      <c r="D23" s="18" t="n">
        <f aca="false">$A$3*$A23^2+$A$4*$A23^2*D$15+$A$5*$A23^2*$B23+$A$6*$A23*D$15+$A$7*$A23*D$15^2+$A$8*D$15^2+$A$9*$A23^2*D$15^2+$A$10*$A23*D$15*$C23+$A$11</f>
        <v>70.515327009503</v>
      </c>
      <c r="E23" s="18" t="n">
        <f aca="false">$A$3*$A23^2+$A$4*$A23^2*E$15+$A$5*$A23^2*$B23+$A$6*$A23*E$15+$A$7*$A23*E$15^2+$A$8*E$15^2+$A$9*$A23^2*E$15^2+$A$10*$A23*E$15*$C23+$A$11</f>
        <v>75.640788609503</v>
      </c>
      <c r="F23" s="18" t="n">
        <f aca="false">$A$3*$A23^2+$A$4*$A23^2*F$15+$A$5*$A23^2*$B23+$A$6*$A23*F$15+$A$7*$A23*F$15^2+$A$8*F$15^2+$A$9*$A23^2*F$15^2+$A$10*$A23*F$15*$C23+$A$11</f>
        <v>80.879762209503</v>
      </c>
      <c r="G23" s="18" t="n">
        <f aca="false">$A$3*$A23^2+$A$4*$A23^2*G$15+$A$5*$A23^2*$B23+$A$6*$A23*G$15+$A$7*$A23*G$15^2+$A$8*G$15^2+$A$9*$A23^2*G$15^2+$A$10*$A23*G$15*$C23+$A$11</f>
        <v>86.232247809503</v>
      </c>
      <c r="H23" s="18" t="n">
        <f aca="false">$A$3*$A23^2+$A$4*$A23^2*H$15+$A$5*$A23^2*$B23+$A$6*$A23*H$15+$A$7*$A23*H$15^2+$A$8*H$15^2+$A$9*$A23^2*H$15^2+$A$10*$A23*H$15*$C23+$A$11</f>
        <v>91.698245409503</v>
      </c>
      <c r="I23" s="18" t="n">
        <f aca="false">$A$3*$A23^2+$A$4*$A23^2*I$15+$A$5*$A23^2*$B23+$A$6*$A23*I$15+$A$7*$A23*I$15^2+$A$8*I$15^2+$A$9*$A23^2*I$15^2+$A$10*$A23*I$15*$C23+$A$11</f>
        <v>97.277755009503</v>
      </c>
      <c r="J23" s="18" t="n">
        <f aca="false">$A$3*$A23^2+$A$4*$A23^2*J$15+$A$5*$A23^2*$B23+$A$6*$A23*J$15+$A$7*$A23*J$15^2+$A$8*J$15^2+$A$9*$A23^2*J$15^2+$A$10*$A23*J$15*$C23+$A$11</f>
        <v>102.970776609503</v>
      </c>
      <c r="K23" s="18" t="n">
        <f aca="false">$A$3*$A23^2+$A$4*$A23^2*K$15+$A$5*$A23^2*$B23+$A$6*$A23*K$15+$A$7*$A23*K$15^2+$A$8*K$15^2+$A$9*$A23^2*K$15^2+$A$10*$A23*K$15*$C23+$A$11</f>
        <v>108.777310209503</v>
      </c>
      <c r="L23" s="18" t="n">
        <f aca="false">$A$3*$A23^2+$A$4*$A23^2*L$15+$A$5*$A23^2*$B23+$A$6*$A23*L$15+$A$7*$A23*L$15^2+$A$8*L$15^2+$A$9*$A23^2*L$15^2+$A$10*$A23*L$15*$C23+$A$11</f>
        <v>114.697355809503</v>
      </c>
      <c r="M23" s="18" t="n">
        <f aca="false">$A$3*$A23^2+$A$4*$A23^2*M$15+$A$5*$A23^2*$B23+$A$6*$A23*M$15+$A$7*$A23*M$15^2+$A$8*M$15^2+$A$9*$A23^2*M$15^2+$A$10*$A23*M$15*$C23+$A$11</f>
        <v>120.730913409503</v>
      </c>
      <c r="N23" s="18" t="n">
        <f aca="false">$A$3*$A23^2+$A$4*$A23^2*N$15+$A$5*$A23^2*$B23+$A$6*$A23*N$15+$A$7*$A23*N$15^2+$A$8*N$15^2+$A$9*$A23^2*N$15^2+$A$10*$A23*N$15*$C23+$A$11</f>
        <v>126.877983009503</v>
      </c>
      <c r="O23" s="18" t="n">
        <f aca="false">$A$3*$A23^2+$A$4*$A23^2*O$15+$A$5*$A23^2*$B23+$A$6*$A23*O$15+$A$7*$A23*O$15^2+$A$8*O$15^2+$A$9*$A23^2*O$15^2+$A$10*$A23*O$15*$C23+$A$11</f>
        <v>133.138564609503</v>
      </c>
      <c r="P23" s="18" t="n">
        <f aca="false">$A$3*$A23^2+$A$4*$A23^2*P$15+$A$5*$A23^2*$B23+$A$6*$A23*P$15+$A$7*$A23*P$15^2+$A$8*P$15^2+$A$9*$A23^2*P$15^2+$A$10*$A23*P$15*$C23+$A$11</f>
        <v>139.512658209503</v>
      </c>
      <c r="Q23" s="18" t="n">
        <f aca="false">$A$3*$A23^2+$A$4*$A23^2*Q$15+$A$5*$A23^2*$B23+$A$6*$A23*Q$15+$A$7*$A23*Q$15^2+$A$8*Q$15^2+$A$9*$A23^2*Q$15^2+$A$10*$A23*Q$15*$C23+$A$11</f>
        <v>146.000263809503</v>
      </c>
      <c r="R23" s="18" t="n">
        <f aca="false">$A$3*$A23^2+$A$4*$A23^2*R$15+$A$5*$A23^2*$B23+$A$6*$A23*R$15+$A$7*$A23*R$15^2+$A$8*R$15^2+$A$9*$A23^2*R$15^2+$A$10*$A23*R$15*$C23+$A$11</f>
        <v>152.601381409503</v>
      </c>
      <c r="S23" s="18" t="n">
        <f aca="false">$A$3*$A23^2+$A$4*$A23^2*S$15+$A$5*$A23^2*$B23+$A$6*$A23*S$15+$A$7*$A23*S$15^2+$A$8*S$15^2+$A$9*$A23^2*S$15^2+$A$10*$A23*S$15*$C23+$A$11</f>
        <v>159.316011009503</v>
      </c>
      <c r="T23" s="18" t="n">
        <f aca="false">$A$3*$A23^2+$A$4*$A23^2*T$15+$A$5*$A23^2*$B23+$A$6*$A23*T$15+$A$7*$A23*T$15^2+$A$8*T$15^2+$A$9*$A23^2*T$15^2+$A$10*$A23*T$15*$C23+$A$11</f>
        <v>166.144152609503</v>
      </c>
      <c r="U23" s="18" t="n">
        <f aca="false">$A$3*$A23^2+$A$4*$A23^2*U$15+$A$5*$A23^2*$B23+$A$6*$A23*U$15+$A$7*$A23*U$15^2+$A$8*U$15^2+$A$9*$A23^2*U$15^2+$A$10*$A23*U$15*$C23+$A$11</f>
        <v>173.085806209503</v>
      </c>
      <c r="V23" s="18" t="n">
        <f aca="false">$A$3*$A23^2+$A$4*$A23^2*V$15+$A$5*$A23^2*$B23+$A$6*$A23*V$15+$A$7*$A23*V$15^2+$A$8*V$15^2+$A$9*$A23^2*V$15^2+$A$10*$A23*V$15*$C23+$A$11</f>
        <v>180.140971809503</v>
      </c>
      <c r="W23" s="18" t="n">
        <f aca="false">$A$3*$A23^2+$A$4*$A23^2*W$15+$A$5*$A23^2*$B23+$A$6*$A23*W$15+$A$7*$A23*W$15^2+$A$8*W$15^2+$A$9*$A23^2*W$15^2+$A$10*$A23*W$15*$C23+$A$11</f>
        <v>187.309649409503</v>
      </c>
      <c r="X23" s="18" t="n">
        <f aca="false">$A$3*$A23^2+$A$4*$A23^2*X$15+$A$5*$A23^2*$B23+$A$6*$A23*X$15+$A$7*$A23*X$15^2+$A$8*X$15^2+$A$9*$A23^2*X$15^2+$A$10*$A23*X$15*$C23+$A$11</f>
        <v>194.591839009503</v>
      </c>
    </row>
    <row r="24" customFormat="false" ht="12.75" hidden="false" customHeight="false" outlineLevel="0" collapsed="false">
      <c r="A24" s="100" t="n">
        <f aca="false">$A23+$H$7</f>
        <v>15</v>
      </c>
      <c r="B24" s="101" t="n">
        <f aca="false">1.518-1.086*LOG10($A24)-0.518*$H$6+1.086*$H$6*LOG10($A24)</f>
        <v>7.453498412343</v>
      </c>
      <c r="C24" s="101" t="n">
        <f aca="false">$H$5+$J$5*$A24/10</f>
        <v>21.75</v>
      </c>
      <c r="D24" s="18" t="n">
        <f aca="false">$A$3*$A24^2+$A$4*$A24^2*D$15+$A$5*$A24^2*$B24+$A$6*$A24*D$15+$A$7*$A24*D$15^2+$A$8*D$15^2+$A$9*$A24^2*D$15^2+$A$10*$A24*D$15*$C24+$A$11</f>
        <v>81.1226637308478</v>
      </c>
      <c r="E24" s="18" t="n">
        <f aca="false">$A$3*$A24^2+$A$4*$A24^2*E$15+$A$5*$A24^2*$B24+$A$6*$A24*E$15+$A$7*$A24*E$15^2+$A$8*E$15^2+$A$9*$A24^2*E$15^2+$A$10*$A24*E$15*$C24+$A$11</f>
        <v>86.9326437308479</v>
      </c>
      <c r="F24" s="18" t="n">
        <f aca="false">$A$3*$A24^2+$A$4*$A24^2*F$15+$A$5*$A24^2*$B24+$A$6*$A24*F$15+$A$7*$A24*F$15^2+$A$8*F$15^2+$A$9*$A24^2*F$15^2+$A$10*$A24*F$15*$C24+$A$11</f>
        <v>92.8642437308478</v>
      </c>
      <c r="G24" s="18" t="n">
        <f aca="false">$A$3*$A24^2+$A$4*$A24^2*G$15+$A$5*$A24^2*$B24+$A$6*$A24*G$15+$A$7*$A24*G$15^2+$A$8*G$15^2+$A$9*$A24^2*G$15^2+$A$10*$A24*G$15*$C24+$A$11</f>
        <v>98.9174637308478</v>
      </c>
      <c r="H24" s="18" t="n">
        <f aca="false">$A$3*$A24^2+$A$4*$A24^2*H$15+$A$5*$A24^2*$B24+$A$6*$A24*H$15+$A$7*$A24*H$15^2+$A$8*H$15^2+$A$9*$A24^2*H$15^2+$A$10*$A24*H$15*$C24+$A$11</f>
        <v>105.092303730848</v>
      </c>
      <c r="I24" s="18" t="n">
        <f aca="false">$A$3*$A24^2+$A$4*$A24^2*I$15+$A$5*$A24^2*$B24+$A$6*$A24*I$15+$A$7*$A24*I$15^2+$A$8*I$15^2+$A$9*$A24^2*I$15^2+$A$10*$A24*I$15*$C24+$A$11</f>
        <v>111.388763730848</v>
      </c>
      <c r="J24" s="18" t="n">
        <f aca="false">$A$3*$A24^2+$A$4*$A24^2*J$15+$A$5*$A24^2*$B24+$A$6*$A24*J$15+$A$7*$A24*J$15^2+$A$8*J$15^2+$A$9*$A24^2*J$15^2+$A$10*$A24*J$15*$C24+$A$11</f>
        <v>117.806843730848</v>
      </c>
      <c r="K24" s="18" t="n">
        <f aca="false">$A$3*$A24^2+$A$4*$A24^2*K$15+$A$5*$A24^2*$B24+$A$6*$A24*K$15+$A$7*$A24*K$15^2+$A$8*K$15^2+$A$9*$A24^2*K$15^2+$A$10*$A24*K$15*$C24+$A$11</f>
        <v>124.346543730848</v>
      </c>
      <c r="L24" s="18" t="n">
        <f aca="false">$A$3*$A24^2+$A$4*$A24^2*L$15+$A$5*$A24^2*$B24+$A$6*$A24*L$15+$A$7*$A24*L$15^2+$A$8*L$15^2+$A$9*$A24^2*L$15^2+$A$10*$A24*L$15*$C24+$A$11</f>
        <v>131.007863730848</v>
      </c>
      <c r="M24" s="18" t="n">
        <f aca="false">$A$3*$A24^2+$A$4*$A24^2*M$15+$A$5*$A24^2*$B24+$A$6*$A24*M$15+$A$7*$A24*M$15^2+$A$8*M$15^2+$A$9*$A24^2*M$15^2+$A$10*$A24*M$15*$C24+$A$11</f>
        <v>137.790803730848</v>
      </c>
      <c r="N24" s="18" t="n">
        <f aca="false">$A$3*$A24^2+$A$4*$A24^2*N$15+$A$5*$A24^2*$B24+$A$6*$A24*N$15+$A$7*$A24*N$15^2+$A$8*N$15^2+$A$9*$A24^2*N$15^2+$A$10*$A24*N$15*$C24+$A$11</f>
        <v>144.695363730848</v>
      </c>
      <c r="O24" s="18" t="n">
        <f aca="false">$A$3*$A24^2+$A$4*$A24^2*O$15+$A$5*$A24^2*$B24+$A$6*$A24*O$15+$A$7*$A24*O$15^2+$A$8*O$15^2+$A$9*$A24^2*O$15^2+$A$10*$A24*O$15*$C24+$A$11</f>
        <v>151.721543730848</v>
      </c>
      <c r="P24" s="18" t="n">
        <f aca="false">$A$3*$A24^2+$A$4*$A24^2*P$15+$A$5*$A24^2*$B24+$A$6*$A24*P$15+$A$7*$A24*P$15^2+$A$8*P$15^2+$A$9*$A24^2*P$15^2+$A$10*$A24*P$15*$C24+$A$11</f>
        <v>158.869343730848</v>
      </c>
      <c r="Q24" s="18" t="n">
        <f aca="false">$A$3*$A24^2+$A$4*$A24^2*Q$15+$A$5*$A24^2*$B24+$A$6*$A24*Q$15+$A$7*$A24*Q$15^2+$A$8*Q$15^2+$A$9*$A24^2*Q$15^2+$A$10*$A24*Q$15*$C24+$A$11</f>
        <v>166.138763730848</v>
      </c>
      <c r="R24" s="18" t="n">
        <f aca="false">$A$3*$A24^2+$A$4*$A24^2*R$15+$A$5*$A24^2*$B24+$A$6*$A24*R$15+$A$7*$A24*R$15^2+$A$8*R$15^2+$A$9*$A24^2*R$15^2+$A$10*$A24*R$15*$C24+$A$11</f>
        <v>173.529803730848</v>
      </c>
      <c r="S24" s="18" t="n">
        <f aca="false">$A$3*$A24^2+$A$4*$A24^2*S$15+$A$5*$A24^2*$B24+$A$6*$A24*S$15+$A$7*$A24*S$15^2+$A$8*S$15^2+$A$9*$A24^2*S$15^2+$A$10*$A24*S$15*$C24+$A$11</f>
        <v>181.042463730848</v>
      </c>
      <c r="T24" s="18" t="n">
        <f aca="false">$A$3*$A24^2+$A$4*$A24^2*T$15+$A$5*$A24^2*$B24+$A$6*$A24*T$15+$A$7*$A24*T$15^2+$A$8*T$15^2+$A$9*$A24^2*T$15^2+$A$10*$A24*T$15*$C24+$A$11</f>
        <v>188.676743730848</v>
      </c>
      <c r="U24" s="18" t="n">
        <f aca="false">$A$3*$A24^2+$A$4*$A24^2*U$15+$A$5*$A24^2*$B24+$A$6*$A24*U$15+$A$7*$A24*U$15^2+$A$8*U$15^2+$A$9*$A24^2*U$15^2+$A$10*$A24*U$15*$C24+$A$11</f>
        <v>196.432643730848</v>
      </c>
      <c r="V24" s="18" t="n">
        <f aca="false">$A$3*$A24^2+$A$4*$A24^2*V$15+$A$5*$A24^2*$B24+$A$6*$A24*V$15+$A$7*$A24*V$15^2+$A$8*V$15^2+$A$9*$A24^2*V$15^2+$A$10*$A24*V$15*$C24+$A$11</f>
        <v>204.310163730848</v>
      </c>
      <c r="W24" s="18" t="n">
        <f aca="false">$A$3*$A24^2+$A$4*$A24^2*W$15+$A$5*$A24^2*$B24+$A$6*$A24*W$15+$A$7*$A24*W$15^2+$A$8*W$15^2+$A$9*$A24^2*W$15^2+$A$10*$A24*W$15*$C24+$A$11</f>
        <v>212.309303730848</v>
      </c>
      <c r="X24" s="18" t="n">
        <f aca="false">$A$3*$A24^2+$A$4*$A24^2*X$15+$A$5*$A24^2*$B24+$A$6*$A24*X$15+$A$7*$A24*X$15^2+$A$8*X$15^2+$A$9*$A24^2*X$15^2+$A$10*$A24*X$15*$C24+$A$11</f>
        <v>220.430063730848</v>
      </c>
    </row>
    <row r="25" customFormat="false" ht="12.75" hidden="false" customHeight="false" outlineLevel="0" collapsed="false">
      <c r="A25" s="100" t="n">
        <f aca="false">$A24+$H$7</f>
        <v>16</v>
      </c>
      <c r="B25" s="101" t="n">
        <f aca="false">1.518-1.086*LOG10($A25)-0.518*$H$6+1.086*$H$6*LOG10($A25)</f>
        <v>7.71223155989684</v>
      </c>
      <c r="C25" s="101" t="n">
        <f aca="false">$H$5+$J$5*$A25/10</f>
        <v>23.2</v>
      </c>
      <c r="D25" s="18" t="n">
        <f aca="false">$A$3*$A25^2+$A$4*$A25^2*D$15+$A$5*$A25^2*$B25+$A$6*$A25*D$15+$A$7*$A25*D$15^2+$A$8*D$15^2+$A$9*$A25^2*D$15^2+$A$10*$A25*D$15*$C25+$A$11</f>
        <v>92.5038145505205</v>
      </c>
      <c r="E25" s="18" t="n">
        <f aca="false">$A$3*$A25^2+$A$4*$A25^2*E$15+$A$5*$A25^2*$B25+$A$6*$A25*E$15+$A$7*$A25*E$15^2+$A$8*E$15^2+$A$9*$A25^2*E$15^2+$A$10*$A25*E$15*$C25+$A$11</f>
        <v>99.0407681505205</v>
      </c>
      <c r="F25" s="18" t="n">
        <f aca="false">$A$3*$A25^2+$A$4*$A25^2*F$15+$A$5*$A25^2*$B25+$A$6*$A25*F$15+$A$7*$A25*F$15^2+$A$8*F$15^2+$A$9*$A25^2*F$15^2+$A$10*$A25*F$15*$C25+$A$11</f>
        <v>105.707449750521</v>
      </c>
      <c r="G25" s="18" t="n">
        <f aca="false">$A$3*$A25^2+$A$4*$A25^2*G$15+$A$5*$A25^2*$B25+$A$6*$A25*G$15+$A$7*$A25*G$15^2+$A$8*G$15^2+$A$9*$A25^2*G$15^2+$A$10*$A25*G$15*$C25+$A$11</f>
        <v>112.503859350521</v>
      </c>
      <c r="H25" s="18" t="n">
        <f aca="false">$A$3*$A25^2+$A$4*$A25^2*H$15+$A$5*$A25^2*$B25+$A$6*$A25*H$15+$A$7*$A25*H$15^2+$A$8*H$15^2+$A$9*$A25^2*H$15^2+$A$10*$A25*H$15*$C25+$A$11</f>
        <v>119.429996950521</v>
      </c>
      <c r="I25" s="18" t="n">
        <f aca="false">$A$3*$A25^2+$A$4*$A25^2*I$15+$A$5*$A25^2*$B25+$A$6*$A25*I$15+$A$7*$A25*I$15^2+$A$8*I$15^2+$A$9*$A25^2*I$15^2+$A$10*$A25*I$15*$C25+$A$11</f>
        <v>126.485862550521</v>
      </c>
      <c r="J25" s="18" t="n">
        <f aca="false">$A$3*$A25^2+$A$4*$A25^2*J$15+$A$5*$A25^2*$B25+$A$6*$A25*J$15+$A$7*$A25*J$15^2+$A$8*J$15^2+$A$9*$A25^2*J$15^2+$A$10*$A25*J$15*$C25+$A$11</f>
        <v>133.671456150521</v>
      </c>
      <c r="K25" s="18" t="n">
        <f aca="false">$A$3*$A25^2+$A$4*$A25^2*K$15+$A$5*$A25^2*$B25+$A$6*$A25*K$15+$A$7*$A25*K$15^2+$A$8*K$15^2+$A$9*$A25^2*K$15^2+$A$10*$A25*K$15*$C25+$A$11</f>
        <v>140.986777750521</v>
      </c>
      <c r="L25" s="18" t="n">
        <f aca="false">$A$3*$A25^2+$A$4*$A25^2*L$15+$A$5*$A25^2*$B25+$A$6*$A25*L$15+$A$7*$A25*L$15^2+$A$8*L$15^2+$A$9*$A25^2*L$15^2+$A$10*$A25*L$15*$C25+$A$11</f>
        <v>148.431827350521</v>
      </c>
      <c r="M25" s="18" t="n">
        <f aca="false">$A$3*$A25^2+$A$4*$A25^2*M$15+$A$5*$A25^2*$B25+$A$6*$A25*M$15+$A$7*$A25*M$15^2+$A$8*M$15^2+$A$9*$A25^2*M$15^2+$A$10*$A25*M$15*$C25+$A$11</f>
        <v>156.006604950521</v>
      </c>
      <c r="N25" s="18" t="n">
        <f aca="false">$A$3*$A25^2+$A$4*$A25^2*N$15+$A$5*$A25^2*$B25+$A$6*$A25*N$15+$A$7*$A25*N$15^2+$A$8*N$15^2+$A$9*$A25^2*N$15^2+$A$10*$A25*N$15*$C25+$A$11</f>
        <v>163.711110550521</v>
      </c>
      <c r="O25" s="18" t="n">
        <f aca="false">$A$3*$A25^2+$A$4*$A25^2*O$15+$A$5*$A25^2*$B25+$A$6*$A25*O$15+$A$7*$A25*O$15^2+$A$8*O$15^2+$A$9*$A25^2*O$15^2+$A$10*$A25*O$15*$C25+$A$11</f>
        <v>171.545344150521</v>
      </c>
      <c r="P25" s="18" t="n">
        <f aca="false">$A$3*$A25^2+$A$4*$A25^2*P$15+$A$5*$A25^2*$B25+$A$6*$A25*P$15+$A$7*$A25*P$15^2+$A$8*P$15^2+$A$9*$A25^2*P$15^2+$A$10*$A25*P$15*$C25+$A$11</f>
        <v>179.509305750521</v>
      </c>
      <c r="Q25" s="18" t="n">
        <f aca="false">$A$3*$A25^2+$A$4*$A25^2*Q$15+$A$5*$A25^2*$B25+$A$6*$A25*Q$15+$A$7*$A25*Q$15^2+$A$8*Q$15^2+$A$9*$A25^2*Q$15^2+$A$10*$A25*Q$15*$C25+$A$11</f>
        <v>187.602995350521</v>
      </c>
      <c r="R25" s="18" t="n">
        <f aca="false">$A$3*$A25^2+$A$4*$A25^2*R$15+$A$5*$A25^2*$B25+$A$6*$A25*R$15+$A$7*$A25*R$15^2+$A$8*R$15^2+$A$9*$A25^2*R$15^2+$A$10*$A25*R$15*$C25+$A$11</f>
        <v>195.826412950521</v>
      </c>
      <c r="S25" s="18" t="n">
        <f aca="false">$A$3*$A25^2+$A$4*$A25^2*S$15+$A$5*$A25^2*$B25+$A$6*$A25*S$15+$A$7*$A25*S$15^2+$A$8*S$15^2+$A$9*$A25^2*S$15^2+$A$10*$A25*S$15*$C25+$A$11</f>
        <v>204.179558550521</v>
      </c>
      <c r="T25" s="18" t="n">
        <f aca="false">$A$3*$A25^2+$A$4*$A25^2*T$15+$A$5*$A25^2*$B25+$A$6*$A25*T$15+$A$7*$A25*T$15^2+$A$8*T$15^2+$A$9*$A25^2*T$15^2+$A$10*$A25*T$15*$C25+$A$11</f>
        <v>212.662432150521</v>
      </c>
      <c r="U25" s="18" t="n">
        <f aca="false">$A$3*$A25^2+$A$4*$A25^2*U$15+$A$5*$A25^2*$B25+$A$6*$A25*U$15+$A$7*$A25*U$15^2+$A$8*U$15^2+$A$9*$A25^2*U$15^2+$A$10*$A25*U$15*$C25+$A$11</f>
        <v>221.275033750521</v>
      </c>
      <c r="V25" s="18" t="n">
        <f aca="false">$A$3*$A25^2+$A$4*$A25^2*V$15+$A$5*$A25^2*$B25+$A$6*$A25*V$15+$A$7*$A25*V$15^2+$A$8*V$15^2+$A$9*$A25^2*V$15^2+$A$10*$A25*V$15*$C25+$A$11</f>
        <v>230.017363350521</v>
      </c>
      <c r="W25" s="18" t="n">
        <f aca="false">$A$3*$A25^2+$A$4*$A25^2*W$15+$A$5*$A25^2*$B25+$A$6*$A25*W$15+$A$7*$A25*W$15^2+$A$8*W$15^2+$A$9*$A25^2*W$15^2+$A$10*$A25*W$15*$C25+$A$11</f>
        <v>238.889420950521</v>
      </c>
      <c r="X25" s="18" t="n">
        <f aca="false">$A$3*$A25^2+$A$4*$A25^2*X$15+$A$5*$A25^2*$B25+$A$6*$A25*X$15+$A$7*$A25*X$15^2+$A$8*X$15^2+$A$9*$A25^2*X$15^2+$A$10*$A25*X$15*$C25+$A$11</f>
        <v>247.891206550521</v>
      </c>
    </row>
    <row r="26" customFormat="false" ht="12.75" hidden="false" customHeight="false" outlineLevel="0" collapsed="false">
      <c r="A26" s="102" t="n">
        <f aca="false">$A25+$H$7</f>
        <v>17</v>
      </c>
      <c r="B26" s="103" t="n">
        <f aca="false">1.518-1.086*LOG10($A26)-0.518*$H$6+1.086*$H$6*LOG10($A26)</f>
        <v>7.95527399324285</v>
      </c>
      <c r="C26" s="103" t="n">
        <f aca="false">$H$5+$J$5*$A26/10</f>
        <v>24.65</v>
      </c>
      <c r="D26" s="18" t="n">
        <f aca="false">$A$3*$A26^2+$A$4*$A26^2*D$15+$A$5*$A26^2*$B26+$A$6*$A26*D$15+$A$7*$A26*D$15^2+$A$8*D$15^2+$A$9*$A26^2*D$15^2+$A$10*$A26*D$15*$C26+$A$11</f>
        <v>104.662539924551</v>
      </c>
      <c r="E26" s="18" t="n">
        <f aca="false">$A$3*$A26^2+$A$4*$A26^2*E$15+$A$5*$A26^2*$B26+$A$6*$A26*E$15+$A$7*$A26*E$15^2+$A$8*E$15^2+$A$9*$A26^2*E$15^2+$A$10*$A26*E$15*$C26+$A$11</f>
        <v>111.968922324551</v>
      </c>
      <c r="F26" s="18" t="n">
        <f aca="false">$A$3*$A26^2+$A$4*$A26^2*F$15+$A$5*$A26^2*$B26+$A$6*$A26*F$15+$A$7*$A26*F$15^2+$A$8*F$15^2+$A$9*$A26^2*F$15^2+$A$10*$A26*F$15*$C26+$A$11</f>
        <v>119.413140724551</v>
      </c>
      <c r="G26" s="18" t="n">
        <f aca="false">$A$3*$A26^2+$A$4*$A26^2*G$15+$A$5*$A26^2*$B26+$A$6*$A26*G$15+$A$7*$A26*G$15^2+$A$8*G$15^2+$A$9*$A26^2*G$15^2+$A$10*$A26*G$15*$C26+$A$11</f>
        <v>126.995195124551</v>
      </c>
      <c r="H26" s="18" t="n">
        <f aca="false">$A$3*$A26^2+$A$4*$A26^2*H$15+$A$5*$A26^2*$B26+$A$6*$A26*H$15+$A$7*$A26*H$15^2+$A$8*H$15^2+$A$9*$A26^2*H$15^2+$A$10*$A26*H$15*$C26+$A$11</f>
        <v>134.715085524551</v>
      </c>
      <c r="I26" s="18" t="n">
        <f aca="false">$A$3*$A26^2+$A$4*$A26^2*I$15+$A$5*$A26^2*$B26+$A$6*$A26*I$15+$A$7*$A26*I$15^2+$A$8*I$15^2+$A$9*$A26^2*I$15^2+$A$10*$A26*I$15*$C26+$A$11</f>
        <v>142.572811924551</v>
      </c>
      <c r="J26" s="18" t="n">
        <f aca="false">$A$3*$A26^2+$A$4*$A26^2*J$15+$A$5*$A26^2*$B26+$A$6*$A26*J$15+$A$7*$A26*J$15^2+$A$8*J$15^2+$A$9*$A26^2*J$15^2+$A$10*$A26*J$15*$C26+$A$11</f>
        <v>150.568374324551</v>
      </c>
      <c r="K26" s="18" t="n">
        <f aca="false">$A$3*$A26^2+$A$4*$A26^2*K$15+$A$5*$A26^2*$B26+$A$6*$A26*K$15+$A$7*$A26*K$15^2+$A$8*K$15^2+$A$9*$A26^2*K$15^2+$A$10*$A26*K$15*$C26+$A$11</f>
        <v>158.701772724551</v>
      </c>
      <c r="L26" s="18" t="n">
        <f aca="false">$A$3*$A26^2+$A$4*$A26^2*L$15+$A$5*$A26^2*$B26+$A$6*$A26*L$15+$A$7*$A26*L$15^2+$A$8*L$15^2+$A$9*$A26^2*L$15^2+$A$10*$A26*L$15*$C26+$A$11</f>
        <v>166.973007124551</v>
      </c>
      <c r="M26" s="18" t="n">
        <f aca="false">$A$3*$A26^2+$A$4*$A26^2*M$15+$A$5*$A26^2*$B26+$A$6*$A26*M$15+$A$7*$A26*M$15^2+$A$8*M$15^2+$A$9*$A26^2*M$15^2+$A$10*$A26*M$15*$C26+$A$11</f>
        <v>175.382077524551</v>
      </c>
      <c r="N26" s="18" t="n">
        <f aca="false">$A$3*$A26^2+$A$4*$A26^2*N$15+$A$5*$A26^2*$B26+$A$6*$A26*N$15+$A$7*$A26*N$15^2+$A$8*N$15^2+$A$9*$A26^2*N$15^2+$A$10*$A26*N$15*$C26+$A$11</f>
        <v>183.928983924551</v>
      </c>
      <c r="O26" s="18" t="n">
        <f aca="false">$A$3*$A26^2+$A$4*$A26^2*O$15+$A$5*$A26^2*$B26+$A$6*$A26*O$15+$A$7*$A26*O$15^2+$A$8*O$15^2+$A$9*$A26^2*O$15^2+$A$10*$A26*O$15*$C26+$A$11</f>
        <v>192.613726324551</v>
      </c>
      <c r="P26" s="18" t="n">
        <f aca="false">$A$3*$A26^2+$A$4*$A26^2*P$15+$A$5*$A26^2*$B26+$A$6*$A26*P$15+$A$7*$A26*P$15^2+$A$8*P$15^2+$A$9*$A26^2*P$15^2+$A$10*$A26*P$15*$C26+$A$11</f>
        <v>201.436304724551</v>
      </c>
      <c r="Q26" s="18" t="n">
        <f aca="false">$A$3*$A26^2+$A$4*$A26^2*Q$15+$A$5*$A26^2*$B26+$A$6*$A26*Q$15+$A$7*$A26*Q$15^2+$A$8*Q$15^2+$A$9*$A26^2*Q$15^2+$A$10*$A26*Q$15*$C26+$A$11</f>
        <v>210.396719124551</v>
      </c>
      <c r="R26" s="18" t="n">
        <f aca="false">$A$3*$A26^2+$A$4*$A26^2*R$15+$A$5*$A26^2*$B26+$A$6*$A26*R$15+$A$7*$A26*R$15^2+$A$8*R$15^2+$A$9*$A26^2*R$15^2+$A$10*$A26*R$15*$C26+$A$11</f>
        <v>219.494969524551</v>
      </c>
      <c r="S26" s="18" t="n">
        <f aca="false">$A$3*$A26^2+$A$4*$A26^2*S$15+$A$5*$A26^2*$B26+$A$6*$A26*S$15+$A$7*$A26*S$15^2+$A$8*S$15^2+$A$9*$A26^2*S$15^2+$A$10*$A26*S$15*$C26+$A$11</f>
        <v>228.731055924551</v>
      </c>
      <c r="T26" s="18" t="n">
        <f aca="false">$A$3*$A26^2+$A$4*$A26^2*T$15+$A$5*$A26^2*$B26+$A$6*$A26*T$15+$A$7*$A26*T$15^2+$A$8*T$15^2+$A$9*$A26^2*T$15^2+$A$10*$A26*T$15*$C26+$A$11</f>
        <v>238.104978324551</v>
      </c>
      <c r="U26" s="18" t="n">
        <f aca="false">$A$3*$A26^2+$A$4*$A26^2*U$15+$A$5*$A26^2*$B26+$A$6*$A26*U$15+$A$7*$A26*U$15^2+$A$8*U$15^2+$A$9*$A26^2*U$15^2+$A$10*$A26*U$15*$C26+$A$11</f>
        <v>247.616736724551</v>
      </c>
      <c r="V26" s="18" t="n">
        <f aca="false">$A$3*$A26^2+$A$4*$A26^2*V$15+$A$5*$A26^2*$B26+$A$6*$A26*V$15+$A$7*$A26*V$15^2+$A$8*V$15^2+$A$9*$A26^2*V$15^2+$A$10*$A26*V$15*$C26+$A$11</f>
        <v>257.266331124551</v>
      </c>
      <c r="W26" s="18" t="n">
        <f aca="false">$A$3*$A26^2+$A$4*$A26^2*W$15+$A$5*$A26^2*$B26+$A$6*$A26*W$15+$A$7*$A26*W$15^2+$A$8*W$15^2+$A$9*$A26^2*W$15^2+$A$10*$A26*W$15*$C26+$A$11</f>
        <v>267.053761524551</v>
      </c>
      <c r="X26" s="18" t="n">
        <f aca="false">$A$3*$A26^2+$A$4*$A26^2*X$15+$A$5*$A26^2*$B26+$A$6*$A26*X$15+$A$7*$A26*X$15^2+$A$8*X$15^2+$A$9*$A26^2*X$15^2+$A$10*$A26*X$15*$C26+$A$11</f>
        <v>276.979027924551</v>
      </c>
    </row>
    <row r="27" customFormat="false" ht="12.75" hidden="false" customHeight="false" outlineLevel="0" collapsed="false">
      <c r="A27" s="100" t="n">
        <f aca="false">$A26+$H$7</f>
        <v>18</v>
      </c>
      <c r="B27" s="101" t="n">
        <f aca="false">1.518-1.086*LOG10($A27)-0.518*$H$6+1.086*$H$6*LOG10($A27)</f>
        <v>8.18442049460862</v>
      </c>
      <c r="C27" s="101" t="n">
        <f aca="false">$H$5+$J$5*$A27/10</f>
        <v>26.1</v>
      </c>
      <c r="D27" s="18" t="n">
        <f aca="false">$A$3*$A27^2+$A$4*$A27^2*D$15+$A$5*$A27^2*$B27+$A$6*$A27*D$15+$A$7*$A27*D$15^2+$A$8*D$15^2+$A$9*$A27^2*D$15^2+$A$10*$A27*D$15*$C27+$A$11</f>
        <v>117.602371968719</v>
      </c>
      <c r="E27" s="18" t="n">
        <f aca="false">$A$3*$A27^2+$A$4*$A27^2*E$15+$A$5*$A27^2*$B27+$A$6*$A27*E$15+$A$7*$A27*E$15^2+$A$8*E$15^2+$A$9*$A27^2*E$15^2+$A$10*$A27*E$15*$C27+$A$11</f>
        <v>125.720638368719</v>
      </c>
      <c r="F27" s="18" t="n">
        <f aca="false">$A$3*$A27^2+$A$4*$A27^2*F$15+$A$5*$A27^2*$B27+$A$6*$A27*F$15+$A$7*$A27*F$15^2+$A$8*F$15^2+$A$9*$A27^2*F$15^2+$A$10*$A27*F$15*$C27+$A$11</f>
        <v>133.984848768719</v>
      </c>
      <c r="G27" s="18" t="n">
        <f aca="false">$A$3*$A27^2+$A$4*$A27^2*G$15+$A$5*$A27^2*$B27+$A$6*$A27*G$15+$A$7*$A27*G$15^2+$A$8*G$15^2+$A$9*$A27^2*G$15^2+$A$10*$A27*G$15*$C27+$A$11</f>
        <v>142.395003168719</v>
      </c>
      <c r="H27" s="18" t="n">
        <f aca="false">$A$3*$A27^2+$A$4*$A27^2*H$15+$A$5*$A27^2*$B27+$A$6*$A27*H$15+$A$7*$A27*H$15^2+$A$8*H$15^2+$A$9*$A27^2*H$15^2+$A$10*$A27*H$15*$C27+$A$11</f>
        <v>150.951101568719</v>
      </c>
      <c r="I27" s="18" t="n">
        <f aca="false">$A$3*$A27^2+$A$4*$A27^2*I$15+$A$5*$A27^2*$B27+$A$6*$A27*I$15+$A$7*$A27*I$15^2+$A$8*I$15^2+$A$9*$A27^2*I$15^2+$A$10*$A27*I$15*$C27+$A$11</f>
        <v>159.653143968719</v>
      </c>
      <c r="J27" s="18" t="n">
        <f aca="false">$A$3*$A27^2+$A$4*$A27^2*J$15+$A$5*$A27^2*$B27+$A$6*$A27*J$15+$A$7*$A27*J$15^2+$A$8*J$15^2+$A$9*$A27^2*J$15^2+$A$10*$A27*J$15*$C27+$A$11</f>
        <v>168.501130368719</v>
      </c>
      <c r="K27" s="18" t="n">
        <f aca="false">$A$3*$A27^2+$A$4*$A27^2*K$15+$A$5*$A27^2*$B27+$A$6*$A27*K$15+$A$7*$A27*K$15^2+$A$8*K$15^2+$A$9*$A27^2*K$15^2+$A$10*$A27*K$15*$C27+$A$11</f>
        <v>177.495060768719</v>
      </c>
      <c r="L27" s="18" t="n">
        <f aca="false">$A$3*$A27^2+$A$4*$A27^2*L$15+$A$5*$A27^2*$B27+$A$6*$A27*L$15+$A$7*$A27*L$15^2+$A$8*L$15^2+$A$9*$A27^2*L$15^2+$A$10*$A27*L$15*$C27+$A$11</f>
        <v>186.634935168719</v>
      </c>
      <c r="M27" s="18" t="n">
        <f aca="false">$A$3*$A27^2+$A$4*$A27^2*M$15+$A$5*$A27^2*$B27+$A$6*$A27*M$15+$A$7*$A27*M$15^2+$A$8*M$15^2+$A$9*$A27^2*M$15^2+$A$10*$A27*M$15*$C27+$A$11</f>
        <v>195.920753568719</v>
      </c>
      <c r="N27" s="18" t="n">
        <f aca="false">$A$3*$A27^2+$A$4*$A27^2*N$15+$A$5*$A27^2*$B27+$A$6*$A27*N$15+$A$7*$A27*N$15^2+$A$8*N$15^2+$A$9*$A27^2*N$15^2+$A$10*$A27*N$15*$C27+$A$11</f>
        <v>205.352515968719</v>
      </c>
      <c r="O27" s="18" t="n">
        <f aca="false">$A$3*$A27^2+$A$4*$A27^2*O$15+$A$5*$A27^2*$B27+$A$6*$A27*O$15+$A$7*$A27*O$15^2+$A$8*O$15^2+$A$9*$A27^2*O$15^2+$A$10*$A27*O$15*$C27+$A$11</f>
        <v>214.930222368719</v>
      </c>
      <c r="P27" s="18" t="n">
        <f aca="false">$A$3*$A27^2+$A$4*$A27^2*P$15+$A$5*$A27^2*$B27+$A$6*$A27*P$15+$A$7*$A27*P$15^2+$A$8*P$15^2+$A$9*$A27^2*P$15^2+$A$10*$A27*P$15*$C27+$A$11</f>
        <v>224.653872768719</v>
      </c>
      <c r="Q27" s="18" t="n">
        <f aca="false">$A$3*$A27^2+$A$4*$A27^2*Q$15+$A$5*$A27^2*$B27+$A$6*$A27*Q$15+$A$7*$A27*Q$15^2+$A$8*Q$15^2+$A$9*$A27^2*Q$15^2+$A$10*$A27*Q$15*$C27+$A$11</f>
        <v>234.523467168719</v>
      </c>
      <c r="R27" s="18" t="n">
        <f aca="false">$A$3*$A27^2+$A$4*$A27^2*R$15+$A$5*$A27^2*$B27+$A$6*$A27*R$15+$A$7*$A27*R$15^2+$A$8*R$15^2+$A$9*$A27^2*R$15^2+$A$10*$A27*R$15*$C27+$A$11</f>
        <v>244.539005568719</v>
      </c>
      <c r="S27" s="18" t="n">
        <f aca="false">$A$3*$A27^2+$A$4*$A27^2*S$15+$A$5*$A27^2*$B27+$A$6*$A27*S$15+$A$7*$A27*S$15^2+$A$8*S$15^2+$A$9*$A27^2*S$15^2+$A$10*$A27*S$15*$C27+$A$11</f>
        <v>254.700487968719</v>
      </c>
      <c r="T27" s="18" t="n">
        <f aca="false">$A$3*$A27^2+$A$4*$A27^2*T$15+$A$5*$A27^2*$B27+$A$6*$A27*T$15+$A$7*$A27*T$15^2+$A$8*T$15^2+$A$9*$A27^2*T$15^2+$A$10*$A27*T$15*$C27+$A$11</f>
        <v>265.007914368719</v>
      </c>
      <c r="U27" s="18" t="n">
        <f aca="false">$A$3*$A27^2+$A$4*$A27^2*U$15+$A$5*$A27^2*$B27+$A$6*$A27*U$15+$A$7*$A27*U$15^2+$A$8*U$15^2+$A$9*$A27^2*U$15^2+$A$10*$A27*U$15*$C27+$A$11</f>
        <v>275.461284768719</v>
      </c>
      <c r="V27" s="18" t="n">
        <f aca="false">$A$3*$A27^2+$A$4*$A27^2*V$15+$A$5*$A27^2*$B27+$A$6*$A27*V$15+$A$7*$A27*V$15^2+$A$8*V$15^2+$A$9*$A27^2*V$15^2+$A$10*$A27*V$15*$C27+$A$11</f>
        <v>286.060599168719</v>
      </c>
      <c r="W27" s="18" t="n">
        <f aca="false">$A$3*$A27^2+$A$4*$A27^2*W$15+$A$5*$A27^2*$B27+$A$6*$A27*W$15+$A$7*$A27*W$15^2+$A$8*W$15^2+$A$9*$A27^2*W$15^2+$A$10*$A27*W$15*$C27+$A$11</f>
        <v>296.805857568719</v>
      </c>
      <c r="X27" s="18" t="n">
        <f aca="false">$A$3*$A27^2+$A$4*$A27^2*X$15+$A$5*$A27^2*$B27+$A$6*$A27*X$15+$A$7*$A27*X$15^2+$A$8*X$15^2+$A$9*$A27^2*X$15^2+$A$10*$A27*X$15*$C27+$A$11</f>
        <v>307.697059968719</v>
      </c>
    </row>
    <row r="28" customFormat="false" ht="12.75" hidden="false" customHeight="false" outlineLevel="0" collapsed="false">
      <c r="A28" s="100" t="n">
        <f aca="false">$A27+$H$7</f>
        <v>19</v>
      </c>
      <c r="B28" s="101" t="n">
        <f aca="false">1.518-1.086*LOG10($A28)-0.518*$H$6+1.086*$H$6*LOG10($A28)</f>
        <v>8.40117449039556</v>
      </c>
      <c r="C28" s="101" t="n">
        <f aca="false">$H$5+$J$5*$A28/10</f>
        <v>27.55</v>
      </c>
      <c r="D28" s="18" t="n">
        <f aca="false">$A$3*$A28^2+$A$4*$A28^2*D$15+$A$5*$A28^2*$B28+$A$6*$A28*D$15+$A$7*$A28*D$15^2+$A$8*D$15^2+$A$9*$A28^2*D$15^2+$A$10*$A28*D$15*$C28+$A$11</f>
        <v>131.32664062288</v>
      </c>
      <c r="E28" s="18" t="n">
        <f aca="false">$A$3*$A28^2+$A$4*$A28^2*E$15+$A$5*$A28^2*$B28+$A$6*$A28*E$15+$A$7*$A28*E$15^2+$A$8*E$15^2+$A$9*$A28^2*E$15^2+$A$10*$A28*E$15*$C28+$A$11</f>
        <v>140.29924622288</v>
      </c>
      <c r="F28" s="18" t="n">
        <f aca="false">$A$3*$A28^2+$A$4*$A28^2*F$15+$A$5*$A28^2*$B28+$A$6*$A28*F$15+$A$7*$A28*F$15^2+$A$8*F$15^2+$A$9*$A28^2*F$15^2+$A$10*$A28*F$15*$C28+$A$11</f>
        <v>149.42590382288</v>
      </c>
      <c r="G28" s="18" t="n">
        <f aca="false">$A$3*$A28^2+$A$4*$A28^2*G$15+$A$5*$A28^2*$B28+$A$6*$A28*G$15+$A$7*$A28*G$15^2+$A$8*G$15^2+$A$9*$A28^2*G$15^2+$A$10*$A28*G$15*$C28+$A$11</f>
        <v>158.70661342288</v>
      </c>
      <c r="H28" s="18" t="n">
        <f aca="false">$A$3*$A28^2+$A$4*$A28^2*H$15+$A$5*$A28^2*$B28+$A$6*$A28*H$15+$A$7*$A28*H$15^2+$A$8*H$15^2+$A$9*$A28^2*H$15^2+$A$10*$A28*H$15*$C28+$A$11</f>
        <v>168.14137502288</v>
      </c>
      <c r="I28" s="18" t="n">
        <f aca="false">$A$3*$A28^2+$A$4*$A28^2*I$15+$A$5*$A28^2*$B28+$A$6*$A28*I$15+$A$7*$A28*I$15^2+$A$8*I$15^2+$A$9*$A28^2*I$15^2+$A$10*$A28*I$15*$C28+$A$11</f>
        <v>177.73018862288</v>
      </c>
      <c r="J28" s="18" t="n">
        <f aca="false">$A$3*$A28^2+$A$4*$A28^2*J$15+$A$5*$A28^2*$B28+$A$6*$A28*J$15+$A$7*$A28*J$15^2+$A$8*J$15^2+$A$9*$A28^2*J$15^2+$A$10*$A28*J$15*$C28+$A$11</f>
        <v>187.47305422288</v>
      </c>
      <c r="K28" s="18" t="n">
        <f aca="false">$A$3*$A28^2+$A$4*$A28^2*K$15+$A$5*$A28^2*$B28+$A$6*$A28*K$15+$A$7*$A28*K$15^2+$A$8*K$15^2+$A$9*$A28^2*K$15^2+$A$10*$A28*K$15*$C28+$A$11</f>
        <v>197.36997182288</v>
      </c>
      <c r="L28" s="18" t="n">
        <f aca="false">$A$3*$A28^2+$A$4*$A28^2*L$15+$A$5*$A28^2*$B28+$A$6*$A28*L$15+$A$7*$A28*L$15^2+$A$8*L$15^2+$A$9*$A28^2*L$15^2+$A$10*$A28*L$15*$C28+$A$11</f>
        <v>207.42094142288</v>
      </c>
      <c r="M28" s="18" t="n">
        <f aca="false">$A$3*$A28^2+$A$4*$A28^2*M$15+$A$5*$A28^2*$B28+$A$6*$A28*M$15+$A$7*$A28*M$15^2+$A$8*M$15^2+$A$9*$A28^2*M$15^2+$A$10*$A28*M$15*$C28+$A$11</f>
        <v>217.62596302288</v>
      </c>
      <c r="N28" s="18" t="n">
        <f aca="false">$A$3*$A28^2+$A$4*$A28^2*N$15+$A$5*$A28^2*$B28+$A$6*$A28*N$15+$A$7*$A28*N$15^2+$A$8*N$15^2+$A$9*$A28^2*N$15^2+$A$10*$A28*N$15*$C28+$A$11</f>
        <v>227.98503662288</v>
      </c>
      <c r="O28" s="18" t="n">
        <f aca="false">$A$3*$A28^2+$A$4*$A28^2*O$15+$A$5*$A28^2*$B28+$A$6*$A28*O$15+$A$7*$A28*O$15^2+$A$8*O$15^2+$A$9*$A28^2*O$15^2+$A$10*$A28*O$15*$C28+$A$11</f>
        <v>238.49816222288</v>
      </c>
      <c r="P28" s="18" t="n">
        <f aca="false">$A$3*$A28^2+$A$4*$A28^2*P$15+$A$5*$A28^2*$B28+$A$6*$A28*P$15+$A$7*$A28*P$15^2+$A$8*P$15^2+$A$9*$A28^2*P$15^2+$A$10*$A28*P$15*$C28+$A$11</f>
        <v>249.16533982288</v>
      </c>
      <c r="Q28" s="18" t="n">
        <f aca="false">$A$3*$A28^2+$A$4*$A28^2*Q$15+$A$5*$A28^2*$B28+$A$6*$A28*Q$15+$A$7*$A28*Q$15^2+$A$8*Q$15^2+$A$9*$A28^2*Q$15^2+$A$10*$A28*Q$15*$C28+$A$11</f>
        <v>259.98656942288</v>
      </c>
      <c r="R28" s="18" t="n">
        <f aca="false">$A$3*$A28^2+$A$4*$A28^2*R$15+$A$5*$A28^2*$B28+$A$6*$A28*R$15+$A$7*$A28*R$15^2+$A$8*R$15^2+$A$9*$A28^2*R$15^2+$A$10*$A28*R$15*$C28+$A$11</f>
        <v>270.96185102288</v>
      </c>
      <c r="S28" s="18" t="n">
        <f aca="false">$A$3*$A28^2+$A$4*$A28^2*S$15+$A$5*$A28^2*$B28+$A$6*$A28*S$15+$A$7*$A28*S$15^2+$A$8*S$15^2+$A$9*$A28^2*S$15^2+$A$10*$A28*S$15*$C28+$A$11</f>
        <v>282.09118462288</v>
      </c>
      <c r="T28" s="18" t="n">
        <f aca="false">$A$3*$A28^2+$A$4*$A28^2*T$15+$A$5*$A28^2*$B28+$A$6*$A28*T$15+$A$7*$A28*T$15^2+$A$8*T$15^2+$A$9*$A28^2*T$15^2+$A$10*$A28*T$15*$C28+$A$11</f>
        <v>293.37457022288</v>
      </c>
      <c r="U28" s="18" t="n">
        <f aca="false">$A$3*$A28^2+$A$4*$A28^2*U$15+$A$5*$A28^2*$B28+$A$6*$A28*U$15+$A$7*$A28*U$15^2+$A$8*U$15^2+$A$9*$A28^2*U$15^2+$A$10*$A28*U$15*$C28+$A$11</f>
        <v>304.81200782288</v>
      </c>
      <c r="V28" s="18" t="n">
        <f aca="false">$A$3*$A28^2+$A$4*$A28^2*V$15+$A$5*$A28^2*$B28+$A$6*$A28*V$15+$A$7*$A28*V$15^2+$A$8*V$15^2+$A$9*$A28^2*V$15^2+$A$10*$A28*V$15*$C28+$A$11</f>
        <v>316.40349742288</v>
      </c>
      <c r="W28" s="18" t="n">
        <f aca="false">$A$3*$A28^2+$A$4*$A28^2*W$15+$A$5*$A28^2*$B28+$A$6*$A28*W$15+$A$7*$A28*W$15^2+$A$8*W$15^2+$A$9*$A28^2*W$15^2+$A$10*$A28*W$15*$C28+$A$11</f>
        <v>328.14903902288</v>
      </c>
      <c r="X28" s="18" t="n">
        <f aca="false">$A$3*$A28^2+$A$4*$A28^2*X$15+$A$5*$A28^2*$B28+$A$6*$A28*X$15+$A$7*$A28*X$15^2+$A$8*X$15^2+$A$9*$A28^2*X$15^2+$A$10*$A28*X$15*$C28+$A$11</f>
        <v>340.04863262288</v>
      </c>
    </row>
    <row r="29" customFormat="false" ht="12.75" hidden="false" customHeight="false" outlineLevel="0" collapsed="false">
      <c r="A29" s="100" t="n">
        <f aca="false">$A28+$H$7</f>
        <v>20</v>
      </c>
      <c r="B29" s="101" t="n">
        <f aca="false">1.518-1.086*LOG10($A29)-0.518*$H$6+1.086*$H$6*LOG10($A29)</f>
        <v>8.60680788997421</v>
      </c>
      <c r="C29" s="101" t="n">
        <f aca="false">$H$5+$J$5*$A29/10</f>
        <v>29</v>
      </c>
      <c r="D29" s="18" t="n">
        <f aca="false">$A$3*$A29^2+$A$4*$A29^2*D$15+$A$5*$A29^2*$B29+$A$6*$A29*D$15+$A$7*$A29*D$15^2+$A$8*D$15^2+$A$9*$A29^2*D$15^2+$A$10*$A29*D$15*$C29+$A$11</f>
        <v>145.838495558797</v>
      </c>
      <c r="E29" s="18" t="n">
        <f aca="false">$A$3*$A29^2+$A$4*$A29^2*E$15+$A$5*$A29^2*$B29+$A$6*$A29*E$15+$A$7*$A29*E$15^2+$A$8*E$15^2+$A$9*$A29^2*E$15^2+$A$10*$A29*E$15*$C29+$A$11</f>
        <v>155.707895558797</v>
      </c>
      <c r="F29" s="18" t="n">
        <f aca="false">$A$3*$A29^2+$A$4*$A29^2*F$15+$A$5*$A29^2*$B29+$A$6*$A29*F$15+$A$7*$A29*F$15^2+$A$8*F$15^2+$A$9*$A29^2*F$15^2+$A$10*$A29*F$15*$C29+$A$11</f>
        <v>165.739455558797</v>
      </c>
      <c r="G29" s="18" t="n">
        <f aca="false">$A$3*$A29^2+$A$4*$A29^2*G$15+$A$5*$A29^2*$B29+$A$6*$A29*G$15+$A$7*$A29*G$15^2+$A$8*G$15^2+$A$9*$A29^2*G$15^2+$A$10*$A29*G$15*$C29+$A$11</f>
        <v>175.933175558797</v>
      </c>
      <c r="H29" s="18" t="n">
        <f aca="false">$A$3*$A29^2+$A$4*$A29^2*H$15+$A$5*$A29^2*$B29+$A$6*$A29*H$15+$A$7*$A29*H$15^2+$A$8*H$15^2+$A$9*$A29^2*H$15^2+$A$10*$A29*H$15*$C29+$A$11</f>
        <v>186.289055558797</v>
      </c>
      <c r="I29" s="18" t="n">
        <f aca="false">$A$3*$A29^2+$A$4*$A29^2*I$15+$A$5*$A29^2*$B29+$A$6*$A29*I$15+$A$7*$A29*I$15^2+$A$8*I$15^2+$A$9*$A29^2*I$15^2+$A$10*$A29*I$15*$C29+$A$11</f>
        <v>196.807095558797</v>
      </c>
      <c r="J29" s="18" t="n">
        <f aca="false">$A$3*$A29^2+$A$4*$A29^2*J$15+$A$5*$A29^2*$B29+$A$6*$A29*J$15+$A$7*$A29*J$15^2+$A$8*J$15^2+$A$9*$A29^2*J$15^2+$A$10*$A29*J$15*$C29+$A$11</f>
        <v>207.487295558797</v>
      </c>
      <c r="K29" s="18" t="n">
        <f aca="false">$A$3*$A29^2+$A$4*$A29^2*K$15+$A$5*$A29^2*$B29+$A$6*$A29*K$15+$A$7*$A29*K$15^2+$A$8*K$15^2+$A$9*$A29^2*K$15^2+$A$10*$A29*K$15*$C29+$A$11</f>
        <v>218.329655558797</v>
      </c>
      <c r="L29" s="18" t="n">
        <f aca="false">$A$3*$A29^2+$A$4*$A29^2*L$15+$A$5*$A29^2*$B29+$A$6*$A29*L$15+$A$7*$A29*L$15^2+$A$8*L$15^2+$A$9*$A29^2*L$15^2+$A$10*$A29*L$15*$C29+$A$11</f>
        <v>229.334175558797</v>
      </c>
      <c r="M29" s="18" t="n">
        <f aca="false">$A$3*$A29^2+$A$4*$A29^2*M$15+$A$5*$A29^2*$B29+$A$6*$A29*M$15+$A$7*$A29*M$15^2+$A$8*M$15^2+$A$9*$A29^2*M$15^2+$A$10*$A29*M$15*$C29+$A$11</f>
        <v>240.500855558797</v>
      </c>
      <c r="N29" s="18" t="n">
        <f aca="false">$A$3*$A29^2+$A$4*$A29^2*N$15+$A$5*$A29^2*$B29+$A$6*$A29*N$15+$A$7*$A29*N$15^2+$A$8*N$15^2+$A$9*$A29^2*N$15^2+$A$10*$A29*N$15*$C29+$A$11</f>
        <v>251.829695558797</v>
      </c>
      <c r="O29" s="18" t="n">
        <f aca="false">$A$3*$A29^2+$A$4*$A29^2*O$15+$A$5*$A29^2*$B29+$A$6*$A29*O$15+$A$7*$A29*O$15^2+$A$8*O$15^2+$A$9*$A29^2*O$15^2+$A$10*$A29*O$15*$C29+$A$11</f>
        <v>263.320695558797</v>
      </c>
      <c r="P29" s="18" t="n">
        <f aca="false">$A$3*$A29^2+$A$4*$A29^2*P$15+$A$5*$A29^2*$B29+$A$6*$A29*P$15+$A$7*$A29*P$15^2+$A$8*P$15^2+$A$9*$A29^2*P$15^2+$A$10*$A29*P$15*$C29+$A$11</f>
        <v>274.973855558797</v>
      </c>
      <c r="Q29" s="18" t="n">
        <f aca="false">$A$3*$A29^2+$A$4*$A29^2*Q$15+$A$5*$A29^2*$B29+$A$6*$A29*Q$15+$A$7*$A29*Q$15^2+$A$8*Q$15^2+$A$9*$A29^2*Q$15^2+$A$10*$A29*Q$15*$C29+$A$11</f>
        <v>286.789175558797</v>
      </c>
      <c r="R29" s="18" t="n">
        <f aca="false">$A$3*$A29^2+$A$4*$A29^2*R$15+$A$5*$A29^2*$B29+$A$6*$A29*R$15+$A$7*$A29*R$15^2+$A$8*R$15^2+$A$9*$A29^2*R$15^2+$A$10*$A29*R$15*$C29+$A$11</f>
        <v>298.766655558797</v>
      </c>
      <c r="S29" s="18" t="n">
        <f aca="false">$A$3*$A29^2+$A$4*$A29^2*S$15+$A$5*$A29^2*$B29+$A$6*$A29*S$15+$A$7*$A29*S$15^2+$A$8*S$15^2+$A$9*$A29^2*S$15^2+$A$10*$A29*S$15*$C29+$A$11</f>
        <v>310.906295558797</v>
      </c>
      <c r="T29" s="18" t="n">
        <f aca="false">$A$3*$A29^2+$A$4*$A29^2*T$15+$A$5*$A29^2*$B29+$A$6*$A29*T$15+$A$7*$A29*T$15^2+$A$8*T$15^2+$A$9*$A29^2*T$15^2+$A$10*$A29*T$15*$C29+$A$11</f>
        <v>323.208095558797</v>
      </c>
      <c r="U29" s="18" t="n">
        <f aca="false">$A$3*$A29^2+$A$4*$A29^2*U$15+$A$5*$A29^2*$B29+$A$6*$A29*U$15+$A$7*$A29*U$15^2+$A$8*U$15^2+$A$9*$A29^2*U$15^2+$A$10*$A29*U$15*$C29+$A$11</f>
        <v>335.672055558797</v>
      </c>
      <c r="V29" s="18" t="n">
        <f aca="false">$A$3*$A29^2+$A$4*$A29^2*V$15+$A$5*$A29^2*$B29+$A$6*$A29*V$15+$A$7*$A29*V$15^2+$A$8*V$15^2+$A$9*$A29^2*V$15^2+$A$10*$A29*V$15*$C29+$A$11</f>
        <v>348.298175558797</v>
      </c>
      <c r="W29" s="18" t="n">
        <f aca="false">$A$3*$A29^2+$A$4*$A29^2*W$15+$A$5*$A29^2*$B29+$A$6*$A29*W$15+$A$7*$A29*W$15^2+$A$8*W$15^2+$A$9*$A29^2*W$15^2+$A$10*$A29*W$15*$C29+$A$11</f>
        <v>361.086455558797</v>
      </c>
      <c r="X29" s="18" t="n">
        <f aca="false">$A$3*$A29^2+$A$4*$A29^2*X$15+$A$5*$A29^2*$B29+$A$6*$A29*X$15+$A$7*$A29*X$15^2+$A$8*X$15^2+$A$9*$A29^2*X$15^2+$A$10*$A29*X$15*$C29+$A$11</f>
        <v>374.036895558797</v>
      </c>
    </row>
    <row r="30" customFormat="false" ht="12.75" hidden="false" customHeight="false" outlineLevel="0" collapsed="false">
      <c r="A30" s="100" t="n">
        <f aca="false">$A29+$H$7</f>
        <v>21</v>
      </c>
      <c r="B30" s="101" t="n">
        <f aca="false">1.518-1.086*LOG10($A30)-0.518*$H$6+1.086*$H$6*LOG10($A30)</f>
        <v>8.80240630968881</v>
      </c>
      <c r="C30" s="101" t="n">
        <f aca="false">$H$5+$J$5*$A30/10</f>
        <v>30.45</v>
      </c>
      <c r="D30" s="18" t="n">
        <f aca="false">$A$3*$A30^2+$A$4*$A30^2*D$15+$A$5*$A30^2*$B30+$A$6*$A30*D$15+$A$7*$A30*D$15^2+$A$8*D$15^2+$A$9*$A30^2*D$15^2+$A$10*$A30*D$15*$C30+$A$11</f>
        <v>161.140924707843</v>
      </c>
      <c r="E30" s="18" t="n">
        <f aca="false">$A$3*$A30^2+$A$4*$A30^2*E$15+$A$5*$A30^2*$B30+$A$6*$A30*E$15+$A$7*$A30*E$15^2+$A$8*E$15^2+$A$9*$A30^2*E$15^2+$A$10*$A30*E$15*$C30+$A$11</f>
        <v>171.949574307843</v>
      </c>
      <c r="F30" s="18" t="n">
        <f aca="false">$A$3*$A30^2+$A$4*$A30^2*F$15+$A$5*$A30^2*$B30+$A$6*$A30*F$15+$A$7*$A30*F$15^2+$A$8*F$15^2+$A$9*$A30^2*F$15^2+$A$10*$A30*F$15*$C30+$A$11</f>
        <v>182.928491907843</v>
      </c>
      <c r="G30" s="18" t="n">
        <f aca="false">$A$3*$A30^2+$A$4*$A30^2*G$15+$A$5*$A30^2*$B30+$A$6*$A30*G$15+$A$7*$A30*G$15^2+$A$8*G$15^2+$A$9*$A30^2*G$15^2+$A$10*$A30*G$15*$C30+$A$11</f>
        <v>194.077677507843</v>
      </c>
      <c r="H30" s="18" t="n">
        <f aca="false">$A$3*$A30^2+$A$4*$A30^2*H$15+$A$5*$A30^2*$B30+$A$6*$A30*H$15+$A$7*$A30*H$15^2+$A$8*H$15^2+$A$9*$A30^2*H$15^2+$A$10*$A30*H$15*$C30+$A$11</f>
        <v>205.397131107843</v>
      </c>
      <c r="I30" s="18" t="n">
        <f aca="false">$A$3*$A30^2+$A$4*$A30^2*I$15+$A$5*$A30^2*$B30+$A$6*$A30*I$15+$A$7*$A30*I$15^2+$A$8*I$15^2+$A$9*$A30^2*I$15^2+$A$10*$A30*I$15*$C30+$A$11</f>
        <v>216.886852707843</v>
      </c>
      <c r="J30" s="18" t="n">
        <f aca="false">$A$3*$A30^2+$A$4*$A30^2*J$15+$A$5*$A30^2*$B30+$A$6*$A30*J$15+$A$7*$A30*J$15^2+$A$8*J$15^2+$A$9*$A30^2*J$15^2+$A$10*$A30*J$15*$C30+$A$11</f>
        <v>228.546842307843</v>
      </c>
      <c r="K30" s="18" t="n">
        <f aca="false">$A$3*$A30^2+$A$4*$A30^2*K$15+$A$5*$A30^2*$B30+$A$6*$A30*K$15+$A$7*$A30*K$15^2+$A$8*K$15^2+$A$9*$A30^2*K$15^2+$A$10*$A30*K$15*$C30+$A$11</f>
        <v>240.377099907843</v>
      </c>
      <c r="L30" s="18" t="n">
        <f aca="false">$A$3*$A30^2+$A$4*$A30^2*L$15+$A$5*$A30^2*$B30+$A$6*$A30*L$15+$A$7*$A30*L$15^2+$A$8*L$15^2+$A$9*$A30^2*L$15^2+$A$10*$A30*L$15*$C30+$A$11</f>
        <v>252.377625507843</v>
      </c>
      <c r="M30" s="18" t="n">
        <f aca="false">$A$3*$A30^2+$A$4*$A30^2*M$15+$A$5*$A30^2*$B30+$A$6*$A30*M$15+$A$7*$A30*M$15^2+$A$8*M$15^2+$A$9*$A30^2*M$15^2+$A$10*$A30*M$15*$C30+$A$11</f>
        <v>264.548419107843</v>
      </c>
      <c r="N30" s="18" t="n">
        <f aca="false">$A$3*$A30^2+$A$4*$A30^2*N$15+$A$5*$A30^2*$B30+$A$6*$A30*N$15+$A$7*$A30*N$15^2+$A$8*N$15^2+$A$9*$A30^2*N$15^2+$A$10*$A30*N$15*$C30+$A$11</f>
        <v>276.889480707843</v>
      </c>
      <c r="O30" s="18" t="n">
        <f aca="false">$A$3*$A30^2+$A$4*$A30^2*O$15+$A$5*$A30^2*$B30+$A$6*$A30*O$15+$A$7*$A30*O$15^2+$A$8*O$15^2+$A$9*$A30^2*O$15^2+$A$10*$A30*O$15*$C30+$A$11</f>
        <v>289.400810307843</v>
      </c>
      <c r="P30" s="18" t="n">
        <f aca="false">$A$3*$A30^2+$A$4*$A30^2*P$15+$A$5*$A30^2*$B30+$A$6*$A30*P$15+$A$7*$A30*P$15^2+$A$8*P$15^2+$A$9*$A30^2*P$15^2+$A$10*$A30*P$15*$C30+$A$11</f>
        <v>302.082407907843</v>
      </c>
      <c r="Q30" s="18" t="n">
        <f aca="false">$A$3*$A30^2+$A$4*$A30^2*Q$15+$A$5*$A30^2*$B30+$A$6*$A30*Q$15+$A$7*$A30*Q$15^2+$A$8*Q$15^2+$A$9*$A30^2*Q$15^2+$A$10*$A30*Q$15*$C30+$A$11</f>
        <v>314.934273507843</v>
      </c>
      <c r="R30" s="18" t="n">
        <f aca="false">$A$3*$A30^2+$A$4*$A30^2*R$15+$A$5*$A30^2*$B30+$A$6*$A30*R$15+$A$7*$A30*R$15^2+$A$8*R$15^2+$A$9*$A30^2*R$15^2+$A$10*$A30*R$15*$C30+$A$11</f>
        <v>327.956407107843</v>
      </c>
      <c r="S30" s="18" t="n">
        <f aca="false">$A$3*$A30^2+$A$4*$A30^2*S$15+$A$5*$A30^2*$B30+$A$6*$A30*S$15+$A$7*$A30*S$15^2+$A$8*S$15^2+$A$9*$A30^2*S$15^2+$A$10*$A30*S$15*$C30+$A$11</f>
        <v>341.148808707844</v>
      </c>
      <c r="T30" s="18" t="n">
        <f aca="false">$A$3*$A30^2+$A$4*$A30^2*T$15+$A$5*$A30^2*$B30+$A$6*$A30*T$15+$A$7*$A30*T$15^2+$A$8*T$15^2+$A$9*$A30^2*T$15^2+$A$10*$A30*T$15*$C30+$A$11</f>
        <v>354.511478307843</v>
      </c>
      <c r="U30" s="18" t="n">
        <f aca="false">$A$3*$A30^2+$A$4*$A30^2*U$15+$A$5*$A30^2*$B30+$A$6*$A30*U$15+$A$7*$A30*U$15^2+$A$8*U$15^2+$A$9*$A30^2*U$15^2+$A$10*$A30*U$15*$C30+$A$11</f>
        <v>368.044415907844</v>
      </c>
      <c r="V30" s="18" t="n">
        <f aca="false">$A$3*$A30^2+$A$4*$A30^2*V$15+$A$5*$A30^2*$B30+$A$6*$A30*V$15+$A$7*$A30*V$15^2+$A$8*V$15^2+$A$9*$A30^2*V$15^2+$A$10*$A30*V$15*$C30+$A$11</f>
        <v>381.747621507843</v>
      </c>
      <c r="W30" s="18" t="n">
        <f aca="false">$A$3*$A30^2+$A$4*$A30^2*W$15+$A$5*$A30^2*$B30+$A$6*$A30*W$15+$A$7*$A30*W$15^2+$A$8*W$15^2+$A$9*$A30^2*W$15^2+$A$10*$A30*W$15*$C30+$A$11</f>
        <v>395.621095107843</v>
      </c>
      <c r="X30" s="18" t="n">
        <f aca="false">$A$3*$A30^2+$A$4*$A30^2*X$15+$A$5*$A30^2*$B30+$A$6*$A30*X$15+$A$7*$A30*X$15^2+$A$8*X$15^2+$A$9*$A30^2*X$15^2+$A$10*$A30*X$15*$C30+$A$11</f>
        <v>409.664836707844</v>
      </c>
    </row>
    <row r="31" customFormat="false" ht="12.75" hidden="false" customHeight="false" outlineLevel="0" collapsed="false">
      <c r="A31" s="102" t="n">
        <f aca="false">$A30+$H$7</f>
        <v>22</v>
      </c>
      <c r="B31" s="103" t="n">
        <f aca="false">1.518-1.086*LOG10($A31)-0.518*$H$6+1.086*$H$6*LOG10($A31)</f>
        <v>8.98890376666979</v>
      </c>
      <c r="C31" s="103" t="n">
        <f aca="false">$H$5+$J$5*$A31/10</f>
        <v>31.9</v>
      </c>
      <c r="D31" s="18" t="n">
        <f aca="false">$A$3*$A31^2+$A$4*$A31^2*D$15+$A$5*$A31^2*$B31+$A$6*$A31*D$15+$A$7*$A31*D$15^2+$A$8*D$15^2+$A$9*$A31^2*D$15^2+$A$10*$A31*D$15*$C31+$A$11</f>
        <v>177.236770070321</v>
      </c>
      <c r="E31" s="18" t="n">
        <f aca="false">$A$3*$A31^2+$A$4*$A31^2*E$15+$A$5*$A31^2*$B31+$A$6*$A31*E$15+$A$7*$A31*E$15^2+$A$8*E$15^2+$A$9*$A31^2*E$15^2+$A$10*$A31*E$15*$C31+$A$11</f>
        <v>189.027124470321</v>
      </c>
      <c r="F31" s="18" t="n">
        <f aca="false">$A$3*$A31^2+$A$4*$A31^2*F$15+$A$5*$A31^2*$B31+$A$6*$A31*F$15+$A$7*$A31*F$15^2+$A$8*F$15^2+$A$9*$A31^2*F$15^2+$A$10*$A31*F$15*$C31+$A$11</f>
        <v>200.995854870321</v>
      </c>
      <c r="G31" s="18" t="n">
        <f aca="false">$A$3*$A31^2+$A$4*$A31^2*G$15+$A$5*$A31^2*$B31+$A$6*$A31*G$15+$A$7*$A31*G$15^2+$A$8*G$15^2+$A$9*$A31^2*G$15^2+$A$10*$A31*G$15*$C31+$A$11</f>
        <v>213.142961270321</v>
      </c>
      <c r="H31" s="18" t="n">
        <f aca="false">$A$3*$A31^2+$A$4*$A31^2*H$15+$A$5*$A31^2*$B31+$A$6*$A31*H$15+$A$7*$A31*H$15^2+$A$8*H$15^2+$A$9*$A31^2*H$15^2+$A$10*$A31*H$15*$C31+$A$11</f>
        <v>225.468443670321</v>
      </c>
      <c r="I31" s="18" t="n">
        <f aca="false">$A$3*$A31^2+$A$4*$A31^2*I$15+$A$5*$A31^2*$B31+$A$6*$A31*I$15+$A$7*$A31*I$15^2+$A$8*I$15^2+$A$9*$A31^2*I$15^2+$A$10*$A31*I$15*$C31+$A$11</f>
        <v>237.972302070321</v>
      </c>
      <c r="J31" s="18" t="n">
        <f aca="false">$A$3*$A31^2+$A$4*$A31^2*J$15+$A$5*$A31^2*$B31+$A$6*$A31*J$15+$A$7*$A31*J$15^2+$A$8*J$15^2+$A$9*$A31^2*J$15^2+$A$10*$A31*J$15*$C31+$A$11</f>
        <v>250.654536470321</v>
      </c>
      <c r="K31" s="18" t="n">
        <f aca="false">$A$3*$A31^2+$A$4*$A31^2*K$15+$A$5*$A31^2*$B31+$A$6*$A31*K$15+$A$7*$A31*K$15^2+$A$8*K$15^2+$A$9*$A31^2*K$15^2+$A$10*$A31*K$15*$C31+$A$11</f>
        <v>263.515146870321</v>
      </c>
      <c r="L31" s="18" t="n">
        <f aca="false">$A$3*$A31^2+$A$4*$A31^2*L$15+$A$5*$A31^2*$B31+$A$6*$A31*L$15+$A$7*$A31*L$15^2+$A$8*L$15^2+$A$9*$A31^2*L$15^2+$A$10*$A31*L$15*$C31+$A$11</f>
        <v>276.554133270321</v>
      </c>
      <c r="M31" s="18" t="n">
        <f aca="false">$A$3*$A31^2+$A$4*$A31^2*M$15+$A$5*$A31^2*$B31+$A$6*$A31*M$15+$A$7*$A31*M$15^2+$A$8*M$15^2+$A$9*$A31^2*M$15^2+$A$10*$A31*M$15*$C31+$A$11</f>
        <v>289.771495670321</v>
      </c>
      <c r="N31" s="18" t="n">
        <f aca="false">$A$3*$A31^2+$A$4*$A31^2*N$15+$A$5*$A31^2*$B31+$A$6*$A31*N$15+$A$7*$A31*N$15^2+$A$8*N$15^2+$A$9*$A31^2*N$15^2+$A$10*$A31*N$15*$C31+$A$11</f>
        <v>303.167234070321</v>
      </c>
      <c r="O31" s="18" t="n">
        <f aca="false">$A$3*$A31^2+$A$4*$A31^2*O$15+$A$5*$A31^2*$B31+$A$6*$A31*O$15+$A$7*$A31*O$15^2+$A$8*O$15^2+$A$9*$A31^2*O$15^2+$A$10*$A31*O$15*$C31+$A$11</f>
        <v>316.741348470321</v>
      </c>
      <c r="P31" s="18" t="n">
        <f aca="false">$A$3*$A31^2+$A$4*$A31^2*P$15+$A$5*$A31^2*$B31+$A$6*$A31*P$15+$A$7*$A31*P$15^2+$A$8*P$15^2+$A$9*$A31^2*P$15^2+$A$10*$A31*P$15*$C31+$A$11</f>
        <v>330.493838870321</v>
      </c>
      <c r="Q31" s="18" t="n">
        <f aca="false">$A$3*$A31^2+$A$4*$A31^2*Q$15+$A$5*$A31^2*$B31+$A$6*$A31*Q$15+$A$7*$A31*Q$15^2+$A$8*Q$15^2+$A$9*$A31^2*Q$15^2+$A$10*$A31*Q$15*$C31+$A$11</f>
        <v>344.424705270321</v>
      </c>
      <c r="R31" s="18" t="n">
        <f aca="false">$A$3*$A31^2+$A$4*$A31^2*R$15+$A$5*$A31^2*$B31+$A$6*$A31*R$15+$A$7*$A31*R$15^2+$A$8*R$15^2+$A$9*$A31^2*R$15^2+$A$10*$A31*R$15*$C31+$A$11</f>
        <v>358.533947670321</v>
      </c>
      <c r="S31" s="18" t="n">
        <f aca="false">$A$3*$A31^2+$A$4*$A31^2*S$15+$A$5*$A31^2*$B31+$A$6*$A31*S$15+$A$7*$A31*S$15^2+$A$8*S$15^2+$A$9*$A31^2*S$15^2+$A$10*$A31*S$15*$C31+$A$11</f>
        <v>372.821566070321</v>
      </c>
      <c r="T31" s="18" t="n">
        <f aca="false">$A$3*$A31^2+$A$4*$A31^2*T$15+$A$5*$A31^2*$B31+$A$6*$A31*T$15+$A$7*$A31*T$15^2+$A$8*T$15^2+$A$9*$A31^2*T$15^2+$A$10*$A31*T$15*$C31+$A$11</f>
        <v>387.287560470321</v>
      </c>
      <c r="U31" s="18" t="n">
        <f aca="false">$A$3*$A31^2+$A$4*$A31^2*U$15+$A$5*$A31^2*$B31+$A$6*$A31*U$15+$A$7*$A31*U$15^2+$A$8*U$15^2+$A$9*$A31^2*U$15^2+$A$10*$A31*U$15*$C31+$A$11</f>
        <v>401.931930870321</v>
      </c>
      <c r="V31" s="18" t="n">
        <f aca="false">$A$3*$A31^2+$A$4*$A31^2*V$15+$A$5*$A31^2*$B31+$A$6*$A31*V$15+$A$7*$A31*V$15^2+$A$8*V$15^2+$A$9*$A31^2*V$15^2+$A$10*$A31*V$15*$C31+$A$11</f>
        <v>416.754677270321</v>
      </c>
      <c r="W31" s="18" t="n">
        <f aca="false">$A$3*$A31^2+$A$4*$A31^2*W$15+$A$5*$A31^2*$B31+$A$6*$A31*W$15+$A$7*$A31*W$15^2+$A$8*W$15^2+$A$9*$A31^2*W$15^2+$A$10*$A31*W$15*$C31+$A$11</f>
        <v>431.755799670321</v>
      </c>
      <c r="X31" s="18" t="n">
        <f aca="false">$A$3*$A31^2+$A$4*$A31^2*X$15+$A$5*$A31^2*$B31+$A$6*$A31*X$15+$A$7*$A31*X$15^2+$A$8*X$15^2+$A$9*$A31^2*X$15^2+$A$10*$A31*X$15*$C31+$A$11</f>
        <v>446.935298070321</v>
      </c>
    </row>
    <row r="32" customFormat="false" ht="12.75" hidden="false" customHeight="false" outlineLevel="0" collapsed="false">
      <c r="A32" s="100" t="n">
        <f aca="false">$A31+$H$7</f>
        <v>23</v>
      </c>
      <c r="B32" s="101" t="n">
        <f aca="false">1.518-1.086*LOG10($A32)-0.518*$H$6+1.086*$H$6*LOG10($A32)</f>
        <v>9.1671096542784</v>
      </c>
      <c r="C32" s="101" t="n">
        <f aca="false">$H$5+$J$5*$A32/10</f>
        <v>33.35</v>
      </c>
      <c r="D32" s="18" t="n">
        <f aca="false">$A$3*$A32^2+$A$4*$A32^2*D$15+$A$5*$A32^2*$B32+$A$6*$A32*D$15+$A$7*$A32*D$15^2+$A$8*D$15^2+$A$9*$A32^2*D$15^2+$A$10*$A32*D$15*$C32+$A$11</f>
        <v>194.128741313657</v>
      </c>
      <c r="E32" s="18" t="n">
        <f aca="false">$A$3*$A32^2+$A$4*$A32^2*E$15+$A$5*$A32^2*$B32+$A$6*$A32*E$15+$A$7*$A32*E$15^2+$A$8*E$15^2+$A$9*$A32^2*E$15^2+$A$10*$A32*E$15*$C32+$A$11</f>
        <v>206.943255713657</v>
      </c>
      <c r="F32" s="18" t="n">
        <f aca="false">$A$3*$A32^2+$A$4*$A32^2*F$15+$A$5*$A32^2*$B32+$A$6*$A32*F$15+$A$7*$A32*F$15^2+$A$8*F$15^2+$A$9*$A32^2*F$15^2+$A$10*$A32*F$15*$C32+$A$11</f>
        <v>219.944254113657</v>
      </c>
      <c r="G32" s="18" t="n">
        <f aca="false">$A$3*$A32^2+$A$4*$A32^2*G$15+$A$5*$A32^2*$B32+$A$6*$A32*G$15+$A$7*$A32*G$15^2+$A$8*G$15^2+$A$9*$A32^2*G$15^2+$A$10*$A32*G$15*$C32+$A$11</f>
        <v>233.131736513657</v>
      </c>
      <c r="H32" s="18" t="n">
        <f aca="false">$A$3*$A32^2+$A$4*$A32^2*H$15+$A$5*$A32^2*$B32+$A$6*$A32*H$15+$A$7*$A32*H$15^2+$A$8*H$15^2+$A$9*$A32^2*H$15^2+$A$10*$A32*H$15*$C32+$A$11</f>
        <v>246.505702913657</v>
      </c>
      <c r="I32" s="18" t="n">
        <f aca="false">$A$3*$A32^2+$A$4*$A32^2*I$15+$A$5*$A32^2*$B32+$A$6*$A32*I$15+$A$7*$A32*I$15^2+$A$8*I$15^2+$A$9*$A32^2*I$15^2+$A$10*$A32*I$15*$C32+$A$11</f>
        <v>260.066153313657</v>
      </c>
      <c r="J32" s="18" t="n">
        <f aca="false">$A$3*$A32^2+$A$4*$A32^2*J$15+$A$5*$A32^2*$B32+$A$6*$A32*J$15+$A$7*$A32*J$15^2+$A$8*J$15^2+$A$9*$A32^2*J$15^2+$A$10*$A32*J$15*$C32+$A$11</f>
        <v>273.813087713657</v>
      </c>
      <c r="K32" s="18" t="n">
        <f aca="false">$A$3*$A32^2+$A$4*$A32^2*K$15+$A$5*$A32^2*$B32+$A$6*$A32*K$15+$A$7*$A32*K$15^2+$A$8*K$15^2+$A$9*$A32^2*K$15^2+$A$10*$A32*K$15*$C32+$A$11</f>
        <v>287.746506113657</v>
      </c>
      <c r="L32" s="18" t="n">
        <f aca="false">$A$3*$A32^2+$A$4*$A32^2*L$15+$A$5*$A32^2*$B32+$A$6*$A32*L$15+$A$7*$A32*L$15^2+$A$8*L$15^2+$A$9*$A32^2*L$15^2+$A$10*$A32*L$15*$C32+$A$11</f>
        <v>301.866408513657</v>
      </c>
      <c r="M32" s="18" t="n">
        <f aca="false">$A$3*$A32^2+$A$4*$A32^2*M$15+$A$5*$A32^2*$B32+$A$6*$A32*M$15+$A$7*$A32*M$15^2+$A$8*M$15^2+$A$9*$A32^2*M$15^2+$A$10*$A32*M$15*$C32+$A$11</f>
        <v>316.172794913657</v>
      </c>
      <c r="N32" s="18" t="n">
        <f aca="false">$A$3*$A32^2+$A$4*$A32^2*N$15+$A$5*$A32^2*$B32+$A$6*$A32*N$15+$A$7*$A32*N$15^2+$A$8*N$15^2+$A$9*$A32^2*N$15^2+$A$10*$A32*N$15*$C32+$A$11</f>
        <v>330.665665313657</v>
      </c>
      <c r="O32" s="18" t="n">
        <f aca="false">$A$3*$A32^2+$A$4*$A32^2*O$15+$A$5*$A32^2*$B32+$A$6*$A32*O$15+$A$7*$A32*O$15^2+$A$8*O$15^2+$A$9*$A32^2*O$15^2+$A$10*$A32*O$15*$C32+$A$11</f>
        <v>345.345019713657</v>
      </c>
      <c r="P32" s="18" t="n">
        <f aca="false">$A$3*$A32^2+$A$4*$A32^2*P$15+$A$5*$A32^2*$B32+$A$6*$A32*P$15+$A$7*$A32*P$15^2+$A$8*P$15^2+$A$9*$A32^2*P$15^2+$A$10*$A32*P$15*$C32+$A$11</f>
        <v>360.210858113657</v>
      </c>
      <c r="Q32" s="18" t="n">
        <f aca="false">$A$3*$A32^2+$A$4*$A32^2*Q$15+$A$5*$A32^2*$B32+$A$6*$A32*Q$15+$A$7*$A32*Q$15^2+$A$8*Q$15^2+$A$9*$A32^2*Q$15^2+$A$10*$A32*Q$15*$C32+$A$11</f>
        <v>375.263180513657</v>
      </c>
      <c r="R32" s="18" t="n">
        <f aca="false">$A$3*$A32^2+$A$4*$A32^2*R$15+$A$5*$A32^2*$B32+$A$6*$A32*R$15+$A$7*$A32*R$15^2+$A$8*R$15^2+$A$9*$A32^2*R$15^2+$A$10*$A32*R$15*$C32+$A$11</f>
        <v>390.501986913657</v>
      </c>
      <c r="S32" s="18" t="n">
        <f aca="false">$A$3*$A32^2+$A$4*$A32^2*S$15+$A$5*$A32^2*$B32+$A$6*$A32*S$15+$A$7*$A32*S$15^2+$A$8*S$15^2+$A$9*$A32^2*S$15^2+$A$10*$A32*S$15*$C32+$A$11</f>
        <v>405.927277313657</v>
      </c>
      <c r="T32" s="18" t="n">
        <f aca="false">$A$3*$A32^2+$A$4*$A32^2*T$15+$A$5*$A32^2*$B32+$A$6*$A32*T$15+$A$7*$A32*T$15^2+$A$8*T$15^2+$A$9*$A32^2*T$15^2+$A$10*$A32*T$15*$C32+$A$11</f>
        <v>421.539051713657</v>
      </c>
      <c r="U32" s="18" t="n">
        <f aca="false">$A$3*$A32^2+$A$4*$A32^2*U$15+$A$5*$A32^2*$B32+$A$6*$A32*U$15+$A$7*$A32*U$15^2+$A$8*U$15^2+$A$9*$A32^2*U$15^2+$A$10*$A32*U$15*$C32+$A$11</f>
        <v>437.337310113657</v>
      </c>
      <c r="V32" s="18" t="n">
        <f aca="false">$A$3*$A32^2+$A$4*$A32^2*V$15+$A$5*$A32^2*$B32+$A$6*$A32*V$15+$A$7*$A32*V$15^2+$A$8*V$15^2+$A$9*$A32^2*V$15^2+$A$10*$A32*V$15*$C32+$A$11</f>
        <v>453.322052513657</v>
      </c>
      <c r="W32" s="18" t="n">
        <f aca="false">$A$3*$A32^2+$A$4*$A32^2*W$15+$A$5*$A32^2*$B32+$A$6*$A32*W$15+$A$7*$A32*W$15^2+$A$8*W$15^2+$A$9*$A32^2*W$15^2+$A$10*$A32*W$15*$C32+$A$11</f>
        <v>469.493278913657</v>
      </c>
      <c r="X32" s="18" t="n">
        <f aca="false">$A$3*$A32^2+$A$4*$A32^2*X$15+$A$5*$A32^2*$B32+$A$6*$A32*X$15+$A$7*$A32*X$15^2+$A$8*X$15^2+$A$9*$A32^2*X$15^2+$A$10*$A32*X$15*$C32+$A$11</f>
        <v>485.850989313657</v>
      </c>
    </row>
    <row r="33" customFormat="false" ht="12.75" hidden="false" customHeight="false" outlineLevel="0" collapsed="false">
      <c r="A33" s="100" t="n">
        <f aca="false">$A32+$H$7</f>
        <v>24</v>
      </c>
      <c r="B33" s="101" t="n">
        <f aca="false">1.518-1.086*LOG10($A33)-0.518*$H$6+1.086*$H$6*LOG10($A33)</f>
        <v>9.33772997223984</v>
      </c>
      <c r="C33" s="101" t="n">
        <f aca="false">$H$5+$J$5*$A33/10</f>
        <v>34.8</v>
      </c>
      <c r="D33" s="18" t="n">
        <f aca="false">$A$3*$A33^2+$A$4*$A33^2*D$15+$A$5*$A33^2*$B33+$A$6*$A33*D$15+$A$7*$A33*D$15^2+$A$8*D$15^2+$A$9*$A33^2*D$15^2+$A$10*$A33*D$15*$C33+$A$11</f>
        <v>211.819427553642</v>
      </c>
      <c r="E33" s="18" t="n">
        <f aca="false">$A$3*$A33^2+$A$4*$A33^2*E$15+$A$5*$A33^2*$B33+$A$6*$A33*E$15+$A$7*$A33*E$15^2+$A$8*E$15^2+$A$9*$A33^2*E$15^2+$A$10*$A33*E$15*$C33+$A$11</f>
        <v>225.700557153642</v>
      </c>
      <c r="F33" s="18" t="n">
        <f aca="false">$A$3*$A33^2+$A$4*$A33^2*F$15+$A$5*$A33^2*$B33+$A$6*$A33*F$15+$A$7*$A33*F$15^2+$A$8*F$15^2+$A$9*$A33^2*F$15^2+$A$10*$A33*F$15*$C33+$A$11</f>
        <v>239.776278753642</v>
      </c>
      <c r="G33" s="18" t="n">
        <f aca="false">$A$3*$A33^2+$A$4*$A33^2*G$15+$A$5*$A33^2*$B33+$A$6*$A33*G$15+$A$7*$A33*G$15^2+$A$8*G$15^2+$A$9*$A33^2*G$15^2+$A$10*$A33*G$15*$C33+$A$11</f>
        <v>254.046592353642</v>
      </c>
      <c r="H33" s="18" t="n">
        <f aca="false">$A$3*$A33^2+$A$4*$A33^2*H$15+$A$5*$A33^2*$B33+$A$6*$A33*H$15+$A$7*$A33*H$15^2+$A$8*H$15^2+$A$9*$A33^2*H$15^2+$A$10*$A33*H$15*$C33+$A$11</f>
        <v>268.511497953642</v>
      </c>
      <c r="I33" s="18" t="n">
        <f aca="false">$A$3*$A33^2+$A$4*$A33^2*I$15+$A$5*$A33^2*$B33+$A$6*$A33*I$15+$A$7*$A33*I$15^2+$A$8*I$15^2+$A$9*$A33^2*I$15^2+$A$10*$A33*I$15*$C33+$A$11</f>
        <v>283.170995553642</v>
      </c>
      <c r="J33" s="18" t="n">
        <f aca="false">$A$3*$A33^2+$A$4*$A33^2*J$15+$A$5*$A33^2*$B33+$A$6*$A33*J$15+$A$7*$A33*J$15^2+$A$8*J$15^2+$A$9*$A33^2*J$15^2+$A$10*$A33*J$15*$C33+$A$11</f>
        <v>298.025085153642</v>
      </c>
      <c r="K33" s="18" t="n">
        <f aca="false">$A$3*$A33^2+$A$4*$A33^2*K$15+$A$5*$A33^2*$B33+$A$6*$A33*K$15+$A$7*$A33*K$15^2+$A$8*K$15^2+$A$9*$A33^2*K$15^2+$A$10*$A33*K$15*$C33+$A$11</f>
        <v>313.073766753642</v>
      </c>
      <c r="L33" s="18" t="n">
        <f aca="false">$A$3*$A33^2+$A$4*$A33^2*L$15+$A$5*$A33^2*$B33+$A$6*$A33*L$15+$A$7*$A33*L$15^2+$A$8*L$15^2+$A$9*$A33^2*L$15^2+$A$10*$A33*L$15*$C33+$A$11</f>
        <v>328.317040353642</v>
      </c>
      <c r="M33" s="18" t="n">
        <f aca="false">$A$3*$A33^2+$A$4*$A33^2*M$15+$A$5*$A33^2*$B33+$A$6*$A33*M$15+$A$7*$A33*M$15^2+$A$8*M$15^2+$A$9*$A33^2*M$15^2+$A$10*$A33*M$15*$C33+$A$11</f>
        <v>343.754905953642</v>
      </c>
      <c r="N33" s="18" t="n">
        <f aca="false">$A$3*$A33^2+$A$4*$A33^2*N$15+$A$5*$A33^2*$B33+$A$6*$A33*N$15+$A$7*$A33*N$15^2+$A$8*N$15^2+$A$9*$A33^2*N$15^2+$A$10*$A33*N$15*$C33+$A$11</f>
        <v>359.387363553642</v>
      </c>
      <c r="O33" s="18" t="n">
        <f aca="false">$A$3*$A33^2+$A$4*$A33^2*O$15+$A$5*$A33^2*$B33+$A$6*$A33*O$15+$A$7*$A33*O$15^2+$A$8*O$15^2+$A$9*$A33^2*O$15^2+$A$10*$A33*O$15*$C33+$A$11</f>
        <v>375.214413153642</v>
      </c>
      <c r="P33" s="18" t="n">
        <f aca="false">$A$3*$A33^2+$A$4*$A33^2*P$15+$A$5*$A33^2*$B33+$A$6*$A33*P$15+$A$7*$A33*P$15^2+$A$8*P$15^2+$A$9*$A33^2*P$15^2+$A$10*$A33*P$15*$C33+$A$11</f>
        <v>391.236054753642</v>
      </c>
      <c r="Q33" s="18" t="n">
        <f aca="false">$A$3*$A33^2+$A$4*$A33^2*Q$15+$A$5*$A33^2*$B33+$A$6*$A33*Q$15+$A$7*$A33*Q$15^2+$A$8*Q$15^2+$A$9*$A33^2*Q$15^2+$A$10*$A33*Q$15*$C33+$A$11</f>
        <v>407.452288353642</v>
      </c>
      <c r="R33" s="18" t="n">
        <f aca="false">$A$3*$A33^2+$A$4*$A33^2*R$15+$A$5*$A33^2*$B33+$A$6*$A33*R$15+$A$7*$A33*R$15^2+$A$8*R$15^2+$A$9*$A33^2*R$15^2+$A$10*$A33*R$15*$C33+$A$11</f>
        <v>423.863113953642</v>
      </c>
      <c r="S33" s="18" t="n">
        <f aca="false">$A$3*$A33^2+$A$4*$A33^2*S$15+$A$5*$A33^2*$B33+$A$6*$A33*S$15+$A$7*$A33*S$15^2+$A$8*S$15^2+$A$9*$A33^2*S$15^2+$A$10*$A33*S$15*$C33+$A$11</f>
        <v>440.468531553642</v>
      </c>
      <c r="T33" s="18" t="n">
        <f aca="false">$A$3*$A33^2+$A$4*$A33^2*T$15+$A$5*$A33^2*$B33+$A$6*$A33*T$15+$A$7*$A33*T$15^2+$A$8*T$15^2+$A$9*$A33^2*T$15^2+$A$10*$A33*T$15*$C33+$A$11</f>
        <v>457.268541153642</v>
      </c>
      <c r="U33" s="18" t="n">
        <f aca="false">$A$3*$A33^2+$A$4*$A33^2*U$15+$A$5*$A33^2*$B33+$A$6*$A33*U$15+$A$7*$A33*U$15^2+$A$8*U$15^2+$A$9*$A33^2*U$15^2+$A$10*$A33*U$15*$C33+$A$11</f>
        <v>474.263142753642</v>
      </c>
      <c r="V33" s="18" t="n">
        <f aca="false">$A$3*$A33^2+$A$4*$A33^2*V$15+$A$5*$A33^2*$B33+$A$6*$A33*V$15+$A$7*$A33*V$15^2+$A$8*V$15^2+$A$9*$A33^2*V$15^2+$A$10*$A33*V$15*$C33+$A$11</f>
        <v>491.452336353642</v>
      </c>
      <c r="W33" s="18" t="n">
        <f aca="false">$A$3*$A33^2+$A$4*$A33^2*W$15+$A$5*$A33^2*$B33+$A$6*$A33*W$15+$A$7*$A33*W$15^2+$A$8*W$15^2+$A$9*$A33^2*W$15^2+$A$10*$A33*W$15*$C33+$A$11</f>
        <v>508.836121953642</v>
      </c>
      <c r="X33" s="18" t="n">
        <f aca="false">$A$3*$A33^2+$A$4*$A33^2*X$15+$A$5*$A33^2*$B33+$A$6*$A33*X$15+$A$7*$A33*X$15^2+$A$8*X$15^2+$A$9*$A33^2*X$15^2+$A$10*$A33*X$15*$C33+$A$11</f>
        <v>526.414499553642</v>
      </c>
    </row>
    <row r="34" customFormat="false" ht="12.75" hidden="false" customHeight="false" outlineLevel="0" collapsed="false">
      <c r="A34" s="100" t="n">
        <f aca="false">$A33+$H$7</f>
        <v>25</v>
      </c>
      <c r="B34" s="101" t="n">
        <f aca="false">1.518-1.086*LOG10($A34)-0.518*$H$6+1.086*$H$6*LOG10($A34)</f>
        <v>9.50138422005158</v>
      </c>
      <c r="C34" s="101" t="n">
        <f aca="false">$H$5+$J$5*$A34/10</f>
        <v>36.25</v>
      </c>
      <c r="D34" s="18" t="n">
        <f aca="false">$A$3*$A34^2+$A$4*$A34^2*D$15+$A$5*$A34^2*$B34+$A$6*$A34*D$15+$A$7*$A34*D$15^2+$A$8*D$15^2+$A$9*$A34^2*D$15^2+$A$10*$A34*D$15*$C34+$A$11</f>
        <v>230.311307628759</v>
      </c>
      <c r="E34" s="18" t="n">
        <f aca="false">$A$3*$A34^2+$A$4*$A34^2*E$15+$A$5*$A34^2*$B34+$A$6*$A34*E$15+$A$7*$A34*E$15^2+$A$8*E$15^2+$A$9*$A34^2*E$15^2+$A$10*$A34*E$15*$C34+$A$11</f>
        <v>245.301507628759</v>
      </c>
      <c r="F34" s="18" t="n">
        <f aca="false">$A$3*$A34^2+$A$4*$A34^2*F$15+$A$5*$A34^2*$B34+$A$6*$A34*F$15+$A$7*$A34*F$15^2+$A$8*F$15^2+$A$9*$A34^2*F$15^2+$A$10*$A34*F$15*$C34+$A$11</f>
        <v>260.494407628759</v>
      </c>
      <c r="G34" s="18" t="n">
        <f aca="false">$A$3*$A34^2+$A$4*$A34^2*G$15+$A$5*$A34^2*$B34+$A$6*$A34*G$15+$A$7*$A34*G$15^2+$A$8*G$15^2+$A$9*$A34^2*G$15^2+$A$10*$A34*G$15*$C34+$A$11</f>
        <v>275.890007628759</v>
      </c>
      <c r="H34" s="18" t="n">
        <f aca="false">$A$3*$A34^2+$A$4*$A34^2*H$15+$A$5*$A34^2*$B34+$A$6*$A34*H$15+$A$7*$A34*H$15^2+$A$8*H$15^2+$A$9*$A34^2*H$15^2+$A$10*$A34*H$15*$C34+$A$11</f>
        <v>291.488307628759</v>
      </c>
      <c r="I34" s="18" t="n">
        <f aca="false">$A$3*$A34^2+$A$4*$A34^2*I$15+$A$5*$A34^2*$B34+$A$6*$A34*I$15+$A$7*$A34*I$15^2+$A$8*I$15^2+$A$9*$A34^2*I$15^2+$A$10*$A34*I$15*$C34+$A$11</f>
        <v>307.289307628759</v>
      </c>
      <c r="J34" s="18" t="n">
        <f aca="false">$A$3*$A34^2+$A$4*$A34^2*J$15+$A$5*$A34^2*$B34+$A$6*$A34*J$15+$A$7*$A34*J$15^2+$A$8*J$15^2+$A$9*$A34^2*J$15^2+$A$10*$A34*J$15*$C34+$A$11</f>
        <v>323.293007628759</v>
      </c>
      <c r="K34" s="18" t="n">
        <f aca="false">$A$3*$A34^2+$A$4*$A34^2*K$15+$A$5*$A34^2*$B34+$A$6*$A34*K$15+$A$7*$A34*K$15^2+$A$8*K$15^2+$A$9*$A34^2*K$15^2+$A$10*$A34*K$15*$C34+$A$11</f>
        <v>339.499407628759</v>
      </c>
      <c r="L34" s="18" t="n">
        <f aca="false">$A$3*$A34^2+$A$4*$A34^2*L$15+$A$5*$A34^2*$B34+$A$6*$A34*L$15+$A$7*$A34*L$15^2+$A$8*L$15^2+$A$9*$A34^2*L$15^2+$A$10*$A34*L$15*$C34+$A$11</f>
        <v>355.908507628759</v>
      </c>
      <c r="M34" s="18" t="n">
        <f aca="false">$A$3*$A34^2+$A$4*$A34^2*M$15+$A$5*$A34^2*$B34+$A$6*$A34*M$15+$A$7*$A34*M$15^2+$A$8*M$15^2+$A$9*$A34^2*M$15^2+$A$10*$A34*M$15*$C34+$A$11</f>
        <v>372.520307628759</v>
      </c>
      <c r="N34" s="18" t="n">
        <f aca="false">$A$3*$A34^2+$A$4*$A34^2*N$15+$A$5*$A34^2*$B34+$A$6*$A34*N$15+$A$7*$A34*N$15^2+$A$8*N$15^2+$A$9*$A34^2*N$15^2+$A$10*$A34*N$15*$C34+$A$11</f>
        <v>389.334807628759</v>
      </c>
      <c r="O34" s="18" t="n">
        <f aca="false">$A$3*$A34^2+$A$4*$A34^2*O$15+$A$5*$A34^2*$B34+$A$6*$A34*O$15+$A$7*$A34*O$15^2+$A$8*O$15^2+$A$9*$A34^2*O$15^2+$A$10*$A34*O$15*$C34+$A$11</f>
        <v>406.352007628759</v>
      </c>
      <c r="P34" s="18" t="n">
        <f aca="false">$A$3*$A34^2+$A$4*$A34^2*P$15+$A$5*$A34^2*$B34+$A$6*$A34*P$15+$A$7*$A34*P$15^2+$A$8*P$15^2+$A$9*$A34^2*P$15^2+$A$10*$A34*P$15*$C34+$A$11</f>
        <v>423.571907628759</v>
      </c>
      <c r="Q34" s="18" t="n">
        <f aca="false">$A$3*$A34^2+$A$4*$A34^2*Q$15+$A$5*$A34^2*$B34+$A$6*$A34*Q$15+$A$7*$A34*Q$15^2+$A$8*Q$15^2+$A$9*$A34^2*Q$15^2+$A$10*$A34*Q$15*$C34+$A$11</f>
        <v>440.994507628759</v>
      </c>
      <c r="R34" s="18" t="n">
        <f aca="false">$A$3*$A34^2+$A$4*$A34^2*R$15+$A$5*$A34^2*$B34+$A$6*$A34*R$15+$A$7*$A34*R$15^2+$A$8*R$15^2+$A$9*$A34^2*R$15^2+$A$10*$A34*R$15*$C34+$A$11</f>
        <v>458.619807628759</v>
      </c>
      <c r="S34" s="18" t="n">
        <f aca="false">$A$3*$A34^2+$A$4*$A34^2*S$15+$A$5*$A34^2*$B34+$A$6*$A34*S$15+$A$7*$A34*S$15^2+$A$8*S$15^2+$A$9*$A34^2*S$15^2+$A$10*$A34*S$15*$C34+$A$11</f>
        <v>476.447807628759</v>
      </c>
      <c r="T34" s="18" t="n">
        <f aca="false">$A$3*$A34^2+$A$4*$A34^2*T$15+$A$5*$A34^2*$B34+$A$6*$A34*T$15+$A$7*$A34*T$15^2+$A$8*T$15^2+$A$9*$A34^2*T$15^2+$A$10*$A34*T$15*$C34+$A$11</f>
        <v>494.478507628759</v>
      </c>
      <c r="U34" s="18" t="n">
        <f aca="false">$A$3*$A34^2+$A$4*$A34^2*U$15+$A$5*$A34^2*$B34+$A$6*$A34*U$15+$A$7*$A34*U$15^2+$A$8*U$15^2+$A$9*$A34^2*U$15^2+$A$10*$A34*U$15*$C34+$A$11</f>
        <v>512.711907628759</v>
      </c>
      <c r="V34" s="18" t="n">
        <f aca="false">$A$3*$A34^2+$A$4*$A34^2*V$15+$A$5*$A34^2*$B34+$A$6*$A34*V$15+$A$7*$A34*V$15^2+$A$8*V$15^2+$A$9*$A34^2*V$15^2+$A$10*$A34*V$15*$C34+$A$11</f>
        <v>531.148007628759</v>
      </c>
      <c r="W34" s="18" t="n">
        <f aca="false">$A$3*$A34^2+$A$4*$A34^2*W$15+$A$5*$A34^2*$B34+$A$6*$A34*W$15+$A$7*$A34*W$15^2+$A$8*W$15^2+$A$9*$A34^2*W$15^2+$A$10*$A34*W$15*$C34+$A$11</f>
        <v>549.786807628759</v>
      </c>
      <c r="X34" s="18" t="n">
        <f aca="false">$A$3*$A34^2+$A$4*$A34^2*X$15+$A$5*$A34^2*$B34+$A$6*$A34*X$15+$A$7*$A34*X$15^2+$A$8*X$15^2+$A$9*$A34^2*X$15^2+$A$10*$A34*X$15*$C34+$A$11</f>
        <v>568.628307628759</v>
      </c>
    </row>
    <row r="35" customFormat="false" ht="12.75" hidden="false" customHeight="false" outlineLevel="0" collapsed="false">
      <c r="A35" s="100" t="n">
        <f aca="false">$A34+$H$7</f>
        <v>26</v>
      </c>
      <c r="B35" s="101" t="n">
        <f aca="false">1.518-1.086*LOG10($A35)-0.518*$H$6+1.086*$H$6*LOG10($A35)</f>
        <v>9.65861897511862</v>
      </c>
      <c r="C35" s="101" t="n">
        <f aca="false">$H$5+$J$5*$A35/10</f>
        <v>37.7</v>
      </c>
      <c r="D35" s="18" t="n">
        <f aca="false">$A$3*$A35^2+$A$4*$A35^2*D$15+$A$5*$A35^2*$B35+$A$6*$A35*D$15+$A$7*$A35*D$15^2+$A$8*D$15^2+$A$9*$A35^2*D$15^2+$A$10*$A35*D$15*$C35+$A$11</f>
        <v>249.606759114183</v>
      </c>
      <c r="E35" s="18" t="n">
        <f aca="false">$A$3*$A35^2+$A$4*$A35^2*E$15+$A$5*$A35^2*$B35+$A$6*$A35*E$15+$A$7*$A35*E$15^2+$A$8*E$15^2+$A$9*$A35^2*E$15^2+$A$10*$A35*E$15*$C35+$A$11</f>
        <v>265.748484714183</v>
      </c>
      <c r="F35" s="18" t="n">
        <f aca="false">$A$3*$A35^2+$A$4*$A35^2*F$15+$A$5*$A35^2*$B35+$A$6*$A35*F$15+$A$7*$A35*F$15^2+$A$8*F$15^2+$A$9*$A35^2*F$15^2+$A$10*$A35*F$15*$C35+$A$11</f>
        <v>282.101018314183</v>
      </c>
      <c r="G35" s="18" t="n">
        <f aca="false">$A$3*$A35^2+$A$4*$A35^2*G$15+$A$5*$A35^2*$B35+$A$6*$A35*G$15+$A$7*$A35*G$15^2+$A$8*G$15^2+$A$9*$A35^2*G$15^2+$A$10*$A35*G$15*$C35+$A$11</f>
        <v>298.664359914183</v>
      </c>
      <c r="H35" s="18" t="n">
        <f aca="false">$A$3*$A35^2+$A$4*$A35^2*H$15+$A$5*$A35^2*$B35+$A$6*$A35*H$15+$A$7*$A35*H$15^2+$A$8*H$15^2+$A$9*$A35^2*H$15^2+$A$10*$A35*H$15*$C35+$A$11</f>
        <v>315.438509514183</v>
      </c>
      <c r="I35" s="18" t="n">
        <f aca="false">$A$3*$A35^2+$A$4*$A35^2*I$15+$A$5*$A35^2*$B35+$A$6*$A35*I$15+$A$7*$A35*I$15^2+$A$8*I$15^2+$A$9*$A35^2*I$15^2+$A$10*$A35*I$15*$C35+$A$11</f>
        <v>332.423467114183</v>
      </c>
      <c r="J35" s="18" t="n">
        <f aca="false">$A$3*$A35^2+$A$4*$A35^2*J$15+$A$5*$A35^2*$B35+$A$6*$A35*J$15+$A$7*$A35*J$15^2+$A$8*J$15^2+$A$9*$A35^2*J$15^2+$A$10*$A35*J$15*$C35+$A$11</f>
        <v>349.619232714183</v>
      </c>
      <c r="K35" s="18" t="n">
        <f aca="false">$A$3*$A35^2+$A$4*$A35^2*K$15+$A$5*$A35^2*$B35+$A$6*$A35*K$15+$A$7*$A35*K$15^2+$A$8*K$15^2+$A$9*$A35^2*K$15^2+$A$10*$A35*K$15*$C35+$A$11</f>
        <v>367.025806314183</v>
      </c>
      <c r="L35" s="18" t="n">
        <f aca="false">$A$3*$A35^2+$A$4*$A35^2*L$15+$A$5*$A35^2*$B35+$A$6*$A35*L$15+$A$7*$A35*L$15^2+$A$8*L$15^2+$A$9*$A35^2*L$15^2+$A$10*$A35*L$15*$C35+$A$11</f>
        <v>384.643187914183</v>
      </c>
      <c r="M35" s="18" t="n">
        <f aca="false">$A$3*$A35^2+$A$4*$A35^2*M$15+$A$5*$A35^2*$B35+$A$6*$A35*M$15+$A$7*$A35*M$15^2+$A$8*M$15^2+$A$9*$A35^2*M$15^2+$A$10*$A35*M$15*$C35+$A$11</f>
        <v>402.471377514183</v>
      </c>
      <c r="N35" s="18" t="n">
        <f aca="false">$A$3*$A35^2+$A$4*$A35^2*N$15+$A$5*$A35^2*$B35+$A$6*$A35*N$15+$A$7*$A35*N$15^2+$A$8*N$15^2+$A$9*$A35^2*N$15^2+$A$10*$A35*N$15*$C35+$A$11</f>
        <v>420.510375114182</v>
      </c>
      <c r="O35" s="18" t="n">
        <f aca="false">$A$3*$A35^2+$A$4*$A35^2*O$15+$A$5*$A35^2*$B35+$A$6*$A35*O$15+$A$7*$A35*O$15^2+$A$8*O$15^2+$A$9*$A35^2*O$15^2+$A$10*$A35*O$15*$C35+$A$11</f>
        <v>438.760180714182</v>
      </c>
      <c r="P35" s="18" t="n">
        <f aca="false">$A$3*$A35^2+$A$4*$A35^2*P$15+$A$5*$A35^2*$B35+$A$6*$A35*P$15+$A$7*$A35*P$15^2+$A$8*P$15^2+$A$9*$A35^2*P$15^2+$A$10*$A35*P$15*$C35+$A$11</f>
        <v>457.220794314183</v>
      </c>
      <c r="Q35" s="18" t="n">
        <f aca="false">$A$3*$A35^2+$A$4*$A35^2*Q$15+$A$5*$A35^2*$B35+$A$6*$A35*Q$15+$A$7*$A35*Q$15^2+$A$8*Q$15^2+$A$9*$A35^2*Q$15^2+$A$10*$A35*Q$15*$C35+$A$11</f>
        <v>475.892215914183</v>
      </c>
      <c r="R35" s="18" t="n">
        <f aca="false">$A$3*$A35^2+$A$4*$A35^2*R$15+$A$5*$A35^2*$B35+$A$6*$A35*R$15+$A$7*$A35*R$15^2+$A$8*R$15^2+$A$9*$A35^2*R$15^2+$A$10*$A35*R$15*$C35+$A$11</f>
        <v>494.774445514183</v>
      </c>
      <c r="S35" s="18" t="n">
        <f aca="false">$A$3*$A35^2+$A$4*$A35^2*S$15+$A$5*$A35^2*$B35+$A$6*$A35*S$15+$A$7*$A35*S$15^2+$A$8*S$15^2+$A$9*$A35^2*S$15^2+$A$10*$A35*S$15*$C35+$A$11</f>
        <v>513.867483114183</v>
      </c>
      <c r="T35" s="18" t="n">
        <f aca="false">$A$3*$A35^2+$A$4*$A35^2*T$15+$A$5*$A35^2*$B35+$A$6*$A35*T$15+$A$7*$A35*T$15^2+$A$8*T$15^2+$A$9*$A35^2*T$15^2+$A$10*$A35*T$15*$C35+$A$11</f>
        <v>533.171328714183</v>
      </c>
      <c r="U35" s="18" t="n">
        <f aca="false">$A$3*$A35^2+$A$4*$A35^2*U$15+$A$5*$A35^2*$B35+$A$6*$A35*U$15+$A$7*$A35*U$15^2+$A$8*U$15^2+$A$9*$A35^2*U$15^2+$A$10*$A35*U$15*$C35+$A$11</f>
        <v>552.685982314183</v>
      </c>
      <c r="V35" s="18" t="n">
        <f aca="false">$A$3*$A35^2+$A$4*$A35^2*V$15+$A$5*$A35^2*$B35+$A$6*$A35*V$15+$A$7*$A35*V$15^2+$A$8*V$15^2+$A$9*$A35^2*V$15^2+$A$10*$A35*V$15*$C35+$A$11</f>
        <v>572.411443914182</v>
      </c>
      <c r="W35" s="18" t="n">
        <f aca="false">$A$3*$A35^2+$A$4*$A35^2*W$15+$A$5*$A35^2*$B35+$A$6*$A35*W$15+$A$7*$A35*W$15^2+$A$8*W$15^2+$A$9*$A35^2*W$15^2+$A$10*$A35*W$15*$C35+$A$11</f>
        <v>592.347713514183</v>
      </c>
      <c r="X35" s="18" t="n">
        <f aca="false">$A$3*$A35^2+$A$4*$A35^2*X$15+$A$5*$A35^2*$B35+$A$6*$A35*X$15+$A$7*$A35*X$15^2+$A$8*X$15^2+$A$9*$A35^2*X$15^2+$A$10*$A35*X$15*$C35+$A$11</f>
        <v>612.494791114183</v>
      </c>
    </row>
    <row r="36" customFormat="false" ht="12.75" hidden="false" customHeight="false" outlineLevel="0" collapsed="false">
      <c r="A36" s="102" t="n">
        <f aca="false">$A35+$H$7</f>
        <v>27</v>
      </c>
      <c r="B36" s="103" t="n">
        <f aca="false">1.518-1.086*LOG10($A36)-0.518*$H$6+1.086*$H$6*LOG10($A36)</f>
        <v>9.80991890695161</v>
      </c>
      <c r="C36" s="103" t="n">
        <f aca="false">$H$5+$J$5*$A36/10</f>
        <v>39.15</v>
      </c>
      <c r="D36" s="18" t="n">
        <f aca="false">$A$3*$A36^2+$A$4*$A36^2*D$15+$A$5*$A36^2*$B36+$A$6*$A36*D$15+$A$7*$A36*D$15^2+$A$8*D$15^2+$A$9*$A36^2*D$15^2+$A$10*$A36*D$15*$C36+$A$11</f>
        <v>269.708066273564</v>
      </c>
      <c r="E36" s="18" t="n">
        <f aca="false">$A$3*$A36^2+$A$4*$A36^2*E$15+$A$5*$A36^2*$B36+$A$6*$A36*E$15+$A$7*$A36*E$15^2+$A$8*E$15^2+$A$9*$A36^2*E$15^2+$A$10*$A36*E$15*$C36+$A$11</f>
        <v>287.043772673564</v>
      </c>
      <c r="F36" s="18" t="n">
        <f aca="false">$A$3*$A36^2+$A$4*$A36^2*F$15+$A$5*$A36^2*$B36+$A$6*$A36*F$15+$A$7*$A36*F$15^2+$A$8*F$15^2+$A$9*$A36^2*F$15^2+$A$10*$A36*F$15*$C36+$A$11</f>
        <v>304.598395073564</v>
      </c>
      <c r="G36" s="18" t="n">
        <f aca="false">$A$3*$A36^2+$A$4*$A36^2*G$15+$A$5*$A36^2*$B36+$A$6*$A36*G$15+$A$7*$A36*G$15^2+$A$8*G$15^2+$A$9*$A36^2*G$15^2+$A$10*$A36*G$15*$C36+$A$11</f>
        <v>322.371933473564</v>
      </c>
      <c r="H36" s="18" t="n">
        <f aca="false">$A$3*$A36^2+$A$4*$A36^2*H$15+$A$5*$A36^2*$B36+$A$6*$A36*H$15+$A$7*$A36*H$15^2+$A$8*H$15^2+$A$9*$A36^2*H$15^2+$A$10*$A36*H$15*$C36+$A$11</f>
        <v>340.364387873564</v>
      </c>
      <c r="I36" s="18" t="n">
        <f aca="false">$A$3*$A36^2+$A$4*$A36^2*I$15+$A$5*$A36^2*$B36+$A$6*$A36*I$15+$A$7*$A36*I$15^2+$A$8*I$15^2+$A$9*$A36^2*I$15^2+$A$10*$A36*I$15*$C36+$A$11</f>
        <v>358.575758273564</v>
      </c>
      <c r="J36" s="18" t="n">
        <f aca="false">$A$3*$A36^2+$A$4*$A36^2*J$15+$A$5*$A36^2*$B36+$A$6*$A36*J$15+$A$7*$A36*J$15^2+$A$8*J$15^2+$A$9*$A36^2*J$15^2+$A$10*$A36*J$15*$C36+$A$11</f>
        <v>377.006044673564</v>
      </c>
      <c r="K36" s="18" t="n">
        <f aca="false">$A$3*$A36^2+$A$4*$A36^2*K$15+$A$5*$A36^2*$B36+$A$6*$A36*K$15+$A$7*$A36*K$15^2+$A$8*K$15^2+$A$9*$A36^2*K$15^2+$A$10*$A36*K$15*$C36+$A$11</f>
        <v>395.655247073564</v>
      </c>
      <c r="L36" s="18" t="n">
        <f aca="false">$A$3*$A36^2+$A$4*$A36^2*L$15+$A$5*$A36^2*$B36+$A$6*$A36*L$15+$A$7*$A36*L$15^2+$A$8*L$15^2+$A$9*$A36^2*L$15^2+$A$10*$A36*L$15*$C36+$A$11</f>
        <v>414.523365473564</v>
      </c>
      <c r="M36" s="18" t="n">
        <f aca="false">$A$3*$A36^2+$A$4*$A36^2*M$15+$A$5*$A36^2*$B36+$A$6*$A36*M$15+$A$7*$A36*M$15^2+$A$8*M$15^2+$A$9*$A36^2*M$15^2+$A$10*$A36*M$15*$C36+$A$11</f>
        <v>433.610399873564</v>
      </c>
      <c r="N36" s="18" t="n">
        <f aca="false">$A$3*$A36^2+$A$4*$A36^2*N$15+$A$5*$A36^2*$B36+$A$6*$A36*N$15+$A$7*$A36*N$15^2+$A$8*N$15^2+$A$9*$A36^2*N$15^2+$A$10*$A36*N$15*$C36+$A$11</f>
        <v>452.916350273564</v>
      </c>
      <c r="O36" s="18" t="n">
        <f aca="false">$A$3*$A36^2+$A$4*$A36^2*O$15+$A$5*$A36^2*$B36+$A$6*$A36*O$15+$A$7*$A36*O$15^2+$A$8*O$15^2+$A$9*$A36^2*O$15^2+$A$10*$A36*O$15*$C36+$A$11</f>
        <v>472.441216673564</v>
      </c>
      <c r="P36" s="18" t="n">
        <f aca="false">$A$3*$A36^2+$A$4*$A36^2*P$15+$A$5*$A36^2*$B36+$A$6*$A36*P$15+$A$7*$A36*P$15^2+$A$8*P$15^2+$A$9*$A36^2*P$15^2+$A$10*$A36*P$15*$C36+$A$11</f>
        <v>492.184999073564</v>
      </c>
      <c r="Q36" s="18" t="n">
        <f aca="false">$A$3*$A36^2+$A$4*$A36^2*Q$15+$A$5*$A36^2*$B36+$A$6*$A36*Q$15+$A$7*$A36*Q$15^2+$A$8*Q$15^2+$A$9*$A36^2*Q$15^2+$A$10*$A36*Q$15*$C36+$A$11</f>
        <v>512.147697473564</v>
      </c>
      <c r="R36" s="18" t="n">
        <f aca="false">$A$3*$A36^2+$A$4*$A36^2*R$15+$A$5*$A36^2*$B36+$A$6*$A36*R$15+$A$7*$A36*R$15^2+$A$8*R$15^2+$A$9*$A36^2*R$15^2+$A$10*$A36*R$15*$C36+$A$11</f>
        <v>532.329311873564</v>
      </c>
      <c r="S36" s="18" t="n">
        <f aca="false">$A$3*$A36^2+$A$4*$A36^2*S$15+$A$5*$A36^2*$B36+$A$6*$A36*S$15+$A$7*$A36*S$15^2+$A$8*S$15^2+$A$9*$A36^2*S$15^2+$A$10*$A36*S$15*$C36+$A$11</f>
        <v>552.729842273564</v>
      </c>
      <c r="T36" s="18" t="n">
        <f aca="false">$A$3*$A36^2+$A$4*$A36^2*T$15+$A$5*$A36^2*$B36+$A$6*$A36*T$15+$A$7*$A36*T$15^2+$A$8*T$15^2+$A$9*$A36^2*T$15^2+$A$10*$A36*T$15*$C36+$A$11</f>
        <v>573.349288673564</v>
      </c>
      <c r="U36" s="18" t="n">
        <f aca="false">$A$3*$A36^2+$A$4*$A36^2*U$15+$A$5*$A36^2*$B36+$A$6*$A36*U$15+$A$7*$A36*U$15^2+$A$8*U$15^2+$A$9*$A36^2*U$15^2+$A$10*$A36*U$15*$C36+$A$11</f>
        <v>594.187651073564</v>
      </c>
      <c r="V36" s="18" t="n">
        <f aca="false">$A$3*$A36^2+$A$4*$A36^2*V$15+$A$5*$A36^2*$B36+$A$6*$A36*V$15+$A$7*$A36*V$15^2+$A$8*V$15^2+$A$9*$A36^2*V$15^2+$A$10*$A36*V$15*$C36+$A$11</f>
        <v>615.244929473564</v>
      </c>
      <c r="W36" s="18" t="n">
        <f aca="false">$A$3*$A36^2+$A$4*$A36^2*W$15+$A$5*$A36^2*$B36+$A$6*$A36*W$15+$A$7*$A36*W$15^2+$A$8*W$15^2+$A$9*$A36^2*W$15^2+$A$10*$A36*W$15*$C36+$A$11</f>
        <v>636.521123873564</v>
      </c>
      <c r="X36" s="18" t="n">
        <f aca="false">$A$3*$A36^2+$A$4*$A36^2*X$15+$A$5*$A36^2*$B36+$A$6*$A36*X$15+$A$7*$A36*X$15^2+$A$8*X$15^2+$A$9*$A36^2*X$15^2+$A$10*$A36*X$15*$C36+$A$11</f>
        <v>658.016234273564</v>
      </c>
    </row>
    <row r="37" customFormat="false" ht="12.75" hidden="false" customHeight="false" outlineLevel="0" collapsed="false">
      <c r="A37" s="100" t="n">
        <f aca="false">$A36+$H$7</f>
        <v>28</v>
      </c>
      <c r="B37" s="101" t="n">
        <f aca="false">1.518-1.086*LOG10($A37)-0.518*$H$6+1.086*$H$6*LOG10($A37)</f>
        <v>9.95571578732002</v>
      </c>
      <c r="C37" s="101" t="n">
        <f aca="false">$H$5+$J$5*$A37/10</f>
        <v>40.6</v>
      </c>
      <c r="D37" s="18" t="n">
        <f aca="false">$A$3*$A37^2+$A$4*$A37^2*D$15+$A$5*$A37^2*$B37+$A$6*$A37*D$15+$A$7*$A37*D$15^2+$A$8*D$15^2+$A$9*$A37^2*D$15^2+$A$10*$A37*D$15*$C37+$A$11</f>
        <v>290.617427109254</v>
      </c>
      <c r="E37" s="18" t="n">
        <f aca="false">$A$3*$A37^2+$A$4*$A37^2*E$15+$A$5*$A37^2*$B37+$A$6*$A37*E$15+$A$7*$A37*E$15^2+$A$8*E$15^2+$A$9*$A37^2*E$15^2+$A$10*$A37*E$15*$C37+$A$11</f>
        <v>309.189569509254</v>
      </c>
      <c r="F37" s="18" t="n">
        <f aca="false">$A$3*$A37^2+$A$4*$A37^2*F$15+$A$5*$A37^2*$B37+$A$6*$A37*F$15+$A$7*$A37*F$15^2+$A$8*F$15^2+$A$9*$A37^2*F$15^2+$A$10*$A37*F$15*$C37+$A$11</f>
        <v>327.988735909254</v>
      </c>
      <c r="G37" s="18" t="n">
        <f aca="false">$A$3*$A37^2+$A$4*$A37^2*G$15+$A$5*$A37^2*$B37+$A$6*$A37*G$15+$A$7*$A37*G$15^2+$A$8*G$15^2+$A$9*$A37^2*G$15^2+$A$10*$A37*G$15*$C37+$A$11</f>
        <v>347.014926309254</v>
      </c>
      <c r="H37" s="18" t="n">
        <f aca="false">$A$3*$A37^2+$A$4*$A37^2*H$15+$A$5*$A37^2*$B37+$A$6*$A37*H$15+$A$7*$A37*H$15^2+$A$8*H$15^2+$A$9*$A37^2*H$15^2+$A$10*$A37*H$15*$C37+$A$11</f>
        <v>366.268140709254</v>
      </c>
      <c r="I37" s="18" t="n">
        <f aca="false">$A$3*$A37^2+$A$4*$A37^2*I$15+$A$5*$A37^2*$B37+$A$6*$A37*I$15+$A$7*$A37*I$15^2+$A$8*I$15^2+$A$9*$A37^2*I$15^2+$A$10*$A37*I$15*$C37+$A$11</f>
        <v>385.748379109254</v>
      </c>
      <c r="J37" s="18" t="n">
        <f aca="false">$A$3*$A37^2+$A$4*$A37^2*J$15+$A$5*$A37^2*$B37+$A$6*$A37*J$15+$A$7*$A37*J$15^2+$A$8*J$15^2+$A$9*$A37^2*J$15^2+$A$10*$A37*J$15*$C37+$A$11</f>
        <v>405.455641509254</v>
      </c>
      <c r="K37" s="18" t="n">
        <f aca="false">$A$3*$A37^2+$A$4*$A37^2*K$15+$A$5*$A37^2*$B37+$A$6*$A37*K$15+$A$7*$A37*K$15^2+$A$8*K$15^2+$A$9*$A37^2*K$15^2+$A$10*$A37*K$15*$C37+$A$11</f>
        <v>425.389927909254</v>
      </c>
      <c r="L37" s="18" t="n">
        <f aca="false">$A$3*$A37^2+$A$4*$A37^2*L$15+$A$5*$A37^2*$B37+$A$6*$A37*L$15+$A$7*$A37*L$15^2+$A$8*L$15^2+$A$9*$A37^2*L$15^2+$A$10*$A37*L$15*$C37+$A$11</f>
        <v>445.551238309254</v>
      </c>
      <c r="M37" s="18" t="n">
        <f aca="false">$A$3*$A37^2+$A$4*$A37^2*M$15+$A$5*$A37^2*$B37+$A$6*$A37*M$15+$A$7*$A37*M$15^2+$A$8*M$15^2+$A$9*$A37^2*M$15^2+$A$10*$A37*M$15*$C37+$A$11</f>
        <v>465.939572709254</v>
      </c>
      <c r="N37" s="18" t="n">
        <f aca="false">$A$3*$A37^2+$A$4*$A37^2*N$15+$A$5*$A37^2*$B37+$A$6*$A37*N$15+$A$7*$A37*N$15^2+$A$8*N$15^2+$A$9*$A37^2*N$15^2+$A$10*$A37*N$15*$C37+$A$11</f>
        <v>486.554931109254</v>
      </c>
      <c r="O37" s="18" t="n">
        <f aca="false">$A$3*$A37^2+$A$4*$A37^2*O$15+$A$5*$A37^2*$B37+$A$6*$A37*O$15+$A$7*$A37*O$15^2+$A$8*O$15^2+$A$9*$A37^2*O$15^2+$A$10*$A37*O$15*$C37+$A$11</f>
        <v>507.397313509254</v>
      </c>
      <c r="P37" s="18" t="n">
        <f aca="false">$A$3*$A37^2+$A$4*$A37^2*P$15+$A$5*$A37^2*$B37+$A$6*$A37*P$15+$A$7*$A37*P$15^2+$A$8*P$15^2+$A$9*$A37^2*P$15^2+$A$10*$A37*P$15*$C37+$A$11</f>
        <v>528.466719909254</v>
      </c>
      <c r="Q37" s="18" t="n">
        <f aca="false">$A$3*$A37^2+$A$4*$A37^2*Q$15+$A$5*$A37^2*$B37+$A$6*$A37*Q$15+$A$7*$A37*Q$15^2+$A$8*Q$15^2+$A$9*$A37^2*Q$15^2+$A$10*$A37*Q$15*$C37+$A$11</f>
        <v>549.763150309254</v>
      </c>
      <c r="R37" s="18" t="n">
        <f aca="false">$A$3*$A37^2+$A$4*$A37^2*R$15+$A$5*$A37^2*$B37+$A$6*$A37*R$15+$A$7*$A37*R$15^2+$A$8*R$15^2+$A$9*$A37^2*R$15^2+$A$10*$A37*R$15*$C37+$A$11</f>
        <v>571.286604709254</v>
      </c>
      <c r="S37" s="18" t="n">
        <f aca="false">$A$3*$A37^2+$A$4*$A37^2*S$15+$A$5*$A37^2*$B37+$A$6*$A37*S$15+$A$7*$A37*S$15^2+$A$8*S$15^2+$A$9*$A37^2*S$15^2+$A$10*$A37*S$15*$C37+$A$11</f>
        <v>593.037083109254</v>
      </c>
      <c r="T37" s="18" t="n">
        <f aca="false">$A$3*$A37^2+$A$4*$A37^2*T$15+$A$5*$A37^2*$B37+$A$6*$A37*T$15+$A$7*$A37*T$15^2+$A$8*T$15^2+$A$9*$A37^2*T$15^2+$A$10*$A37*T$15*$C37+$A$11</f>
        <v>615.014585509254</v>
      </c>
      <c r="U37" s="18" t="n">
        <f aca="false">$A$3*$A37^2+$A$4*$A37^2*U$15+$A$5*$A37^2*$B37+$A$6*$A37*U$15+$A$7*$A37*U$15^2+$A$8*U$15^2+$A$9*$A37^2*U$15^2+$A$10*$A37*U$15*$C37+$A$11</f>
        <v>637.219111909254</v>
      </c>
      <c r="V37" s="18" t="n">
        <f aca="false">$A$3*$A37^2+$A$4*$A37^2*V$15+$A$5*$A37^2*$B37+$A$6*$A37*V$15+$A$7*$A37*V$15^2+$A$8*V$15^2+$A$9*$A37^2*V$15^2+$A$10*$A37*V$15*$C37+$A$11</f>
        <v>659.650662309254</v>
      </c>
      <c r="W37" s="18" t="n">
        <f aca="false">$A$3*$A37^2+$A$4*$A37^2*W$15+$A$5*$A37^2*$B37+$A$6*$A37*W$15+$A$7*$A37*W$15^2+$A$8*W$15^2+$A$9*$A37^2*W$15^2+$A$10*$A37*W$15*$C37+$A$11</f>
        <v>682.309236709254</v>
      </c>
      <c r="X37" s="18" t="n">
        <f aca="false">$A$3*$A37^2+$A$4*$A37^2*X$15+$A$5*$A37^2*$B37+$A$6*$A37*X$15+$A$7*$A37*X$15^2+$A$8*X$15^2+$A$9*$A37^2*X$15^2+$A$10*$A37*X$15*$C37+$A$11</f>
        <v>705.194835109254</v>
      </c>
    </row>
    <row r="38" customFormat="false" ht="12.75" hidden="false" customHeight="false" outlineLevel="0" collapsed="false">
      <c r="A38" s="100" t="n">
        <f aca="false">$A37+$H$7</f>
        <v>29</v>
      </c>
      <c r="B38" s="101" t="n">
        <f aca="false">1.518-1.086*LOG10($A38)-0.518*$H$6+1.086*$H$6*LOG10($A38)</f>
        <v>10.0963959186053</v>
      </c>
      <c r="C38" s="101" t="n">
        <f aca="false">$H$5+$J$5*$A38/10</f>
        <v>42.05</v>
      </c>
      <c r="D38" s="18" t="n">
        <f aca="false">$A$3*$A38^2+$A$4*$A38^2*D$15+$A$5*$A38^2*$B38+$A$6*$A38*D$15+$A$7*$A38*D$15^2+$A$8*D$15^2+$A$9*$A38^2*D$15^2+$A$10*$A38*D$15*$C38+$A$11</f>
        <v>312.336959642326</v>
      </c>
      <c r="E38" s="18" t="n">
        <f aca="false">$A$3*$A38^2+$A$4*$A38^2*E$15+$A$5*$A38^2*$B38+$A$6*$A38*E$15+$A$7*$A38*E$15^2+$A$8*E$15^2+$A$9*$A38^2*E$15^2+$A$10*$A38*E$15*$C38+$A$11</f>
        <v>332.187993242326</v>
      </c>
      <c r="F38" s="18" t="n">
        <f aca="false">$A$3*$A38^2+$A$4*$A38^2*F$15+$A$5*$A38^2*$B38+$A$6*$A38*F$15+$A$7*$A38*F$15^2+$A$8*F$15^2+$A$9*$A38^2*F$15^2+$A$10*$A38*F$15*$C38+$A$11</f>
        <v>352.274158842327</v>
      </c>
      <c r="G38" s="18" t="n">
        <f aca="false">$A$3*$A38^2+$A$4*$A38^2*G$15+$A$5*$A38^2*$B38+$A$6*$A38*G$15+$A$7*$A38*G$15^2+$A$8*G$15^2+$A$9*$A38^2*G$15^2+$A$10*$A38*G$15*$C38+$A$11</f>
        <v>372.595456442327</v>
      </c>
      <c r="H38" s="18" t="n">
        <f aca="false">$A$3*$A38^2+$A$4*$A38^2*H$15+$A$5*$A38^2*$B38+$A$6*$A38*H$15+$A$7*$A38*H$15^2+$A$8*H$15^2+$A$9*$A38^2*H$15^2+$A$10*$A38*H$15*$C38+$A$11</f>
        <v>393.151886042327</v>
      </c>
      <c r="I38" s="18" t="n">
        <f aca="false">$A$3*$A38^2+$A$4*$A38^2*I$15+$A$5*$A38^2*$B38+$A$6*$A38*I$15+$A$7*$A38*I$15^2+$A$8*I$15^2+$A$9*$A38^2*I$15^2+$A$10*$A38*I$15*$C38+$A$11</f>
        <v>413.943447642327</v>
      </c>
      <c r="J38" s="18" t="n">
        <f aca="false">$A$3*$A38^2+$A$4*$A38^2*J$15+$A$5*$A38^2*$B38+$A$6*$A38*J$15+$A$7*$A38*J$15^2+$A$8*J$15^2+$A$9*$A38^2*J$15^2+$A$10*$A38*J$15*$C38+$A$11</f>
        <v>434.970141242327</v>
      </c>
      <c r="K38" s="18" t="n">
        <f aca="false">$A$3*$A38^2+$A$4*$A38^2*K$15+$A$5*$A38^2*$B38+$A$6*$A38*K$15+$A$7*$A38*K$15^2+$A$8*K$15^2+$A$9*$A38^2*K$15^2+$A$10*$A38*K$15*$C38+$A$11</f>
        <v>456.231966842327</v>
      </c>
      <c r="L38" s="18" t="n">
        <f aca="false">$A$3*$A38^2+$A$4*$A38^2*L$15+$A$5*$A38^2*$B38+$A$6*$A38*L$15+$A$7*$A38*L$15^2+$A$8*L$15^2+$A$9*$A38^2*L$15^2+$A$10*$A38*L$15*$C38+$A$11</f>
        <v>477.728924442326</v>
      </c>
      <c r="M38" s="18" t="n">
        <f aca="false">$A$3*$A38^2+$A$4*$A38^2*M$15+$A$5*$A38^2*$B38+$A$6*$A38*M$15+$A$7*$A38*M$15^2+$A$8*M$15^2+$A$9*$A38^2*M$15^2+$A$10*$A38*M$15*$C38+$A$11</f>
        <v>499.461014042327</v>
      </c>
      <c r="N38" s="18" t="n">
        <f aca="false">$A$3*$A38^2+$A$4*$A38^2*N$15+$A$5*$A38^2*$B38+$A$6*$A38*N$15+$A$7*$A38*N$15^2+$A$8*N$15^2+$A$9*$A38^2*N$15^2+$A$10*$A38*N$15*$C38+$A$11</f>
        <v>521.428235642326</v>
      </c>
      <c r="O38" s="18" t="n">
        <f aca="false">$A$3*$A38^2+$A$4*$A38^2*O$15+$A$5*$A38^2*$B38+$A$6*$A38*O$15+$A$7*$A38*O$15^2+$A$8*O$15^2+$A$9*$A38^2*O$15^2+$A$10*$A38*O$15*$C38+$A$11</f>
        <v>543.630589242327</v>
      </c>
      <c r="P38" s="18" t="n">
        <f aca="false">$A$3*$A38^2+$A$4*$A38^2*P$15+$A$5*$A38^2*$B38+$A$6*$A38*P$15+$A$7*$A38*P$15^2+$A$8*P$15^2+$A$9*$A38^2*P$15^2+$A$10*$A38*P$15*$C38+$A$11</f>
        <v>566.068074842327</v>
      </c>
      <c r="Q38" s="18" t="n">
        <f aca="false">$A$3*$A38^2+$A$4*$A38^2*Q$15+$A$5*$A38^2*$B38+$A$6*$A38*Q$15+$A$7*$A38*Q$15^2+$A$8*Q$15^2+$A$9*$A38^2*Q$15^2+$A$10*$A38*Q$15*$C38+$A$11</f>
        <v>588.740692442327</v>
      </c>
      <c r="R38" s="18" t="n">
        <f aca="false">$A$3*$A38^2+$A$4*$A38^2*R$15+$A$5*$A38^2*$B38+$A$6*$A38*R$15+$A$7*$A38*R$15^2+$A$8*R$15^2+$A$9*$A38^2*R$15^2+$A$10*$A38*R$15*$C38+$A$11</f>
        <v>611.648442042327</v>
      </c>
      <c r="S38" s="18" t="n">
        <f aca="false">$A$3*$A38^2+$A$4*$A38^2*S$15+$A$5*$A38^2*$B38+$A$6*$A38*S$15+$A$7*$A38*S$15^2+$A$8*S$15^2+$A$9*$A38^2*S$15^2+$A$10*$A38*S$15*$C38+$A$11</f>
        <v>634.791323642327</v>
      </c>
      <c r="T38" s="18" t="n">
        <f aca="false">$A$3*$A38^2+$A$4*$A38^2*T$15+$A$5*$A38^2*$B38+$A$6*$A38*T$15+$A$7*$A38*T$15^2+$A$8*T$15^2+$A$9*$A38^2*T$15^2+$A$10*$A38*T$15*$C38+$A$11</f>
        <v>658.169337242327</v>
      </c>
      <c r="U38" s="18" t="n">
        <f aca="false">$A$3*$A38^2+$A$4*$A38^2*U$15+$A$5*$A38^2*$B38+$A$6*$A38*U$15+$A$7*$A38*U$15^2+$A$8*U$15^2+$A$9*$A38^2*U$15^2+$A$10*$A38*U$15*$C38+$A$11</f>
        <v>681.782482842326</v>
      </c>
      <c r="V38" s="18" t="n">
        <f aca="false">$A$3*$A38^2+$A$4*$A38^2*V$15+$A$5*$A38^2*$B38+$A$6*$A38*V$15+$A$7*$A38*V$15^2+$A$8*V$15^2+$A$9*$A38^2*V$15^2+$A$10*$A38*V$15*$C38+$A$11</f>
        <v>705.630760442326</v>
      </c>
      <c r="W38" s="18" t="n">
        <f aca="false">$A$3*$A38^2+$A$4*$A38^2*W$15+$A$5*$A38^2*$B38+$A$6*$A38*W$15+$A$7*$A38*W$15^2+$A$8*W$15^2+$A$9*$A38^2*W$15^2+$A$10*$A38*W$15*$C38+$A$11</f>
        <v>729.714170042326</v>
      </c>
      <c r="X38" s="18" t="n">
        <f aca="false">$A$3*$A38^2+$A$4*$A38^2*X$15+$A$5*$A38^2*$B38+$A$6*$A38*X$15+$A$7*$A38*X$15^2+$A$8*X$15^2+$A$9*$A38^2*X$15^2+$A$10*$A38*X$15*$C38+$A$11</f>
        <v>754.032711642327</v>
      </c>
    </row>
    <row r="39" customFormat="false" ht="12.75" hidden="false" customHeight="false" outlineLevel="0" collapsed="false">
      <c r="A39" s="100" t="n">
        <f aca="false">$A38+$H$7</f>
        <v>30</v>
      </c>
      <c r="B39" s="101" t="n">
        <f aca="false">1.518-1.086*LOG10($A39)-0.518*$H$6+1.086*$H$6*LOG10($A39)</f>
        <v>10.2323063023172</v>
      </c>
      <c r="C39" s="101" t="n">
        <f aca="false">$H$5+$J$5*$A39/10</f>
        <v>43.5</v>
      </c>
      <c r="D39" s="18" t="n">
        <f aca="false">$A$3*$A39^2+$A$4*$A39^2*D$15+$A$5*$A39^2*$B39+$A$6*$A39*D$15+$A$7*$A39*D$15^2+$A$8*D$15^2+$A$9*$A39^2*D$15^2+$A$10*$A39*D$15*$C39+$A$11</f>
        <v>334.868707530685</v>
      </c>
      <c r="E39" s="18" t="n">
        <f aca="false">$A$3*$A39^2+$A$4*$A39^2*E$15+$A$5*$A39^2*$B39+$A$6*$A39*E$15+$A$7*$A39*E$15^2+$A$8*E$15^2+$A$9*$A39^2*E$15^2+$A$10*$A39*E$15*$C39+$A$11</f>
        <v>356.041087530685</v>
      </c>
      <c r="F39" s="18" t="n">
        <f aca="false">$A$3*$A39^2+$A$4*$A39^2*F$15+$A$5*$A39^2*$B39+$A$6*$A39*F$15+$A$7*$A39*F$15^2+$A$8*F$15^2+$A$9*$A39^2*F$15^2+$A$10*$A39*F$15*$C39+$A$11</f>
        <v>377.456707530685</v>
      </c>
      <c r="G39" s="18" t="n">
        <f aca="false">$A$3*$A39^2+$A$4*$A39^2*G$15+$A$5*$A39^2*$B39+$A$6*$A39*G$15+$A$7*$A39*G$15^2+$A$8*G$15^2+$A$9*$A39^2*G$15^2+$A$10*$A39*G$15*$C39+$A$11</f>
        <v>399.115567530685</v>
      </c>
      <c r="H39" s="18" t="n">
        <f aca="false">$A$3*$A39^2+$A$4*$A39^2*H$15+$A$5*$A39^2*$B39+$A$6*$A39*H$15+$A$7*$A39*H$15^2+$A$8*H$15^2+$A$9*$A39^2*H$15^2+$A$10*$A39*H$15*$C39+$A$11</f>
        <v>421.017667530685</v>
      </c>
      <c r="I39" s="18" t="n">
        <f aca="false">$A$3*$A39^2+$A$4*$A39^2*I$15+$A$5*$A39^2*$B39+$A$6*$A39*I$15+$A$7*$A39*I$15^2+$A$8*I$15^2+$A$9*$A39^2*I$15^2+$A$10*$A39*I$15*$C39+$A$11</f>
        <v>443.163007530685</v>
      </c>
      <c r="J39" s="18" t="n">
        <f aca="false">$A$3*$A39^2+$A$4*$A39^2*J$15+$A$5*$A39^2*$B39+$A$6*$A39*J$15+$A$7*$A39*J$15^2+$A$8*J$15^2+$A$9*$A39^2*J$15^2+$A$10*$A39*J$15*$C39+$A$11</f>
        <v>465.551587530685</v>
      </c>
      <c r="K39" s="18" t="n">
        <f aca="false">$A$3*$A39^2+$A$4*$A39^2*K$15+$A$5*$A39^2*$B39+$A$6*$A39*K$15+$A$7*$A39*K$15^2+$A$8*K$15^2+$A$9*$A39^2*K$15^2+$A$10*$A39*K$15*$C39+$A$11</f>
        <v>488.183407530685</v>
      </c>
      <c r="L39" s="18" t="n">
        <f aca="false">$A$3*$A39^2+$A$4*$A39^2*L$15+$A$5*$A39^2*$B39+$A$6*$A39*L$15+$A$7*$A39*L$15^2+$A$8*L$15^2+$A$9*$A39^2*L$15^2+$A$10*$A39*L$15*$C39+$A$11</f>
        <v>511.058467530685</v>
      </c>
      <c r="M39" s="18" t="n">
        <f aca="false">$A$3*$A39^2+$A$4*$A39^2*M$15+$A$5*$A39^2*$B39+$A$6*$A39*M$15+$A$7*$A39*M$15^2+$A$8*M$15^2+$A$9*$A39^2*M$15^2+$A$10*$A39*M$15*$C39+$A$11</f>
        <v>534.176767530685</v>
      </c>
      <c r="N39" s="18" t="n">
        <f aca="false">$A$3*$A39^2+$A$4*$A39^2*N$15+$A$5*$A39^2*$B39+$A$6*$A39*N$15+$A$7*$A39*N$15^2+$A$8*N$15^2+$A$9*$A39^2*N$15^2+$A$10*$A39*N$15*$C39+$A$11</f>
        <v>557.538307530685</v>
      </c>
      <c r="O39" s="18" t="n">
        <f aca="false">$A$3*$A39^2+$A$4*$A39^2*O$15+$A$5*$A39^2*$B39+$A$6*$A39*O$15+$A$7*$A39*O$15^2+$A$8*O$15^2+$A$9*$A39^2*O$15^2+$A$10*$A39*O$15*$C39+$A$11</f>
        <v>581.143087530685</v>
      </c>
      <c r="P39" s="18" t="n">
        <f aca="false">$A$3*$A39^2+$A$4*$A39^2*P$15+$A$5*$A39^2*$B39+$A$6*$A39*P$15+$A$7*$A39*P$15^2+$A$8*P$15^2+$A$9*$A39^2*P$15^2+$A$10*$A39*P$15*$C39+$A$11</f>
        <v>604.991107530685</v>
      </c>
      <c r="Q39" s="18" t="n">
        <f aca="false">$A$3*$A39^2+$A$4*$A39^2*Q$15+$A$5*$A39^2*$B39+$A$6*$A39*Q$15+$A$7*$A39*Q$15^2+$A$8*Q$15^2+$A$9*$A39^2*Q$15^2+$A$10*$A39*Q$15*$C39+$A$11</f>
        <v>629.082367530685</v>
      </c>
      <c r="R39" s="18" t="n">
        <f aca="false">$A$3*$A39^2+$A$4*$A39^2*R$15+$A$5*$A39^2*$B39+$A$6*$A39*R$15+$A$7*$A39*R$15^2+$A$8*R$15^2+$A$9*$A39^2*R$15^2+$A$10*$A39*R$15*$C39+$A$11</f>
        <v>653.416867530685</v>
      </c>
      <c r="S39" s="18" t="n">
        <f aca="false">$A$3*$A39^2+$A$4*$A39^2*S$15+$A$5*$A39^2*$B39+$A$6*$A39*S$15+$A$7*$A39*S$15^2+$A$8*S$15^2+$A$9*$A39^2*S$15^2+$A$10*$A39*S$15*$C39+$A$11</f>
        <v>677.994607530685</v>
      </c>
      <c r="T39" s="18" t="n">
        <f aca="false">$A$3*$A39^2+$A$4*$A39^2*T$15+$A$5*$A39^2*$B39+$A$6*$A39*T$15+$A$7*$A39*T$15^2+$A$8*T$15^2+$A$9*$A39^2*T$15^2+$A$10*$A39*T$15*$C39+$A$11</f>
        <v>702.815587530685</v>
      </c>
      <c r="U39" s="18" t="n">
        <f aca="false">$A$3*$A39^2+$A$4*$A39^2*U$15+$A$5*$A39^2*$B39+$A$6*$A39*U$15+$A$7*$A39*U$15^2+$A$8*U$15^2+$A$9*$A39^2*U$15^2+$A$10*$A39*U$15*$C39+$A$11</f>
        <v>727.879807530685</v>
      </c>
      <c r="V39" s="18" t="n">
        <f aca="false">$A$3*$A39^2+$A$4*$A39^2*V$15+$A$5*$A39^2*$B39+$A$6*$A39*V$15+$A$7*$A39*V$15^2+$A$8*V$15^2+$A$9*$A39^2*V$15^2+$A$10*$A39*V$15*$C39+$A$11</f>
        <v>753.187267530685</v>
      </c>
      <c r="W39" s="18" t="n">
        <f aca="false">$A$3*$A39^2+$A$4*$A39^2*W$15+$A$5*$A39^2*$B39+$A$6*$A39*W$15+$A$7*$A39*W$15^2+$A$8*W$15^2+$A$9*$A39^2*W$15^2+$A$10*$A39*W$15*$C39+$A$11</f>
        <v>778.737967530685</v>
      </c>
      <c r="X39" s="18" t="n">
        <f aca="false">$A$3*$A39^2+$A$4*$A39^2*X$15+$A$5*$A39^2*$B39+$A$6*$A39*X$15+$A$7*$A39*X$15^2+$A$8*X$15^2+$A$9*$A39^2*X$15^2+$A$10*$A39*X$15*$C39+$A$11</f>
        <v>804.531907530685</v>
      </c>
    </row>
    <row r="40" customFormat="false" ht="12.75" hidden="false" customHeight="false" outlineLevel="0" collapsed="false">
      <c r="A40" s="100" t="n">
        <f aca="false">$A39+$H$7</f>
        <v>31</v>
      </c>
      <c r="B40" s="101" t="n">
        <f aca="false">1.518-1.086*LOG10($A40)-0.518*$H$6+1.086*$H$6*LOG10($A40)</f>
        <v>10.3637597957842</v>
      </c>
      <c r="C40" s="101" t="n">
        <f aca="false">$H$5+$J$5*$A40/10</f>
        <v>44.95</v>
      </c>
      <c r="D40" s="18" t="n">
        <f aca="false">$A$3*$A40^2+$A$4*$A40^2*D$15+$A$5*$A40^2*$B40+$A$6*$A40*D$15+$A$7*$A40*D$15^2+$A$8*D$15^2+$A$9*$A40^2*D$15^2+$A$10*$A40*D$15*$C40+$A$11</f>
        <v>358.214645115142</v>
      </c>
      <c r="E40" s="18" t="n">
        <f aca="false">$A$3*$A40^2+$A$4*$A40^2*E$15+$A$5*$A40^2*$B40+$A$6*$A40*E$15+$A$7*$A40*E$15^2+$A$8*E$15^2+$A$9*$A40^2*E$15^2+$A$10*$A40*E$15*$C40+$A$11</f>
        <v>380.750826715142</v>
      </c>
      <c r="F40" s="18" t="n">
        <f aca="false">$A$3*$A40^2+$A$4*$A40^2*F$15+$A$5*$A40^2*$B40+$A$6*$A40*F$15+$A$7*$A40*F$15^2+$A$8*F$15^2+$A$9*$A40^2*F$15^2+$A$10*$A40*F$15*$C40+$A$11</f>
        <v>403.538356315142</v>
      </c>
      <c r="G40" s="18" t="n">
        <f aca="false">$A$3*$A40^2+$A$4*$A40^2*G$15+$A$5*$A40^2*$B40+$A$6*$A40*G$15+$A$7*$A40*G$15^2+$A$8*G$15^2+$A$9*$A40^2*G$15^2+$A$10*$A40*G$15*$C40+$A$11</f>
        <v>426.577233915142</v>
      </c>
      <c r="H40" s="18" t="n">
        <f aca="false">$A$3*$A40^2+$A$4*$A40^2*H$15+$A$5*$A40^2*$B40+$A$6*$A40*H$15+$A$7*$A40*H$15^2+$A$8*H$15^2+$A$9*$A40^2*H$15^2+$A$10*$A40*H$15*$C40+$A$11</f>
        <v>449.867459515142</v>
      </c>
      <c r="I40" s="18" t="n">
        <f aca="false">$A$3*$A40^2+$A$4*$A40^2*I$15+$A$5*$A40^2*$B40+$A$6*$A40*I$15+$A$7*$A40*I$15^2+$A$8*I$15^2+$A$9*$A40^2*I$15^2+$A$10*$A40*I$15*$C40+$A$11</f>
        <v>473.409033115142</v>
      </c>
      <c r="J40" s="18" t="n">
        <f aca="false">$A$3*$A40^2+$A$4*$A40^2*J$15+$A$5*$A40^2*$B40+$A$6*$A40*J$15+$A$7*$A40*J$15^2+$A$8*J$15^2+$A$9*$A40^2*J$15^2+$A$10*$A40*J$15*$C40+$A$11</f>
        <v>497.201954715142</v>
      </c>
      <c r="K40" s="18" t="n">
        <f aca="false">$A$3*$A40^2+$A$4*$A40^2*K$15+$A$5*$A40^2*$B40+$A$6*$A40*K$15+$A$7*$A40*K$15^2+$A$8*K$15^2+$A$9*$A40^2*K$15^2+$A$10*$A40*K$15*$C40+$A$11</f>
        <v>521.246224315142</v>
      </c>
      <c r="L40" s="18" t="n">
        <f aca="false">$A$3*$A40^2+$A$4*$A40^2*L$15+$A$5*$A40^2*$B40+$A$6*$A40*L$15+$A$7*$A40*L$15^2+$A$8*L$15^2+$A$9*$A40^2*L$15^2+$A$10*$A40*L$15*$C40+$A$11</f>
        <v>545.541841915142</v>
      </c>
      <c r="M40" s="18" t="n">
        <f aca="false">$A$3*$A40^2+$A$4*$A40^2*M$15+$A$5*$A40^2*$B40+$A$6*$A40*M$15+$A$7*$A40*M$15^2+$A$8*M$15^2+$A$9*$A40^2*M$15^2+$A$10*$A40*M$15*$C40+$A$11</f>
        <v>570.088807515142</v>
      </c>
      <c r="N40" s="18" t="n">
        <f aca="false">$A$3*$A40^2+$A$4*$A40^2*N$15+$A$5*$A40^2*$B40+$A$6*$A40*N$15+$A$7*$A40*N$15^2+$A$8*N$15^2+$A$9*$A40^2*N$15^2+$A$10*$A40*N$15*$C40+$A$11</f>
        <v>594.887121115142</v>
      </c>
      <c r="O40" s="18" t="n">
        <f aca="false">$A$3*$A40^2+$A$4*$A40^2*O$15+$A$5*$A40^2*$B40+$A$6*$A40*O$15+$A$7*$A40*O$15^2+$A$8*O$15^2+$A$9*$A40^2*O$15^2+$A$10*$A40*O$15*$C40+$A$11</f>
        <v>619.936782715142</v>
      </c>
      <c r="P40" s="18" t="n">
        <f aca="false">$A$3*$A40^2+$A$4*$A40^2*P$15+$A$5*$A40^2*$B40+$A$6*$A40*P$15+$A$7*$A40*P$15^2+$A$8*P$15^2+$A$9*$A40^2*P$15^2+$A$10*$A40*P$15*$C40+$A$11</f>
        <v>645.237792315142</v>
      </c>
      <c r="Q40" s="18" t="n">
        <f aca="false">$A$3*$A40^2+$A$4*$A40^2*Q$15+$A$5*$A40^2*$B40+$A$6*$A40*Q$15+$A$7*$A40*Q$15^2+$A$8*Q$15^2+$A$9*$A40^2*Q$15^2+$A$10*$A40*Q$15*$C40+$A$11</f>
        <v>670.790149915142</v>
      </c>
      <c r="R40" s="18" t="n">
        <f aca="false">$A$3*$A40^2+$A$4*$A40^2*R$15+$A$5*$A40^2*$B40+$A$6*$A40*R$15+$A$7*$A40*R$15^2+$A$8*R$15^2+$A$9*$A40^2*R$15^2+$A$10*$A40*R$15*$C40+$A$11</f>
        <v>696.593855515142</v>
      </c>
      <c r="S40" s="18" t="n">
        <f aca="false">$A$3*$A40^2+$A$4*$A40^2*S$15+$A$5*$A40^2*$B40+$A$6*$A40*S$15+$A$7*$A40*S$15^2+$A$8*S$15^2+$A$9*$A40^2*S$15^2+$A$10*$A40*S$15*$C40+$A$11</f>
        <v>722.648909115142</v>
      </c>
      <c r="T40" s="18" t="n">
        <f aca="false">$A$3*$A40^2+$A$4*$A40^2*T$15+$A$5*$A40^2*$B40+$A$6*$A40*T$15+$A$7*$A40*T$15^2+$A$8*T$15^2+$A$9*$A40^2*T$15^2+$A$10*$A40*T$15*$C40+$A$11</f>
        <v>748.955310715142</v>
      </c>
      <c r="U40" s="18" t="n">
        <f aca="false">$A$3*$A40^2+$A$4*$A40^2*U$15+$A$5*$A40^2*$B40+$A$6*$A40*U$15+$A$7*$A40*U$15^2+$A$8*U$15^2+$A$9*$A40^2*U$15^2+$A$10*$A40*U$15*$C40+$A$11</f>
        <v>775.513060315142</v>
      </c>
      <c r="V40" s="18" t="n">
        <f aca="false">$A$3*$A40^2+$A$4*$A40^2*V$15+$A$5*$A40^2*$B40+$A$6*$A40*V$15+$A$7*$A40*V$15^2+$A$8*V$15^2+$A$9*$A40^2*V$15^2+$A$10*$A40*V$15*$C40+$A$11</f>
        <v>802.322157915142</v>
      </c>
      <c r="W40" s="18" t="n">
        <f aca="false">$A$3*$A40^2+$A$4*$A40^2*W$15+$A$5*$A40^2*$B40+$A$6*$A40*W$15+$A$7*$A40*W$15^2+$A$8*W$15^2+$A$9*$A40^2*W$15^2+$A$10*$A40*W$15*$C40+$A$11</f>
        <v>829.382603515142</v>
      </c>
      <c r="X40" s="18" t="n">
        <f aca="false">$A$3*$A40^2+$A$4*$A40^2*X$15+$A$5*$A40^2*$B40+$A$6*$A40*X$15+$A$7*$A40*X$15^2+$A$8*X$15^2+$A$9*$A40^2*X$15^2+$A$10*$A40*X$15*$C40+$A$11</f>
        <v>856.694397115142</v>
      </c>
    </row>
    <row r="41" customFormat="false" ht="12.75" hidden="false" customHeight="false" outlineLevel="0" collapsed="false">
      <c r="A41" s="102" t="n">
        <f aca="false">$A40+$H$7</f>
        <v>32</v>
      </c>
      <c r="B41" s="103" t="n">
        <f aca="false">1.518-1.086*LOG10($A41)-0.518*$H$6+1.086*$H$6*LOG10($A41)</f>
        <v>10.4910394498711</v>
      </c>
      <c r="C41" s="103" t="n">
        <f aca="false">$H$5+$J$5*$A41/10</f>
        <v>46.4</v>
      </c>
      <c r="D41" s="18" t="n">
        <f aca="false">$A$3*$A41^2+$A$4*$A41^2*D$15+$A$5*$A41^2*$B41+$A$6*$A41*D$15+$A$7*$A41*D$15^2+$A$8*D$15^2+$A$9*$A41^2*D$15^2+$A$10*$A41*D$15*$C41+$A$11</f>
        <v>382.376681968603</v>
      </c>
      <c r="E41" s="18" t="n">
        <f aca="false">$A$3*$A41^2+$A$4*$A41^2*E$15+$A$5*$A41^2*$B41+$A$6*$A41*E$15+$A$7*$A41*E$15^2+$A$8*E$15^2+$A$9*$A41^2*E$15^2+$A$10*$A41*E$15*$C41+$A$11</f>
        <v>406.319120368603</v>
      </c>
      <c r="F41" s="18" t="n">
        <f aca="false">$A$3*$A41^2+$A$4*$A41^2*F$15+$A$5*$A41^2*$B41+$A$6*$A41*F$15+$A$7*$A41*F$15^2+$A$8*F$15^2+$A$9*$A41^2*F$15^2+$A$10*$A41*F$15*$C41+$A$11</f>
        <v>430.521014768603</v>
      </c>
      <c r="G41" s="18" t="n">
        <f aca="false">$A$3*$A41^2+$A$4*$A41^2*G$15+$A$5*$A41^2*$B41+$A$6*$A41*G$15+$A$7*$A41*G$15^2+$A$8*G$15^2+$A$9*$A41^2*G$15^2+$A$10*$A41*G$15*$C41+$A$11</f>
        <v>454.982365168603</v>
      </c>
      <c r="H41" s="18" t="n">
        <f aca="false">$A$3*$A41^2+$A$4*$A41^2*H$15+$A$5*$A41^2*$B41+$A$6*$A41*H$15+$A$7*$A41*H$15^2+$A$8*H$15^2+$A$9*$A41^2*H$15^2+$A$10*$A41*H$15*$C41+$A$11</f>
        <v>479.703171568603</v>
      </c>
      <c r="I41" s="18" t="n">
        <f aca="false">$A$3*$A41^2+$A$4*$A41^2*I$15+$A$5*$A41^2*$B41+$A$6*$A41*I$15+$A$7*$A41*I$15^2+$A$8*I$15^2+$A$9*$A41^2*I$15^2+$A$10*$A41*I$15*$C41+$A$11</f>
        <v>504.683433968603</v>
      </c>
      <c r="J41" s="18" t="n">
        <f aca="false">$A$3*$A41^2+$A$4*$A41^2*J$15+$A$5*$A41^2*$B41+$A$6*$A41*J$15+$A$7*$A41*J$15^2+$A$8*J$15^2+$A$9*$A41^2*J$15^2+$A$10*$A41*J$15*$C41+$A$11</f>
        <v>529.923152368603</v>
      </c>
      <c r="K41" s="18" t="n">
        <f aca="false">$A$3*$A41^2+$A$4*$A41^2*K$15+$A$5*$A41^2*$B41+$A$6*$A41*K$15+$A$7*$A41*K$15^2+$A$8*K$15^2+$A$9*$A41^2*K$15^2+$A$10*$A41*K$15*$C41+$A$11</f>
        <v>555.422326768603</v>
      </c>
      <c r="L41" s="18" t="n">
        <f aca="false">$A$3*$A41^2+$A$4*$A41^2*L$15+$A$5*$A41^2*$B41+$A$6*$A41*L$15+$A$7*$A41*L$15^2+$A$8*L$15^2+$A$9*$A41^2*L$15^2+$A$10*$A41*L$15*$C41+$A$11</f>
        <v>581.180957168603</v>
      </c>
      <c r="M41" s="18" t="n">
        <f aca="false">$A$3*$A41^2+$A$4*$A41^2*M$15+$A$5*$A41^2*$B41+$A$6*$A41*M$15+$A$7*$A41*M$15^2+$A$8*M$15^2+$A$9*$A41^2*M$15^2+$A$10*$A41*M$15*$C41+$A$11</f>
        <v>607.199043568603</v>
      </c>
      <c r="N41" s="18" t="n">
        <f aca="false">$A$3*$A41^2+$A$4*$A41^2*N$15+$A$5*$A41^2*$B41+$A$6*$A41*N$15+$A$7*$A41*N$15^2+$A$8*N$15^2+$A$9*$A41^2*N$15^2+$A$10*$A41*N$15*$C41+$A$11</f>
        <v>633.476585968603</v>
      </c>
      <c r="O41" s="18" t="n">
        <f aca="false">$A$3*$A41^2+$A$4*$A41^2*O$15+$A$5*$A41^2*$B41+$A$6*$A41*O$15+$A$7*$A41*O$15^2+$A$8*O$15^2+$A$9*$A41^2*O$15^2+$A$10*$A41*O$15*$C41+$A$11</f>
        <v>660.013584368603</v>
      </c>
      <c r="P41" s="18" t="n">
        <f aca="false">$A$3*$A41^2+$A$4*$A41^2*P$15+$A$5*$A41^2*$B41+$A$6*$A41*P$15+$A$7*$A41*P$15^2+$A$8*P$15^2+$A$9*$A41^2*P$15^2+$A$10*$A41*P$15*$C41+$A$11</f>
        <v>686.810038768603</v>
      </c>
      <c r="Q41" s="18" t="n">
        <f aca="false">$A$3*$A41^2+$A$4*$A41^2*Q$15+$A$5*$A41^2*$B41+$A$6*$A41*Q$15+$A$7*$A41*Q$15^2+$A$8*Q$15^2+$A$9*$A41^2*Q$15^2+$A$10*$A41*Q$15*$C41+$A$11</f>
        <v>713.865949168603</v>
      </c>
      <c r="R41" s="18" t="n">
        <f aca="false">$A$3*$A41^2+$A$4*$A41^2*R$15+$A$5*$A41^2*$B41+$A$6*$A41*R$15+$A$7*$A41*R$15^2+$A$8*R$15^2+$A$9*$A41^2*R$15^2+$A$10*$A41*R$15*$C41+$A$11</f>
        <v>741.181315568603</v>
      </c>
      <c r="S41" s="18" t="n">
        <f aca="false">$A$3*$A41^2+$A$4*$A41^2*S$15+$A$5*$A41^2*$B41+$A$6*$A41*S$15+$A$7*$A41*S$15^2+$A$8*S$15^2+$A$9*$A41^2*S$15^2+$A$10*$A41*S$15*$C41+$A$11</f>
        <v>768.756137968603</v>
      </c>
      <c r="T41" s="18" t="n">
        <f aca="false">$A$3*$A41^2+$A$4*$A41^2*T$15+$A$5*$A41^2*$B41+$A$6*$A41*T$15+$A$7*$A41*T$15^2+$A$8*T$15^2+$A$9*$A41^2*T$15^2+$A$10*$A41*T$15*$C41+$A$11</f>
        <v>796.590416368603</v>
      </c>
      <c r="U41" s="18" t="n">
        <f aca="false">$A$3*$A41^2+$A$4*$A41^2*U$15+$A$5*$A41^2*$B41+$A$6*$A41*U$15+$A$7*$A41*U$15^2+$A$8*U$15^2+$A$9*$A41^2*U$15^2+$A$10*$A41*U$15*$C41+$A$11</f>
        <v>824.684150768603</v>
      </c>
      <c r="V41" s="18" t="n">
        <f aca="false">$A$3*$A41^2+$A$4*$A41^2*V$15+$A$5*$A41^2*$B41+$A$6*$A41*V$15+$A$7*$A41*V$15^2+$A$8*V$15^2+$A$9*$A41^2*V$15^2+$A$10*$A41*V$15*$C41+$A$11</f>
        <v>853.037341168603</v>
      </c>
      <c r="W41" s="18" t="n">
        <f aca="false">$A$3*$A41^2+$A$4*$A41^2*W$15+$A$5*$A41^2*$B41+$A$6*$A41*W$15+$A$7*$A41*W$15^2+$A$8*W$15^2+$A$9*$A41^2*W$15^2+$A$10*$A41*W$15*$C41+$A$11</f>
        <v>881.649987568603</v>
      </c>
      <c r="X41" s="18" t="n">
        <f aca="false">$A$3*$A41^2+$A$4*$A41^2*X$15+$A$5*$A41^2*$B41+$A$6*$A41*X$15+$A$7*$A41*X$15^2+$A$8*X$15^2+$A$9*$A41^2*X$15^2+$A$10*$A41*X$15*$C41+$A$11</f>
        <v>910.522089968603</v>
      </c>
    </row>
    <row r="42" customFormat="false" ht="12.75" hidden="false" customHeight="false" outlineLevel="0" collapsed="false">
      <c r="A42" s="100" t="n">
        <f aca="false">$A41+$H$7</f>
        <v>33</v>
      </c>
      <c r="B42" s="101" t="n">
        <f aca="false">1.518-1.086*LOG10($A42)-0.518*$H$6+1.086*$H$6*LOG10($A42)</f>
        <v>10.6144021790128</v>
      </c>
      <c r="C42" s="101" t="n">
        <f aca="false">$H$5+$J$5*$A42/10</f>
        <v>47.85</v>
      </c>
      <c r="D42" s="18" t="n">
        <f aca="false">$A$3*$A42^2+$A$4*$A42^2*D$15+$A$5*$A42^2*$B42+$A$6*$A42*D$15+$A$7*$A42*D$15^2+$A$8*D$15^2+$A$9*$A42^2*D$15^2+$A$10*$A42*D$15*$C42+$A$11</f>
        <v>407.356667011526</v>
      </c>
      <c r="E42" s="18" t="n">
        <f aca="false">$A$3*$A42^2+$A$4*$A42^2*E$15+$A$5*$A42^2*$B42+$A$6*$A42*E$15+$A$7*$A42*E$15^2+$A$8*E$15^2+$A$9*$A42^2*E$15^2+$A$10*$A42*E$15*$C42+$A$11</f>
        <v>432.747817411526</v>
      </c>
      <c r="F42" s="18" t="n">
        <f aca="false">$A$3*$A42^2+$A$4*$A42^2*F$15+$A$5*$A42^2*$B42+$A$6*$A42*F$15+$A$7*$A42*F$15^2+$A$8*F$15^2+$A$9*$A42^2*F$15^2+$A$10*$A42*F$15*$C42+$A$11</f>
        <v>458.406531811526</v>
      </c>
      <c r="G42" s="18" t="n">
        <f aca="false">$A$3*$A42^2+$A$4*$A42^2*G$15+$A$5*$A42^2*$B42+$A$6*$A42*G$15+$A$7*$A42*G$15^2+$A$8*G$15^2+$A$9*$A42^2*G$15^2+$A$10*$A42*G$15*$C42+$A$11</f>
        <v>484.332810211526</v>
      </c>
      <c r="H42" s="18" t="n">
        <f aca="false">$A$3*$A42^2+$A$4*$A42^2*H$15+$A$5*$A42^2*$B42+$A$6*$A42*H$15+$A$7*$A42*H$15^2+$A$8*H$15^2+$A$9*$A42^2*H$15^2+$A$10*$A42*H$15*$C42+$A$11</f>
        <v>510.526652611526</v>
      </c>
      <c r="I42" s="18" t="n">
        <f aca="false">$A$3*$A42^2+$A$4*$A42^2*I$15+$A$5*$A42^2*$B42+$A$6*$A42*I$15+$A$7*$A42*I$15^2+$A$8*I$15^2+$A$9*$A42^2*I$15^2+$A$10*$A42*I$15*$C42+$A$11</f>
        <v>536.988059011526</v>
      </c>
      <c r="J42" s="18" t="n">
        <f aca="false">$A$3*$A42^2+$A$4*$A42^2*J$15+$A$5*$A42^2*$B42+$A$6*$A42*J$15+$A$7*$A42*J$15^2+$A$8*J$15^2+$A$9*$A42^2*J$15^2+$A$10*$A42*J$15*$C42+$A$11</f>
        <v>563.717029411526</v>
      </c>
      <c r="K42" s="18" t="n">
        <f aca="false">$A$3*$A42^2+$A$4*$A42^2*K$15+$A$5*$A42^2*$B42+$A$6*$A42*K$15+$A$7*$A42*K$15^2+$A$8*K$15^2+$A$9*$A42^2*K$15^2+$A$10*$A42*K$15*$C42+$A$11</f>
        <v>590.713563811526</v>
      </c>
      <c r="L42" s="18" t="n">
        <f aca="false">$A$3*$A42^2+$A$4*$A42^2*L$15+$A$5*$A42^2*$B42+$A$6*$A42*L$15+$A$7*$A42*L$15^2+$A$8*L$15^2+$A$9*$A42^2*L$15^2+$A$10*$A42*L$15*$C42+$A$11</f>
        <v>617.977662211526</v>
      </c>
      <c r="M42" s="18" t="n">
        <f aca="false">$A$3*$A42^2+$A$4*$A42^2*M$15+$A$5*$A42^2*$B42+$A$6*$A42*M$15+$A$7*$A42*M$15^2+$A$8*M$15^2+$A$9*$A42^2*M$15^2+$A$10*$A42*M$15*$C42+$A$11</f>
        <v>645.509324611526</v>
      </c>
      <c r="N42" s="18" t="n">
        <f aca="false">$A$3*$A42^2+$A$4*$A42^2*N$15+$A$5*$A42^2*$B42+$A$6*$A42*N$15+$A$7*$A42*N$15^2+$A$8*N$15^2+$A$9*$A42^2*N$15^2+$A$10*$A42*N$15*$C42+$A$11</f>
        <v>673.308551011526</v>
      </c>
      <c r="O42" s="18" t="n">
        <f aca="false">$A$3*$A42^2+$A$4*$A42^2*O$15+$A$5*$A42^2*$B42+$A$6*$A42*O$15+$A$7*$A42*O$15^2+$A$8*O$15^2+$A$9*$A42^2*O$15^2+$A$10*$A42*O$15*$C42+$A$11</f>
        <v>701.375341411526</v>
      </c>
      <c r="P42" s="18" t="n">
        <f aca="false">$A$3*$A42^2+$A$4*$A42^2*P$15+$A$5*$A42^2*$B42+$A$6*$A42*P$15+$A$7*$A42*P$15^2+$A$8*P$15^2+$A$9*$A42^2*P$15^2+$A$10*$A42*P$15*$C42+$A$11</f>
        <v>729.709695811526</v>
      </c>
      <c r="Q42" s="18" t="n">
        <f aca="false">$A$3*$A42^2+$A$4*$A42^2*Q$15+$A$5*$A42^2*$B42+$A$6*$A42*Q$15+$A$7*$A42*Q$15^2+$A$8*Q$15^2+$A$9*$A42^2*Q$15^2+$A$10*$A42*Q$15*$C42+$A$11</f>
        <v>758.311614211526</v>
      </c>
      <c r="R42" s="18" t="n">
        <f aca="false">$A$3*$A42^2+$A$4*$A42^2*R$15+$A$5*$A42^2*$B42+$A$6*$A42*R$15+$A$7*$A42*R$15^2+$A$8*R$15^2+$A$9*$A42^2*R$15^2+$A$10*$A42*R$15*$C42+$A$11</f>
        <v>787.181096611526</v>
      </c>
      <c r="S42" s="18" t="n">
        <f aca="false">$A$3*$A42^2+$A$4*$A42^2*S$15+$A$5*$A42^2*$B42+$A$6*$A42*S$15+$A$7*$A42*S$15^2+$A$8*S$15^2+$A$9*$A42^2*S$15^2+$A$10*$A42*S$15*$C42+$A$11</f>
        <v>816.318143011526</v>
      </c>
      <c r="T42" s="18" t="n">
        <f aca="false">$A$3*$A42^2+$A$4*$A42^2*T$15+$A$5*$A42^2*$B42+$A$6*$A42*T$15+$A$7*$A42*T$15^2+$A$8*T$15^2+$A$9*$A42^2*T$15^2+$A$10*$A42*T$15*$C42+$A$11</f>
        <v>845.722753411526</v>
      </c>
      <c r="U42" s="18" t="n">
        <f aca="false">$A$3*$A42^2+$A$4*$A42^2*U$15+$A$5*$A42^2*$B42+$A$6*$A42*U$15+$A$7*$A42*U$15^2+$A$8*U$15^2+$A$9*$A42^2*U$15^2+$A$10*$A42*U$15*$C42+$A$11</f>
        <v>875.394927811526</v>
      </c>
      <c r="V42" s="18" t="n">
        <f aca="false">$A$3*$A42^2+$A$4*$A42^2*V$15+$A$5*$A42^2*$B42+$A$6*$A42*V$15+$A$7*$A42*V$15^2+$A$8*V$15^2+$A$9*$A42^2*V$15^2+$A$10*$A42*V$15*$C42+$A$11</f>
        <v>905.334666211526</v>
      </c>
      <c r="W42" s="18" t="n">
        <f aca="false">$A$3*$A42^2+$A$4*$A42^2*W$15+$A$5*$A42^2*$B42+$A$6*$A42*W$15+$A$7*$A42*W$15^2+$A$8*W$15^2+$A$9*$A42^2*W$15^2+$A$10*$A42*W$15*$C42+$A$11</f>
        <v>935.541968611526</v>
      </c>
      <c r="X42" s="18" t="n">
        <f aca="false">$A$3*$A42^2+$A$4*$A42^2*X$15+$A$5*$A42^2*$B42+$A$6*$A42*X$15+$A$7*$A42*X$15^2+$A$8*X$15^2+$A$9*$A42^2*X$15^2+$A$10*$A42*X$15*$C42+$A$11</f>
        <v>966.016835011526</v>
      </c>
    </row>
    <row r="43" customFormat="false" ht="12.75" hidden="false" customHeight="false" outlineLevel="0" collapsed="false">
      <c r="A43" s="100" t="n">
        <f aca="false">$A42+$H$7</f>
        <v>34</v>
      </c>
      <c r="B43" s="101" t="n">
        <f aca="false">1.518-1.086*LOG10($A43)-0.518*$H$6+1.086*$H$6*LOG10($A43)</f>
        <v>10.7340818832171</v>
      </c>
      <c r="C43" s="101" t="n">
        <f aca="false">$H$5+$J$5*$A43/10</f>
        <v>49.3</v>
      </c>
      <c r="D43" s="18" t="n">
        <f aca="false">$A$3*$A43^2+$A$4*$A43^2*D$15+$A$5*$A43^2*$B43+$A$6*$A43*D$15+$A$7*$A43*D$15^2+$A$8*D$15^2+$A$9*$A43^2*D$15^2+$A$10*$A43*D$15*$C43+$A$11</f>
        <v>433.156392247126</v>
      </c>
      <c r="E43" s="18" t="n">
        <f aca="false">$A$3*$A43^2+$A$4*$A43^2*E$15+$A$5*$A43^2*$B43+$A$6*$A43*E$15+$A$7*$A43*E$15^2+$A$8*E$15^2+$A$9*$A43^2*E$15^2+$A$10*$A43*E$15*$C43+$A$11</f>
        <v>460.038709847126</v>
      </c>
      <c r="F43" s="18" t="n">
        <f aca="false">$A$3*$A43^2+$A$4*$A43^2*F$15+$A$5*$A43^2*$B43+$A$6*$A43*F$15+$A$7*$A43*F$15^2+$A$8*F$15^2+$A$9*$A43^2*F$15^2+$A$10*$A43*F$15*$C43+$A$11</f>
        <v>487.196699447126</v>
      </c>
      <c r="G43" s="18" t="n">
        <f aca="false">$A$3*$A43^2+$A$4*$A43^2*G$15+$A$5*$A43^2*$B43+$A$6*$A43*G$15+$A$7*$A43*G$15^2+$A$8*G$15^2+$A$9*$A43^2*G$15^2+$A$10*$A43*G$15*$C43+$A$11</f>
        <v>514.630361047126</v>
      </c>
      <c r="H43" s="18" t="n">
        <f aca="false">$A$3*$A43^2+$A$4*$A43^2*H$15+$A$5*$A43^2*$B43+$A$6*$A43*H$15+$A$7*$A43*H$15^2+$A$8*H$15^2+$A$9*$A43^2*H$15^2+$A$10*$A43*H$15*$C43+$A$11</f>
        <v>542.339694647126</v>
      </c>
      <c r="I43" s="18" t="n">
        <f aca="false">$A$3*$A43^2+$A$4*$A43^2*I$15+$A$5*$A43^2*$B43+$A$6*$A43*I$15+$A$7*$A43*I$15^2+$A$8*I$15^2+$A$9*$A43^2*I$15^2+$A$10*$A43*I$15*$C43+$A$11</f>
        <v>570.324700247126</v>
      </c>
      <c r="J43" s="18" t="n">
        <f aca="false">$A$3*$A43^2+$A$4*$A43^2*J$15+$A$5*$A43^2*$B43+$A$6*$A43*J$15+$A$7*$A43*J$15^2+$A$8*J$15^2+$A$9*$A43^2*J$15^2+$A$10*$A43*J$15*$C43+$A$11</f>
        <v>598.585377847126</v>
      </c>
      <c r="K43" s="18" t="n">
        <f aca="false">$A$3*$A43^2+$A$4*$A43^2*K$15+$A$5*$A43^2*$B43+$A$6*$A43*K$15+$A$7*$A43*K$15^2+$A$8*K$15^2+$A$9*$A43^2*K$15^2+$A$10*$A43*K$15*$C43+$A$11</f>
        <v>627.121727447126</v>
      </c>
      <c r="L43" s="18" t="n">
        <f aca="false">$A$3*$A43^2+$A$4*$A43^2*L$15+$A$5*$A43^2*$B43+$A$6*$A43*L$15+$A$7*$A43*L$15^2+$A$8*L$15^2+$A$9*$A43^2*L$15^2+$A$10*$A43*L$15*$C43+$A$11</f>
        <v>655.933749047126</v>
      </c>
      <c r="M43" s="18" t="n">
        <f aca="false">$A$3*$A43^2+$A$4*$A43^2*M$15+$A$5*$A43^2*$B43+$A$6*$A43*M$15+$A$7*$A43*M$15^2+$A$8*M$15^2+$A$9*$A43^2*M$15^2+$A$10*$A43*M$15*$C43+$A$11</f>
        <v>685.021442647126</v>
      </c>
      <c r="N43" s="18" t="n">
        <f aca="false">$A$3*$A43^2+$A$4*$A43^2*N$15+$A$5*$A43^2*$B43+$A$6*$A43*N$15+$A$7*$A43*N$15^2+$A$8*N$15^2+$A$9*$A43^2*N$15^2+$A$10*$A43*N$15*$C43+$A$11</f>
        <v>714.384808247126</v>
      </c>
      <c r="O43" s="18" t="n">
        <f aca="false">$A$3*$A43^2+$A$4*$A43^2*O$15+$A$5*$A43^2*$B43+$A$6*$A43*O$15+$A$7*$A43*O$15^2+$A$8*O$15^2+$A$9*$A43^2*O$15^2+$A$10*$A43*O$15*$C43+$A$11</f>
        <v>744.023845847126</v>
      </c>
      <c r="P43" s="18" t="n">
        <f aca="false">$A$3*$A43^2+$A$4*$A43^2*P$15+$A$5*$A43^2*$B43+$A$6*$A43*P$15+$A$7*$A43*P$15^2+$A$8*P$15^2+$A$9*$A43^2*P$15^2+$A$10*$A43*P$15*$C43+$A$11</f>
        <v>773.938555447126</v>
      </c>
      <c r="Q43" s="18" t="n">
        <f aca="false">$A$3*$A43^2+$A$4*$A43^2*Q$15+$A$5*$A43^2*$B43+$A$6*$A43*Q$15+$A$7*$A43*Q$15^2+$A$8*Q$15^2+$A$9*$A43^2*Q$15^2+$A$10*$A43*Q$15*$C43+$A$11</f>
        <v>804.128937047126</v>
      </c>
      <c r="R43" s="18" t="n">
        <f aca="false">$A$3*$A43^2+$A$4*$A43^2*R$15+$A$5*$A43^2*$B43+$A$6*$A43*R$15+$A$7*$A43*R$15^2+$A$8*R$15^2+$A$9*$A43^2*R$15^2+$A$10*$A43*R$15*$C43+$A$11</f>
        <v>834.594990647126</v>
      </c>
      <c r="S43" s="18" t="n">
        <f aca="false">$A$3*$A43^2+$A$4*$A43^2*S$15+$A$5*$A43^2*$B43+$A$6*$A43*S$15+$A$7*$A43*S$15^2+$A$8*S$15^2+$A$9*$A43^2*S$15^2+$A$10*$A43*S$15*$C43+$A$11</f>
        <v>865.336716247126</v>
      </c>
      <c r="T43" s="18" t="n">
        <f aca="false">$A$3*$A43^2+$A$4*$A43^2*T$15+$A$5*$A43^2*$B43+$A$6*$A43*T$15+$A$7*$A43*T$15^2+$A$8*T$15^2+$A$9*$A43^2*T$15^2+$A$10*$A43*T$15*$C43+$A$11</f>
        <v>896.354113847126</v>
      </c>
      <c r="U43" s="18" t="n">
        <f aca="false">$A$3*$A43^2+$A$4*$A43^2*U$15+$A$5*$A43^2*$B43+$A$6*$A43*U$15+$A$7*$A43*U$15^2+$A$8*U$15^2+$A$9*$A43^2*U$15^2+$A$10*$A43*U$15*$C43+$A$11</f>
        <v>927.647183447126</v>
      </c>
      <c r="V43" s="18" t="n">
        <f aca="false">$A$3*$A43^2+$A$4*$A43^2*V$15+$A$5*$A43^2*$B43+$A$6*$A43*V$15+$A$7*$A43*V$15^2+$A$8*V$15^2+$A$9*$A43^2*V$15^2+$A$10*$A43*V$15*$C43+$A$11</f>
        <v>959.215925047126</v>
      </c>
      <c r="W43" s="18" t="n">
        <f aca="false">$A$3*$A43^2+$A$4*$A43^2*W$15+$A$5*$A43^2*$B43+$A$6*$A43*W$15+$A$7*$A43*W$15^2+$A$8*W$15^2+$A$9*$A43^2*W$15^2+$A$10*$A43*W$15*$C43+$A$11</f>
        <v>991.060338647126</v>
      </c>
      <c r="X43" s="18" t="n">
        <f aca="false">$A$3*$A43^2+$A$4*$A43^2*X$15+$A$5*$A43^2*$B43+$A$6*$A43*X$15+$A$7*$A43*X$15^2+$A$8*X$15^2+$A$9*$A43^2*X$15^2+$A$10*$A43*X$15*$C43+$A$11</f>
        <v>1023.18042424713</v>
      </c>
    </row>
    <row r="44" customFormat="false" ht="12.75" hidden="false" customHeight="false" outlineLevel="0" collapsed="false">
      <c r="A44" s="100" t="n">
        <f aca="false">$A43+$H$7</f>
        <v>35</v>
      </c>
      <c r="B44" s="101" t="n">
        <f aca="false">1.518-1.086*LOG10($A44)-0.518*$H$6+1.086*$H$6*LOG10($A44)</f>
        <v>10.8502921173974</v>
      </c>
      <c r="C44" s="101" t="n">
        <f aca="false">$H$5+$J$5*$A44/10</f>
        <v>50.75</v>
      </c>
      <c r="D44" s="18" t="n">
        <f aca="false">$A$3*$A44^2+$A$4*$A44^2*D$15+$A$5*$A44^2*$B44+$A$6*$A44*D$15+$A$7*$A44*D$15^2+$A$8*D$15^2+$A$9*$A44^2*D$15^2+$A$10*$A44*D$15*$C44+$A$11</f>
        <v>459.777596161761</v>
      </c>
      <c r="E44" s="18" t="n">
        <f aca="false">$A$3*$A44^2+$A$4*$A44^2*E$15+$A$5*$A44^2*$B44+$A$6*$A44*E$15+$A$7*$A44*E$15^2+$A$8*E$15^2+$A$9*$A44^2*E$15^2+$A$10*$A44*E$15*$C44+$A$11</f>
        <v>488.193536161761</v>
      </c>
      <c r="F44" s="18" t="n">
        <f aca="false">$A$3*$A44^2+$A$4*$A44^2*F$15+$A$5*$A44^2*$B44+$A$6*$A44*F$15+$A$7*$A44*F$15^2+$A$8*F$15^2+$A$9*$A44^2*F$15^2+$A$10*$A44*F$15*$C44+$A$11</f>
        <v>516.893256161761</v>
      </c>
      <c r="G44" s="18" t="n">
        <f aca="false">$A$3*$A44^2+$A$4*$A44^2*G$15+$A$5*$A44^2*$B44+$A$6*$A44*G$15+$A$7*$A44*G$15^2+$A$8*G$15^2+$A$9*$A44^2*G$15^2+$A$10*$A44*G$15*$C44+$A$11</f>
        <v>545.876756161761</v>
      </c>
      <c r="H44" s="18" t="n">
        <f aca="false">$A$3*$A44^2+$A$4*$A44^2*H$15+$A$5*$A44^2*$B44+$A$6*$A44*H$15+$A$7*$A44*H$15^2+$A$8*H$15^2+$A$9*$A44^2*H$15^2+$A$10*$A44*H$15*$C44+$A$11</f>
        <v>575.144036161761</v>
      </c>
      <c r="I44" s="18" t="n">
        <f aca="false">$A$3*$A44^2+$A$4*$A44^2*I$15+$A$5*$A44^2*$B44+$A$6*$A44*I$15+$A$7*$A44*I$15^2+$A$8*I$15^2+$A$9*$A44^2*I$15^2+$A$10*$A44*I$15*$C44+$A$11</f>
        <v>604.695096161761</v>
      </c>
      <c r="J44" s="18" t="n">
        <f aca="false">$A$3*$A44^2+$A$4*$A44^2*J$15+$A$5*$A44^2*$B44+$A$6*$A44*J$15+$A$7*$A44*J$15^2+$A$8*J$15^2+$A$9*$A44^2*J$15^2+$A$10*$A44*J$15*$C44+$A$11</f>
        <v>634.529936161761</v>
      </c>
      <c r="K44" s="18" t="n">
        <f aca="false">$A$3*$A44^2+$A$4*$A44^2*K$15+$A$5*$A44^2*$B44+$A$6*$A44*K$15+$A$7*$A44*K$15^2+$A$8*K$15^2+$A$9*$A44^2*K$15^2+$A$10*$A44*K$15*$C44+$A$11</f>
        <v>664.648556161761</v>
      </c>
      <c r="L44" s="18" t="n">
        <f aca="false">$A$3*$A44^2+$A$4*$A44^2*L$15+$A$5*$A44^2*$B44+$A$6*$A44*L$15+$A$7*$A44*L$15^2+$A$8*L$15^2+$A$9*$A44^2*L$15^2+$A$10*$A44*L$15*$C44+$A$11</f>
        <v>695.050956161761</v>
      </c>
      <c r="M44" s="18" t="n">
        <f aca="false">$A$3*$A44^2+$A$4*$A44^2*M$15+$A$5*$A44^2*$B44+$A$6*$A44*M$15+$A$7*$A44*M$15^2+$A$8*M$15^2+$A$9*$A44^2*M$15^2+$A$10*$A44*M$15*$C44+$A$11</f>
        <v>725.737136161761</v>
      </c>
      <c r="N44" s="18" t="n">
        <f aca="false">$A$3*$A44^2+$A$4*$A44^2*N$15+$A$5*$A44^2*$B44+$A$6*$A44*N$15+$A$7*$A44*N$15^2+$A$8*N$15^2+$A$9*$A44^2*N$15^2+$A$10*$A44*N$15*$C44+$A$11</f>
        <v>756.707096161761</v>
      </c>
      <c r="O44" s="18" t="n">
        <f aca="false">$A$3*$A44^2+$A$4*$A44^2*O$15+$A$5*$A44^2*$B44+$A$6*$A44*O$15+$A$7*$A44*O$15^2+$A$8*O$15^2+$A$9*$A44^2*O$15^2+$A$10*$A44*O$15*$C44+$A$11</f>
        <v>787.960836161761</v>
      </c>
      <c r="P44" s="18" t="n">
        <f aca="false">$A$3*$A44^2+$A$4*$A44^2*P$15+$A$5*$A44^2*$B44+$A$6*$A44*P$15+$A$7*$A44*P$15^2+$A$8*P$15^2+$A$9*$A44^2*P$15^2+$A$10*$A44*P$15*$C44+$A$11</f>
        <v>819.498356161761</v>
      </c>
      <c r="Q44" s="18" t="n">
        <f aca="false">$A$3*$A44^2+$A$4*$A44^2*Q$15+$A$5*$A44^2*$B44+$A$6*$A44*Q$15+$A$7*$A44*Q$15^2+$A$8*Q$15^2+$A$9*$A44^2*Q$15^2+$A$10*$A44*Q$15*$C44+$A$11</f>
        <v>851.319656161761</v>
      </c>
      <c r="R44" s="18" t="n">
        <f aca="false">$A$3*$A44^2+$A$4*$A44^2*R$15+$A$5*$A44^2*$B44+$A$6*$A44*R$15+$A$7*$A44*R$15^2+$A$8*R$15^2+$A$9*$A44^2*R$15^2+$A$10*$A44*R$15*$C44+$A$11</f>
        <v>883.424736161761</v>
      </c>
      <c r="S44" s="18" t="n">
        <f aca="false">$A$3*$A44^2+$A$4*$A44^2*S$15+$A$5*$A44^2*$B44+$A$6*$A44*S$15+$A$7*$A44*S$15^2+$A$8*S$15^2+$A$9*$A44^2*S$15^2+$A$10*$A44*S$15*$C44+$A$11</f>
        <v>915.813596161761</v>
      </c>
      <c r="T44" s="18" t="n">
        <f aca="false">$A$3*$A44^2+$A$4*$A44^2*T$15+$A$5*$A44^2*$B44+$A$6*$A44*T$15+$A$7*$A44*T$15^2+$A$8*T$15^2+$A$9*$A44^2*T$15^2+$A$10*$A44*T$15*$C44+$A$11</f>
        <v>948.486236161761</v>
      </c>
      <c r="U44" s="18" t="n">
        <f aca="false">$A$3*$A44^2+$A$4*$A44^2*U$15+$A$5*$A44^2*$B44+$A$6*$A44*U$15+$A$7*$A44*U$15^2+$A$8*U$15^2+$A$9*$A44^2*U$15^2+$A$10*$A44*U$15*$C44+$A$11</f>
        <v>981.442656161761</v>
      </c>
      <c r="V44" s="18" t="n">
        <f aca="false">$A$3*$A44^2+$A$4*$A44^2*V$15+$A$5*$A44^2*$B44+$A$6*$A44*V$15+$A$7*$A44*V$15^2+$A$8*V$15^2+$A$9*$A44^2*V$15^2+$A$10*$A44*V$15*$C44+$A$11</f>
        <v>1014.68285616176</v>
      </c>
      <c r="W44" s="18" t="n">
        <f aca="false">$A$3*$A44^2+$A$4*$A44^2*W$15+$A$5*$A44^2*$B44+$A$6*$A44*W$15+$A$7*$A44*W$15^2+$A$8*W$15^2+$A$9*$A44^2*W$15^2+$A$10*$A44*W$15*$C44+$A$11</f>
        <v>1048.20683616176</v>
      </c>
      <c r="X44" s="18" t="n">
        <f aca="false">$A$3*$A44^2+$A$4*$A44^2*X$15+$A$5*$A44^2*$B44+$A$6*$A44*X$15+$A$7*$A44*X$15^2+$A$8*X$15^2+$A$9*$A44^2*X$15^2+$A$10*$A44*X$15*$C44+$A$11</f>
        <v>1082.01459616176</v>
      </c>
    </row>
    <row r="45" customFormat="false" ht="12.75" hidden="false" customHeight="false" outlineLevel="0" collapsed="false">
      <c r="A45" s="100" t="n">
        <f aca="false">$A44+$H$7</f>
        <v>36</v>
      </c>
      <c r="B45" s="101" t="n">
        <f aca="false">1.518-1.086*LOG10($A45)-0.518*$H$6+1.086*$H$6*LOG10($A45)</f>
        <v>10.9632283845828</v>
      </c>
      <c r="C45" s="101" t="n">
        <f aca="false">$H$5+$J$5*$A45/10</f>
        <v>52.2</v>
      </c>
      <c r="D45" s="18" t="n">
        <f aca="false">$A$3*$A45^2+$A$4*$A45^2*D$15+$A$5*$A45^2*$B45+$A$6*$A45*D$15+$A$7*$A45*D$15^2+$A$8*D$15^2+$A$9*$A45^2*D$15^2+$A$10*$A45*D$15*$C45+$A$11</f>
        <v>487.221966829377</v>
      </c>
      <c r="E45" s="18" t="n">
        <f aca="false">$A$3*$A45^2+$A$4*$A45^2*E$15+$A$5*$A45^2*$B45+$A$6*$A45*E$15+$A$7*$A45*E$15^2+$A$8*E$15^2+$A$9*$A45^2*E$15^2+$A$10*$A45*E$15*$C45+$A$11</f>
        <v>517.213984429377</v>
      </c>
      <c r="F45" s="18" t="n">
        <f aca="false">$A$3*$A45^2+$A$4*$A45^2*F$15+$A$5*$A45^2*$B45+$A$6*$A45*F$15+$A$7*$A45*F$15^2+$A$8*F$15^2+$A$9*$A45^2*F$15^2+$A$10*$A45*F$15*$C45+$A$11</f>
        <v>547.497890029377</v>
      </c>
      <c r="G45" s="18" t="n">
        <f aca="false">$A$3*$A45^2+$A$4*$A45^2*G$15+$A$5*$A45^2*$B45+$A$6*$A45*G$15+$A$7*$A45*G$15^2+$A$8*G$15^2+$A$9*$A45^2*G$15^2+$A$10*$A45*G$15*$C45+$A$11</f>
        <v>578.073683629377</v>
      </c>
      <c r="H45" s="18" t="n">
        <f aca="false">$A$3*$A45^2+$A$4*$A45^2*H$15+$A$5*$A45^2*$B45+$A$6*$A45*H$15+$A$7*$A45*H$15^2+$A$8*H$15^2+$A$9*$A45^2*H$15^2+$A$10*$A45*H$15*$C45+$A$11</f>
        <v>608.941365229377</v>
      </c>
      <c r="I45" s="18" t="n">
        <f aca="false">$A$3*$A45^2+$A$4*$A45^2*I$15+$A$5*$A45^2*$B45+$A$6*$A45*I$15+$A$7*$A45*I$15^2+$A$8*I$15^2+$A$9*$A45^2*I$15^2+$A$10*$A45*I$15*$C45+$A$11</f>
        <v>640.100934829377</v>
      </c>
      <c r="J45" s="18" t="n">
        <f aca="false">$A$3*$A45^2+$A$4*$A45^2*J$15+$A$5*$A45^2*$B45+$A$6*$A45*J$15+$A$7*$A45*J$15^2+$A$8*J$15^2+$A$9*$A45^2*J$15^2+$A$10*$A45*J$15*$C45+$A$11</f>
        <v>671.552392429377</v>
      </c>
      <c r="K45" s="18" t="n">
        <f aca="false">$A$3*$A45^2+$A$4*$A45^2*K$15+$A$5*$A45^2*$B45+$A$6*$A45*K$15+$A$7*$A45*K$15^2+$A$8*K$15^2+$A$9*$A45^2*K$15^2+$A$10*$A45*K$15*$C45+$A$11</f>
        <v>703.295738029377</v>
      </c>
      <c r="L45" s="18" t="n">
        <f aca="false">$A$3*$A45^2+$A$4*$A45^2*L$15+$A$5*$A45^2*$B45+$A$6*$A45*L$15+$A$7*$A45*L$15^2+$A$8*L$15^2+$A$9*$A45^2*L$15^2+$A$10*$A45*L$15*$C45+$A$11</f>
        <v>735.330971629377</v>
      </c>
      <c r="M45" s="18" t="n">
        <f aca="false">$A$3*$A45^2+$A$4*$A45^2*M$15+$A$5*$A45^2*$B45+$A$6*$A45*M$15+$A$7*$A45*M$15^2+$A$8*M$15^2+$A$9*$A45^2*M$15^2+$A$10*$A45*M$15*$C45+$A$11</f>
        <v>767.658093229377</v>
      </c>
      <c r="N45" s="18" t="n">
        <f aca="false">$A$3*$A45^2+$A$4*$A45^2*N$15+$A$5*$A45^2*$B45+$A$6*$A45*N$15+$A$7*$A45*N$15^2+$A$8*N$15^2+$A$9*$A45^2*N$15^2+$A$10*$A45*N$15*$C45+$A$11</f>
        <v>800.277102829377</v>
      </c>
      <c r="O45" s="18" t="n">
        <f aca="false">$A$3*$A45^2+$A$4*$A45^2*O$15+$A$5*$A45^2*$B45+$A$6*$A45*O$15+$A$7*$A45*O$15^2+$A$8*O$15^2+$A$9*$A45^2*O$15^2+$A$10*$A45*O$15*$C45+$A$11</f>
        <v>833.188000429377</v>
      </c>
      <c r="P45" s="18" t="n">
        <f aca="false">$A$3*$A45^2+$A$4*$A45^2*P$15+$A$5*$A45^2*$B45+$A$6*$A45*P$15+$A$7*$A45*P$15^2+$A$8*P$15^2+$A$9*$A45^2*P$15^2+$A$10*$A45*P$15*$C45+$A$11</f>
        <v>866.390786029377</v>
      </c>
      <c r="Q45" s="18" t="n">
        <f aca="false">$A$3*$A45^2+$A$4*$A45^2*Q$15+$A$5*$A45^2*$B45+$A$6*$A45*Q$15+$A$7*$A45*Q$15^2+$A$8*Q$15^2+$A$9*$A45^2*Q$15^2+$A$10*$A45*Q$15*$C45+$A$11</f>
        <v>899.885459629377</v>
      </c>
      <c r="R45" s="18" t="n">
        <f aca="false">$A$3*$A45^2+$A$4*$A45^2*R$15+$A$5*$A45^2*$B45+$A$6*$A45*R$15+$A$7*$A45*R$15^2+$A$8*R$15^2+$A$9*$A45^2*R$15^2+$A$10*$A45*R$15*$C45+$A$11</f>
        <v>933.672021229377</v>
      </c>
      <c r="S45" s="18" t="n">
        <f aca="false">$A$3*$A45^2+$A$4*$A45^2*S$15+$A$5*$A45^2*$B45+$A$6*$A45*S$15+$A$7*$A45*S$15^2+$A$8*S$15^2+$A$9*$A45^2*S$15^2+$A$10*$A45*S$15*$C45+$A$11</f>
        <v>967.750470829377</v>
      </c>
      <c r="T45" s="18" t="n">
        <f aca="false">$A$3*$A45^2+$A$4*$A45^2*T$15+$A$5*$A45^2*$B45+$A$6*$A45*T$15+$A$7*$A45*T$15^2+$A$8*T$15^2+$A$9*$A45^2*T$15^2+$A$10*$A45*T$15*$C45+$A$11</f>
        <v>1002.12080842938</v>
      </c>
      <c r="U45" s="18" t="n">
        <f aca="false">$A$3*$A45^2+$A$4*$A45^2*U$15+$A$5*$A45^2*$B45+$A$6*$A45*U$15+$A$7*$A45*U$15^2+$A$8*U$15^2+$A$9*$A45^2*U$15^2+$A$10*$A45*U$15*$C45+$A$11</f>
        <v>1036.78303402938</v>
      </c>
      <c r="V45" s="18" t="n">
        <f aca="false">$A$3*$A45^2+$A$4*$A45^2*V$15+$A$5*$A45^2*$B45+$A$6*$A45*V$15+$A$7*$A45*V$15^2+$A$8*V$15^2+$A$9*$A45^2*V$15^2+$A$10*$A45*V$15*$C45+$A$11</f>
        <v>1071.73714762938</v>
      </c>
      <c r="W45" s="18" t="n">
        <f aca="false">$A$3*$A45^2+$A$4*$A45^2*W$15+$A$5*$A45^2*$B45+$A$6*$A45*W$15+$A$7*$A45*W$15^2+$A$8*W$15^2+$A$9*$A45^2*W$15^2+$A$10*$A45*W$15*$C45+$A$11</f>
        <v>1106.98314922938</v>
      </c>
      <c r="X45" s="18" t="n">
        <f aca="false">$A$3*$A45^2+$A$4*$A45^2*X$15+$A$5*$A45^2*$B45+$A$6*$A45*X$15+$A$7*$A45*X$15^2+$A$8*X$15^2+$A$9*$A45^2*X$15^2+$A$10*$A45*X$15*$C45+$A$11</f>
        <v>1142.52103882938</v>
      </c>
    </row>
    <row r="46" customFormat="false" ht="12.75" hidden="false" customHeight="false" outlineLevel="0" collapsed="false">
      <c r="A46" s="102" t="n">
        <f aca="false">$A45+$H$7</f>
        <v>37</v>
      </c>
      <c r="B46" s="103" t="n">
        <f aca="false">1.518-1.086*LOG10($A46)-0.518*$H$6+1.086*$H$6*LOG10($A46)</f>
        <v>11.0730701148624</v>
      </c>
      <c r="C46" s="103" t="n">
        <f aca="false">$H$5+$J$5*$A46/10</f>
        <v>53.65</v>
      </c>
      <c r="D46" s="18" t="n">
        <f aca="false">$A$3*$A46^2+$A$4*$A46^2*D$15+$A$5*$A46^2*$B46+$A$6*$A46*D$15+$A$7*$A46*D$15^2+$A$8*D$15^2+$A$9*$A46^2*D$15^2+$A$10*$A46*D$15*$C46+$A$11</f>
        <v>515.491144753385</v>
      </c>
      <c r="E46" s="18" t="n">
        <f aca="false">$A$3*$A46^2+$A$4*$A46^2*E$15+$A$5*$A46^2*$B46+$A$6*$A46*E$15+$A$7*$A46*E$15^2+$A$8*E$15^2+$A$9*$A46^2*E$15^2+$A$10*$A46*E$15*$C46+$A$11</f>
        <v>547.101695153385</v>
      </c>
      <c r="F46" s="18" t="n">
        <f aca="false">$A$3*$A46^2+$A$4*$A46^2*F$15+$A$5*$A46^2*$B46+$A$6*$A46*F$15+$A$7*$A46*F$15^2+$A$8*F$15^2+$A$9*$A46^2*F$15^2+$A$10*$A46*F$15*$C46+$A$11</f>
        <v>579.012241553385</v>
      </c>
      <c r="G46" s="18" t="n">
        <f aca="false">$A$3*$A46^2+$A$4*$A46^2*G$15+$A$5*$A46^2*$B46+$A$6*$A46*G$15+$A$7*$A46*G$15^2+$A$8*G$15^2+$A$9*$A46^2*G$15^2+$A$10*$A46*G$15*$C46+$A$11</f>
        <v>611.222783953385</v>
      </c>
      <c r="H46" s="18" t="n">
        <f aca="false">$A$3*$A46^2+$A$4*$A46^2*H$15+$A$5*$A46^2*$B46+$A$6*$A46*H$15+$A$7*$A46*H$15^2+$A$8*H$15^2+$A$9*$A46^2*H$15^2+$A$10*$A46*H$15*$C46+$A$11</f>
        <v>643.733322353385</v>
      </c>
      <c r="I46" s="18" t="n">
        <f aca="false">$A$3*$A46^2+$A$4*$A46^2*I$15+$A$5*$A46^2*$B46+$A$6*$A46*I$15+$A$7*$A46*I$15^2+$A$8*I$15^2+$A$9*$A46^2*I$15^2+$A$10*$A46*I$15*$C46+$A$11</f>
        <v>676.543856753385</v>
      </c>
      <c r="J46" s="18" t="n">
        <f aca="false">$A$3*$A46^2+$A$4*$A46^2*J$15+$A$5*$A46^2*$B46+$A$6*$A46*J$15+$A$7*$A46*J$15^2+$A$8*J$15^2+$A$9*$A46^2*J$15^2+$A$10*$A46*J$15*$C46+$A$11</f>
        <v>709.654387153385</v>
      </c>
      <c r="K46" s="18" t="n">
        <f aca="false">$A$3*$A46^2+$A$4*$A46^2*K$15+$A$5*$A46^2*$B46+$A$6*$A46*K$15+$A$7*$A46*K$15^2+$A$8*K$15^2+$A$9*$A46^2*K$15^2+$A$10*$A46*K$15*$C46+$A$11</f>
        <v>743.064913553385</v>
      </c>
      <c r="L46" s="18" t="n">
        <f aca="false">$A$3*$A46^2+$A$4*$A46^2*L$15+$A$5*$A46^2*$B46+$A$6*$A46*L$15+$A$7*$A46*L$15^2+$A$8*L$15^2+$A$9*$A46^2*L$15^2+$A$10*$A46*L$15*$C46+$A$11</f>
        <v>776.775435953385</v>
      </c>
      <c r="M46" s="18" t="n">
        <f aca="false">$A$3*$A46^2+$A$4*$A46^2*M$15+$A$5*$A46^2*$B46+$A$6*$A46*M$15+$A$7*$A46*M$15^2+$A$8*M$15^2+$A$9*$A46^2*M$15^2+$A$10*$A46*M$15*$C46+$A$11</f>
        <v>810.785954353385</v>
      </c>
      <c r="N46" s="18" t="n">
        <f aca="false">$A$3*$A46^2+$A$4*$A46^2*N$15+$A$5*$A46^2*$B46+$A$6*$A46*N$15+$A$7*$A46*N$15^2+$A$8*N$15^2+$A$9*$A46^2*N$15^2+$A$10*$A46*N$15*$C46+$A$11</f>
        <v>845.096468753385</v>
      </c>
      <c r="O46" s="18" t="n">
        <f aca="false">$A$3*$A46^2+$A$4*$A46^2*O$15+$A$5*$A46^2*$B46+$A$6*$A46*O$15+$A$7*$A46*O$15^2+$A$8*O$15^2+$A$9*$A46^2*O$15^2+$A$10*$A46*O$15*$C46+$A$11</f>
        <v>879.706979153385</v>
      </c>
      <c r="P46" s="18" t="n">
        <f aca="false">$A$3*$A46^2+$A$4*$A46^2*P$15+$A$5*$A46^2*$B46+$A$6*$A46*P$15+$A$7*$A46*P$15^2+$A$8*P$15^2+$A$9*$A46^2*P$15^2+$A$10*$A46*P$15*$C46+$A$11</f>
        <v>914.617485553385</v>
      </c>
      <c r="Q46" s="18" t="n">
        <f aca="false">$A$3*$A46^2+$A$4*$A46^2*Q$15+$A$5*$A46^2*$B46+$A$6*$A46*Q$15+$A$7*$A46*Q$15^2+$A$8*Q$15^2+$A$9*$A46^2*Q$15^2+$A$10*$A46*Q$15*$C46+$A$11</f>
        <v>949.827987953385</v>
      </c>
      <c r="R46" s="18" t="n">
        <f aca="false">$A$3*$A46^2+$A$4*$A46^2*R$15+$A$5*$A46^2*$B46+$A$6*$A46*R$15+$A$7*$A46*R$15^2+$A$8*R$15^2+$A$9*$A46^2*R$15^2+$A$10*$A46*R$15*$C46+$A$11</f>
        <v>985.338486353385</v>
      </c>
      <c r="S46" s="18" t="n">
        <f aca="false">$A$3*$A46^2+$A$4*$A46^2*S$15+$A$5*$A46^2*$B46+$A$6*$A46*S$15+$A$7*$A46*S$15^2+$A$8*S$15^2+$A$9*$A46^2*S$15^2+$A$10*$A46*S$15*$C46+$A$11</f>
        <v>1021.14898075339</v>
      </c>
      <c r="T46" s="18" t="n">
        <f aca="false">$A$3*$A46^2+$A$4*$A46^2*T$15+$A$5*$A46^2*$B46+$A$6*$A46*T$15+$A$7*$A46*T$15^2+$A$8*T$15^2+$A$9*$A46^2*T$15^2+$A$10*$A46*T$15*$C46+$A$11</f>
        <v>1057.25947115339</v>
      </c>
      <c r="U46" s="18" t="n">
        <f aca="false">$A$3*$A46^2+$A$4*$A46^2*U$15+$A$5*$A46^2*$B46+$A$6*$A46*U$15+$A$7*$A46*U$15^2+$A$8*U$15^2+$A$9*$A46^2*U$15^2+$A$10*$A46*U$15*$C46+$A$11</f>
        <v>1093.66995755339</v>
      </c>
      <c r="V46" s="18" t="n">
        <f aca="false">$A$3*$A46^2+$A$4*$A46^2*V$15+$A$5*$A46^2*$B46+$A$6*$A46*V$15+$A$7*$A46*V$15^2+$A$8*V$15^2+$A$9*$A46^2*V$15^2+$A$10*$A46*V$15*$C46+$A$11</f>
        <v>1130.38043995339</v>
      </c>
      <c r="W46" s="18" t="n">
        <f aca="false">$A$3*$A46^2+$A$4*$A46^2*W$15+$A$5*$A46^2*$B46+$A$6*$A46*W$15+$A$7*$A46*W$15^2+$A$8*W$15^2+$A$9*$A46^2*W$15^2+$A$10*$A46*W$15*$C46+$A$11</f>
        <v>1167.39091835339</v>
      </c>
      <c r="X46" s="18" t="n">
        <f aca="false">$A$3*$A46^2+$A$4*$A46^2*X$15+$A$5*$A46^2*$B46+$A$6*$A46*X$15+$A$7*$A46*X$15^2+$A$8*X$15^2+$A$9*$A46^2*X$15^2+$A$10*$A46*X$15*$C46+$A$11</f>
        <v>1204.70139275339</v>
      </c>
    </row>
    <row r="47" customFormat="false" ht="12.75" hidden="false" customHeight="false" outlineLevel="0" collapsed="false">
      <c r="A47" s="100" t="n">
        <f aca="false">$A46+$H$7</f>
        <v>38</v>
      </c>
      <c r="B47" s="101" t="n">
        <f aca="false">1.518-1.086*LOG10($A47)-0.518*$H$6+1.086*$H$6*LOG10($A47)</f>
        <v>11.1799823803698</v>
      </c>
      <c r="C47" s="101" t="n">
        <f aca="false">$H$5+$J$5*$A47/10</f>
        <v>55.1</v>
      </c>
      <c r="D47" s="18" t="n">
        <f aca="false">$A$3*$A47^2+$A$4*$A47^2*D$15+$A$5*$A47^2*$B47+$A$6*$A47*D$15+$A$7*$A47*D$15^2+$A$8*D$15^2+$A$9*$A47^2*D$15^2+$A$10*$A47*D$15*$C47+$A$11</f>
        <v>544.586725474778</v>
      </c>
      <c r="E47" s="18" t="n">
        <f aca="false">$A$3*$A47^2+$A$4*$A47^2*E$15+$A$5*$A47^2*$B47+$A$6*$A47*E$15+$A$7*$A47*E$15^2+$A$8*E$15^2+$A$9*$A47^2*E$15^2+$A$10*$A47*E$15*$C47+$A$11</f>
        <v>577.858263874778</v>
      </c>
      <c r="F47" s="18" t="n">
        <f aca="false">$A$3*$A47^2+$A$4*$A47^2*F$15+$A$5*$A47^2*$B47+$A$6*$A47*F$15+$A$7*$A47*F$15^2+$A$8*F$15^2+$A$9*$A47^2*F$15^2+$A$10*$A47*F$15*$C47+$A$11</f>
        <v>611.437906274778</v>
      </c>
      <c r="G47" s="18" t="n">
        <f aca="false">$A$3*$A47^2+$A$4*$A47^2*G$15+$A$5*$A47^2*$B47+$A$6*$A47*G$15+$A$7*$A47*G$15^2+$A$8*G$15^2+$A$9*$A47^2*G$15^2+$A$10*$A47*G$15*$C47+$A$11</f>
        <v>645.325652674778</v>
      </c>
      <c r="H47" s="18" t="n">
        <f aca="false">$A$3*$A47^2+$A$4*$A47^2*H$15+$A$5*$A47^2*$B47+$A$6*$A47*H$15+$A$7*$A47*H$15^2+$A$8*H$15^2+$A$9*$A47^2*H$15^2+$A$10*$A47*H$15*$C47+$A$11</f>
        <v>679.521503074778</v>
      </c>
      <c r="I47" s="18" t="n">
        <f aca="false">$A$3*$A47^2+$A$4*$A47^2*I$15+$A$5*$A47^2*$B47+$A$6*$A47*I$15+$A$7*$A47*I$15^2+$A$8*I$15^2+$A$9*$A47^2*I$15^2+$A$10*$A47*I$15*$C47+$A$11</f>
        <v>714.025457474778</v>
      </c>
      <c r="J47" s="18" t="n">
        <f aca="false">$A$3*$A47^2+$A$4*$A47^2*J$15+$A$5*$A47^2*$B47+$A$6*$A47*J$15+$A$7*$A47*J$15^2+$A$8*J$15^2+$A$9*$A47^2*J$15^2+$A$10*$A47*J$15*$C47+$A$11</f>
        <v>748.837515874778</v>
      </c>
      <c r="K47" s="18" t="n">
        <f aca="false">$A$3*$A47^2+$A$4*$A47^2*K$15+$A$5*$A47^2*$B47+$A$6*$A47*K$15+$A$7*$A47*K$15^2+$A$8*K$15^2+$A$9*$A47^2*K$15^2+$A$10*$A47*K$15*$C47+$A$11</f>
        <v>783.957678274778</v>
      </c>
      <c r="L47" s="18" t="n">
        <f aca="false">$A$3*$A47^2+$A$4*$A47^2*L$15+$A$5*$A47^2*$B47+$A$6*$A47*L$15+$A$7*$A47*L$15^2+$A$8*L$15^2+$A$9*$A47^2*L$15^2+$A$10*$A47*L$15*$C47+$A$11</f>
        <v>819.385944674778</v>
      </c>
      <c r="M47" s="18" t="n">
        <f aca="false">$A$3*$A47^2+$A$4*$A47^2*M$15+$A$5*$A47^2*$B47+$A$6*$A47*M$15+$A$7*$A47*M$15^2+$A$8*M$15^2+$A$9*$A47^2*M$15^2+$A$10*$A47*M$15*$C47+$A$11</f>
        <v>855.122315074778</v>
      </c>
      <c r="N47" s="18" t="n">
        <f aca="false">$A$3*$A47^2+$A$4*$A47^2*N$15+$A$5*$A47^2*$B47+$A$6*$A47*N$15+$A$7*$A47*N$15^2+$A$8*N$15^2+$A$9*$A47^2*N$15^2+$A$10*$A47*N$15*$C47+$A$11</f>
        <v>891.166789474778</v>
      </c>
      <c r="O47" s="18" t="n">
        <f aca="false">$A$3*$A47^2+$A$4*$A47^2*O$15+$A$5*$A47^2*$B47+$A$6*$A47*O$15+$A$7*$A47*O$15^2+$A$8*O$15^2+$A$9*$A47^2*O$15^2+$A$10*$A47*O$15*$C47+$A$11</f>
        <v>927.519367874778</v>
      </c>
      <c r="P47" s="18" t="n">
        <f aca="false">$A$3*$A47^2+$A$4*$A47^2*P$15+$A$5*$A47^2*$B47+$A$6*$A47*P$15+$A$7*$A47*P$15^2+$A$8*P$15^2+$A$9*$A47^2*P$15^2+$A$10*$A47*P$15*$C47+$A$11</f>
        <v>964.180050274778</v>
      </c>
      <c r="Q47" s="18" t="n">
        <f aca="false">$A$3*$A47^2+$A$4*$A47^2*Q$15+$A$5*$A47^2*$B47+$A$6*$A47*Q$15+$A$7*$A47*Q$15^2+$A$8*Q$15^2+$A$9*$A47^2*Q$15^2+$A$10*$A47*Q$15*$C47+$A$11</f>
        <v>1001.14883667478</v>
      </c>
      <c r="R47" s="18" t="n">
        <f aca="false">$A$3*$A47^2+$A$4*$A47^2*R$15+$A$5*$A47^2*$B47+$A$6*$A47*R$15+$A$7*$A47*R$15^2+$A$8*R$15^2+$A$9*$A47^2*R$15^2+$A$10*$A47*R$15*$C47+$A$11</f>
        <v>1038.42572707478</v>
      </c>
      <c r="S47" s="18" t="n">
        <f aca="false">$A$3*$A47^2+$A$4*$A47^2*S$15+$A$5*$A47^2*$B47+$A$6*$A47*S$15+$A$7*$A47*S$15^2+$A$8*S$15^2+$A$9*$A47^2*S$15^2+$A$10*$A47*S$15*$C47+$A$11</f>
        <v>1076.01072147478</v>
      </c>
      <c r="T47" s="18" t="n">
        <f aca="false">$A$3*$A47^2+$A$4*$A47^2*T$15+$A$5*$A47^2*$B47+$A$6*$A47*T$15+$A$7*$A47*T$15^2+$A$8*T$15^2+$A$9*$A47^2*T$15^2+$A$10*$A47*T$15*$C47+$A$11</f>
        <v>1113.90381987478</v>
      </c>
      <c r="U47" s="18" t="n">
        <f aca="false">$A$3*$A47^2+$A$4*$A47^2*U$15+$A$5*$A47^2*$B47+$A$6*$A47*U$15+$A$7*$A47*U$15^2+$A$8*U$15^2+$A$9*$A47^2*U$15^2+$A$10*$A47*U$15*$C47+$A$11</f>
        <v>1152.10502227478</v>
      </c>
      <c r="V47" s="18" t="n">
        <f aca="false">$A$3*$A47^2+$A$4*$A47^2*V$15+$A$5*$A47^2*$B47+$A$6*$A47*V$15+$A$7*$A47*V$15^2+$A$8*V$15^2+$A$9*$A47^2*V$15^2+$A$10*$A47*V$15*$C47+$A$11</f>
        <v>1190.61432867478</v>
      </c>
      <c r="W47" s="18" t="n">
        <f aca="false">$A$3*$A47^2+$A$4*$A47^2*W$15+$A$5*$A47^2*$B47+$A$6*$A47*W$15+$A$7*$A47*W$15^2+$A$8*W$15^2+$A$9*$A47^2*W$15^2+$A$10*$A47*W$15*$C47+$A$11</f>
        <v>1229.43173907478</v>
      </c>
      <c r="X47" s="18" t="n">
        <f aca="false">$A$3*$A47^2+$A$4*$A47^2*X$15+$A$5*$A47^2*$B47+$A$6*$A47*X$15+$A$7*$A47*X$15^2+$A$8*X$15^2+$A$9*$A47^2*X$15^2+$A$10*$A47*X$15*$C47+$A$11</f>
        <v>1268.55725347478</v>
      </c>
    </row>
    <row r="48" customFormat="false" ht="12.75" hidden="false" customHeight="false" outlineLevel="0" collapsed="false">
      <c r="A48" s="100" t="n">
        <f aca="false">$A47+$H$7</f>
        <v>39</v>
      </c>
      <c r="B48" s="101" t="n">
        <f aca="false">1.518-1.086*LOG10($A48)-0.518*$H$6+1.086*$H$6*LOG10($A48)</f>
        <v>11.2841173874616</v>
      </c>
      <c r="C48" s="101" t="n">
        <f aca="false">$H$5+$J$5*$A48/10</f>
        <v>56.55</v>
      </c>
      <c r="D48" s="18" t="n">
        <f aca="false">$A$3*$A48^2+$A$4*$A48^2*D$15+$A$5*$A48^2*$B48+$A$6*$A48*D$15+$A$7*$A48*D$15^2+$A$8*D$15^2+$A$9*$A48^2*D$15^2+$A$10*$A48*D$15*$C48+$A$11</f>
        <v>574.510261971442</v>
      </c>
      <c r="E48" s="18" t="n">
        <f aca="false">$A$3*$A48^2+$A$4*$A48^2*E$15+$A$5*$A48^2*$B48+$A$6*$A48*E$15+$A$7*$A48*E$15^2+$A$8*E$15^2+$A$9*$A48^2*E$15^2+$A$10*$A48*E$15*$C48+$A$11</f>
        <v>609.485243571442</v>
      </c>
      <c r="F48" s="18" t="n">
        <f aca="false">$A$3*$A48^2+$A$4*$A48^2*F$15+$A$5*$A48^2*$B48+$A$6*$A48*F$15+$A$7*$A48*F$15^2+$A$8*F$15^2+$A$9*$A48^2*F$15^2+$A$10*$A48*F$15*$C48+$A$11</f>
        <v>644.776437171442</v>
      </c>
      <c r="G48" s="18" t="n">
        <f aca="false">$A$3*$A48^2+$A$4*$A48^2*G$15+$A$5*$A48^2*$B48+$A$6*$A48*G$15+$A$7*$A48*G$15^2+$A$8*G$15^2+$A$9*$A48^2*G$15^2+$A$10*$A48*G$15*$C48+$A$11</f>
        <v>680.383842771442</v>
      </c>
      <c r="H48" s="18" t="n">
        <f aca="false">$A$3*$A48^2+$A$4*$A48^2*H$15+$A$5*$A48^2*$B48+$A$6*$A48*H$15+$A$7*$A48*H$15^2+$A$8*H$15^2+$A$9*$A48^2*H$15^2+$A$10*$A48*H$15*$C48+$A$11</f>
        <v>716.307460371442</v>
      </c>
      <c r="I48" s="18" t="n">
        <f aca="false">$A$3*$A48^2+$A$4*$A48^2*I$15+$A$5*$A48^2*$B48+$A$6*$A48*I$15+$A$7*$A48*I$15^2+$A$8*I$15^2+$A$9*$A48^2*I$15^2+$A$10*$A48*I$15*$C48+$A$11</f>
        <v>752.547289971442</v>
      </c>
      <c r="J48" s="18" t="n">
        <f aca="false">$A$3*$A48^2+$A$4*$A48^2*J$15+$A$5*$A48^2*$B48+$A$6*$A48*J$15+$A$7*$A48*J$15^2+$A$8*J$15^2+$A$9*$A48^2*J$15^2+$A$10*$A48*J$15*$C48+$A$11</f>
        <v>789.103331571442</v>
      </c>
      <c r="K48" s="18" t="n">
        <f aca="false">$A$3*$A48^2+$A$4*$A48^2*K$15+$A$5*$A48^2*$B48+$A$6*$A48*K$15+$A$7*$A48*K$15^2+$A$8*K$15^2+$A$9*$A48^2*K$15^2+$A$10*$A48*K$15*$C48+$A$11</f>
        <v>825.975585171442</v>
      </c>
      <c r="L48" s="18" t="n">
        <f aca="false">$A$3*$A48^2+$A$4*$A48^2*L$15+$A$5*$A48^2*$B48+$A$6*$A48*L$15+$A$7*$A48*L$15^2+$A$8*L$15^2+$A$9*$A48^2*L$15^2+$A$10*$A48*L$15*$C48+$A$11</f>
        <v>863.164050771442</v>
      </c>
      <c r="M48" s="18" t="n">
        <f aca="false">$A$3*$A48^2+$A$4*$A48^2*M$15+$A$5*$A48^2*$B48+$A$6*$A48*M$15+$A$7*$A48*M$15^2+$A$8*M$15^2+$A$9*$A48^2*M$15^2+$A$10*$A48*M$15*$C48+$A$11</f>
        <v>900.668728371442</v>
      </c>
      <c r="N48" s="18" t="n">
        <f aca="false">$A$3*$A48^2+$A$4*$A48^2*N$15+$A$5*$A48^2*$B48+$A$6*$A48*N$15+$A$7*$A48*N$15^2+$A$8*N$15^2+$A$9*$A48^2*N$15^2+$A$10*$A48*N$15*$C48+$A$11</f>
        <v>938.489617971442</v>
      </c>
      <c r="O48" s="18" t="n">
        <f aca="false">$A$3*$A48^2+$A$4*$A48^2*O$15+$A$5*$A48^2*$B48+$A$6*$A48*O$15+$A$7*$A48*O$15^2+$A$8*O$15^2+$A$9*$A48^2*O$15^2+$A$10*$A48*O$15*$C48+$A$11</f>
        <v>976.626719571442</v>
      </c>
      <c r="P48" s="18" t="n">
        <f aca="false">$A$3*$A48^2+$A$4*$A48^2*P$15+$A$5*$A48^2*$B48+$A$6*$A48*P$15+$A$7*$A48*P$15^2+$A$8*P$15^2+$A$9*$A48^2*P$15^2+$A$10*$A48*P$15*$C48+$A$11</f>
        <v>1015.08003317144</v>
      </c>
      <c r="Q48" s="18" t="n">
        <f aca="false">$A$3*$A48^2+$A$4*$A48^2*Q$15+$A$5*$A48^2*$B48+$A$6*$A48*Q$15+$A$7*$A48*Q$15^2+$A$8*Q$15^2+$A$9*$A48^2*Q$15^2+$A$10*$A48*Q$15*$C48+$A$11</f>
        <v>1053.84955877144</v>
      </c>
      <c r="R48" s="18" t="n">
        <f aca="false">$A$3*$A48^2+$A$4*$A48^2*R$15+$A$5*$A48^2*$B48+$A$6*$A48*R$15+$A$7*$A48*R$15^2+$A$8*R$15^2+$A$9*$A48^2*R$15^2+$A$10*$A48*R$15*$C48+$A$11</f>
        <v>1092.93529637144</v>
      </c>
      <c r="S48" s="18" t="n">
        <f aca="false">$A$3*$A48^2+$A$4*$A48^2*S$15+$A$5*$A48^2*$B48+$A$6*$A48*S$15+$A$7*$A48*S$15^2+$A$8*S$15^2+$A$9*$A48^2*S$15^2+$A$10*$A48*S$15*$C48+$A$11</f>
        <v>1132.33724597144</v>
      </c>
      <c r="T48" s="18" t="n">
        <f aca="false">$A$3*$A48^2+$A$4*$A48^2*T$15+$A$5*$A48^2*$B48+$A$6*$A48*T$15+$A$7*$A48*T$15^2+$A$8*T$15^2+$A$9*$A48^2*T$15^2+$A$10*$A48*T$15*$C48+$A$11</f>
        <v>1172.05540757144</v>
      </c>
      <c r="U48" s="18" t="n">
        <f aca="false">$A$3*$A48^2+$A$4*$A48^2*U$15+$A$5*$A48^2*$B48+$A$6*$A48*U$15+$A$7*$A48*U$15^2+$A$8*U$15^2+$A$9*$A48^2*U$15^2+$A$10*$A48*U$15*$C48+$A$11</f>
        <v>1212.08978117144</v>
      </c>
      <c r="V48" s="18" t="n">
        <f aca="false">$A$3*$A48^2+$A$4*$A48^2*V$15+$A$5*$A48^2*$B48+$A$6*$A48*V$15+$A$7*$A48*V$15^2+$A$8*V$15^2+$A$9*$A48^2*V$15^2+$A$10*$A48*V$15*$C48+$A$11</f>
        <v>1252.44036677144</v>
      </c>
      <c r="W48" s="18" t="n">
        <f aca="false">$A$3*$A48^2+$A$4*$A48^2*W$15+$A$5*$A48^2*$B48+$A$6*$A48*W$15+$A$7*$A48*W$15^2+$A$8*W$15^2+$A$9*$A48^2*W$15^2+$A$10*$A48*W$15*$C48+$A$11</f>
        <v>1293.10716437144</v>
      </c>
      <c r="X48" s="18" t="n">
        <f aca="false">$A$3*$A48^2+$A$4*$A48^2*X$15+$A$5*$A48^2*$B48+$A$6*$A48*X$15+$A$7*$A48*X$15^2+$A$8*X$15^2+$A$9*$A48^2*X$15^2+$A$10*$A48*X$15*$C48+$A$11</f>
        <v>1334.09017397144</v>
      </c>
    </row>
    <row r="49" customFormat="false" ht="12.75" hidden="false" customHeight="false" outlineLevel="0" collapsed="false">
      <c r="A49" s="100" t="n">
        <f aca="false">$A48+$H$7</f>
        <v>40</v>
      </c>
      <c r="B49" s="101" t="n">
        <f aca="false">1.518-1.086*LOG10($A49)-0.518*$H$6+1.086*$H$6*LOG10($A49)</f>
        <v>11.3856157799484</v>
      </c>
      <c r="C49" s="101" t="n">
        <f aca="false">$H$5+$J$5*$A49/10</f>
        <v>58</v>
      </c>
      <c r="D49" s="18" t="n">
        <f aca="false">$A$3*$A49^2+$A$4*$A49^2*D$15+$A$5*$A49^2*$B49+$A$6*$A49*D$15+$A$7*$A49*D$15^2+$A$8*D$15^2+$A$9*$A49^2*D$15^2+$A$10*$A49*D$15*$C49+$A$11</f>
        <v>605.263266870377</v>
      </c>
      <c r="E49" s="18" t="n">
        <f aca="false">$A$3*$A49^2+$A$4*$A49^2*E$15+$A$5*$A49^2*$B49+$A$6*$A49*E$15+$A$7*$A49*E$15^2+$A$8*E$15^2+$A$9*$A49^2*E$15^2+$A$10*$A49*E$15*$C49+$A$11</f>
        <v>641.984146870377</v>
      </c>
      <c r="F49" s="18" t="n">
        <f aca="false">$A$3*$A49^2+$A$4*$A49^2*F$15+$A$5*$A49^2*$B49+$A$6*$A49*F$15+$A$7*$A49*F$15^2+$A$8*F$15^2+$A$9*$A49^2*F$15^2+$A$10*$A49*F$15*$C49+$A$11</f>
        <v>679.029346870377</v>
      </c>
      <c r="G49" s="18" t="n">
        <f aca="false">$A$3*$A49^2+$A$4*$A49^2*G$15+$A$5*$A49^2*$B49+$A$6*$A49*G$15+$A$7*$A49*G$15^2+$A$8*G$15^2+$A$9*$A49^2*G$15^2+$A$10*$A49*G$15*$C49+$A$11</f>
        <v>716.398866870377</v>
      </c>
      <c r="H49" s="18" t="n">
        <f aca="false">$A$3*$A49^2+$A$4*$A49^2*H$15+$A$5*$A49^2*$B49+$A$6*$A49*H$15+$A$7*$A49*H$15^2+$A$8*H$15^2+$A$9*$A49^2*H$15^2+$A$10*$A49*H$15*$C49+$A$11</f>
        <v>754.092706870377</v>
      </c>
      <c r="I49" s="18" t="n">
        <f aca="false">$A$3*$A49^2+$A$4*$A49^2*I$15+$A$5*$A49^2*$B49+$A$6*$A49*I$15+$A$7*$A49*I$15^2+$A$8*I$15^2+$A$9*$A49^2*I$15^2+$A$10*$A49*I$15*$C49+$A$11</f>
        <v>792.110866870377</v>
      </c>
      <c r="J49" s="18" t="n">
        <f aca="false">$A$3*$A49^2+$A$4*$A49^2*J$15+$A$5*$A49^2*$B49+$A$6*$A49*J$15+$A$7*$A49*J$15^2+$A$8*J$15^2+$A$9*$A49^2*J$15^2+$A$10*$A49*J$15*$C49+$A$11</f>
        <v>830.453346870377</v>
      </c>
      <c r="K49" s="18" t="n">
        <f aca="false">$A$3*$A49^2+$A$4*$A49^2*K$15+$A$5*$A49^2*$B49+$A$6*$A49*K$15+$A$7*$A49*K$15^2+$A$8*K$15^2+$A$9*$A49^2*K$15^2+$A$10*$A49*K$15*$C49+$A$11</f>
        <v>869.120146870377</v>
      </c>
      <c r="L49" s="18" t="n">
        <f aca="false">$A$3*$A49^2+$A$4*$A49^2*L$15+$A$5*$A49^2*$B49+$A$6*$A49*L$15+$A$7*$A49*L$15^2+$A$8*L$15^2+$A$9*$A49^2*L$15^2+$A$10*$A49*L$15*$C49+$A$11</f>
        <v>908.111266870377</v>
      </c>
      <c r="M49" s="18" t="n">
        <f aca="false">$A$3*$A49^2+$A$4*$A49^2*M$15+$A$5*$A49^2*$B49+$A$6*$A49*M$15+$A$7*$A49*M$15^2+$A$8*M$15^2+$A$9*$A49^2*M$15^2+$A$10*$A49*M$15*$C49+$A$11</f>
        <v>947.426706870377</v>
      </c>
      <c r="N49" s="18" t="n">
        <f aca="false">$A$3*$A49^2+$A$4*$A49^2*N$15+$A$5*$A49^2*$B49+$A$6*$A49*N$15+$A$7*$A49*N$15^2+$A$8*N$15^2+$A$9*$A49^2*N$15^2+$A$10*$A49*N$15*$C49+$A$11</f>
        <v>987.066466870376</v>
      </c>
      <c r="O49" s="18" t="n">
        <f aca="false">$A$3*$A49^2+$A$4*$A49^2*O$15+$A$5*$A49^2*$B49+$A$6*$A49*O$15+$A$7*$A49*O$15^2+$A$8*O$15^2+$A$9*$A49^2*O$15^2+$A$10*$A49*O$15*$C49+$A$11</f>
        <v>1027.03054687038</v>
      </c>
      <c r="P49" s="18" t="n">
        <f aca="false">$A$3*$A49^2+$A$4*$A49^2*P$15+$A$5*$A49^2*$B49+$A$6*$A49*P$15+$A$7*$A49*P$15^2+$A$8*P$15^2+$A$9*$A49^2*P$15^2+$A$10*$A49*P$15*$C49+$A$11</f>
        <v>1067.31894687038</v>
      </c>
      <c r="Q49" s="18" t="n">
        <f aca="false">$A$3*$A49^2+$A$4*$A49^2*Q$15+$A$5*$A49^2*$B49+$A$6*$A49*Q$15+$A$7*$A49*Q$15^2+$A$8*Q$15^2+$A$9*$A49^2*Q$15^2+$A$10*$A49*Q$15*$C49+$A$11</f>
        <v>1107.93166687038</v>
      </c>
      <c r="R49" s="18" t="n">
        <f aca="false">$A$3*$A49^2+$A$4*$A49^2*R$15+$A$5*$A49^2*$B49+$A$6*$A49*R$15+$A$7*$A49*R$15^2+$A$8*R$15^2+$A$9*$A49^2*R$15^2+$A$10*$A49*R$15*$C49+$A$11</f>
        <v>1148.86870687038</v>
      </c>
      <c r="S49" s="18" t="n">
        <f aca="false">$A$3*$A49^2+$A$4*$A49^2*S$15+$A$5*$A49^2*$B49+$A$6*$A49*S$15+$A$7*$A49*S$15^2+$A$8*S$15^2+$A$9*$A49^2*S$15^2+$A$10*$A49*S$15*$C49+$A$11</f>
        <v>1190.13006687038</v>
      </c>
      <c r="T49" s="18" t="n">
        <f aca="false">$A$3*$A49^2+$A$4*$A49^2*T$15+$A$5*$A49^2*$B49+$A$6*$A49*T$15+$A$7*$A49*T$15^2+$A$8*T$15^2+$A$9*$A49^2*T$15^2+$A$10*$A49*T$15*$C49+$A$11</f>
        <v>1231.71574687038</v>
      </c>
      <c r="U49" s="18" t="n">
        <f aca="false">$A$3*$A49^2+$A$4*$A49^2*U$15+$A$5*$A49^2*$B49+$A$6*$A49*U$15+$A$7*$A49*U$15^2+$A$8*U$15^2+$A$9*$A49^2*U$15^2+$A$10*$A49*U$15*$C49+$A$11</f>
        <v>1273.62574687038</v>
      </c>
      <c r="V49" s="18" t="n">
        <f aca="false">$A$3*$A49^2+$A$4*$A49^2*V$15+$A$5*$A49^2*$B49+$A$6*$A49*V$15+$A$7*$A49*V$15^2+$A$8*V$15^2+$A$9*$A49^2*V$15^2+$A$10*$A49*V$15*$C49+$A$11</f>
        <v>1315.86006687038</v>
      </c>
      <c r="W49" s="18" t="n">
        <f aca="false">$A$3*$A49^2+$A$4*$A49^2*W$15+$A$5*$A49^2*$B49+$A$6*$A49*W$15+$A$7*$A49*W$15^2+$A$8*W$15^2+$A$9*$A49^2*W$15^2+$A$10*$A49*W$15*$C49+$A$11</f>
        <v>1358.41870687038</v>
      </c>
      <c r="X49" s="18" t="n">
        <f aca="false">$A$3*$A49^2+$A$4*$A49^2*X$15+$A$5*$A49^2*$B49+$A$6*$A49*X$15+$A$7*$A49*X$15^2+$A$8*X$15^2+$A$9*$A49^2*X$15^2+$A$10*$A49*X$15*$C49+$A$11</f>
        <v>1401.30166687038</v>
      </c>
    </row>
  </sheetData>
  <sheetProtection sheet="true" objects="true" scenarios="true"/>
  <printOptions headings="false" gridLines="true" gridLinesSet="true" horizontalCentered="false" verticalCentered="false"/>
  <pageMargins left="0.275694444444444" right="0.275694444444444" top="0.770138888888889" bottom="0.551388888888889" header="0.470138888888889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Fil: &amp;F&amp;C&amp;8Blad: &amp;A&amp;R&amp;8&amp;D</oddHeader>
    <oddFooter>&amp;C&amp;8Slöjd Data  Kalkylmodeller för skogliga beräkning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ven-Allan Törnqvist</dc:creator>
  <dc:description/>
  <dc:language>en-US</dc:language>
  <cp:lastModifiedBy>Sven Allan</cp:lastModifiedBy>
  <cp:lastPrinted>2004-02-27T18:04:02Z</cp:lastPrinted>
  <dcterms:modified xsi:type="dcterms:W3CDTF">2004-09-12T16:23:28Z</dcterms:modified>
  <cp:revision>0</cp:revision>
  <dc:subject>Skogsuppskattning</dc:subject>
  <dc:title>Kuberingstal</dc:title>
</cp:coreProperties>
</file>