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TALLHÖJD" sheetId="1" state="visible" r:id="rId2"/>
    <sheet name="GRANHÖJD" sheetId="2" state="visible" r:id="rId3"/>
    <sheet name="LÖVHÖJD" sheetId="3" state="visible" r:id="rId4"/>
    <sheet name="STÄMPL" sheetId="4" state="visible" r:id="rId5"/>
    <sheet name="UTBYTE" sheetId="5" state="visible" r:id="rId6"/>
    <sheet name="VÄRDEKALKYL" sheetId="6" state="visible" r:id="rId7"/>
    <sheet name="TALLUTB" sheetId="7" state="visible" r:id="rId8"/>
    <sheet name="GRANUTB" sheetId="8" state="visible" r:id="rId9"/>
  </sheets>
  <definedNames>
    <definedName function="false" hidden="false" localSheetId="1" name="_xlnm.Print_Area" vbProcedure="false">GRANHÖJD!$A$1:$P$54</definedName>
    <definedName function="false" hidden="false" localSheetId="7" name="_xlnm.Print_Area" vbProcedure="false">GRANUTB!$A$1:$M$50</definedName>
    <definedName function="false" hidden="false" localSheetId="2" name="_xlnm.Print_Area" vbProcedure="false">LÖVHÖJD!$A$1:$P$54</definedName>
    <definedName function="false" hidden="false" localSheetId="3" name="_xlnm.Print_Area" vbProcedure="false">STÄMPL!$A$1:$M$58</definedName>
    <definedName function="false" hidden="false" localSheetId="0" name="_xlnm.Print_Area" vbProcedure="false">TALLHÖJD!$A$1:$P$54</definedName>
    <definedName function="false" hidden="false" localSheetId="6" name="_xlnm.Print_Area" vbProcedure="false">TALLUTB!$A$1:$M$50</definedName>
    <definedName function="false" hidden="false" localSheetId="0" name="solver_opt" vbProcedure="false">TALLHÖJD!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17">
  <si>
    <t xml:space="preserve">HÖJDKURVOR FÖR TALL</t>
  </si>
  <si>
    <t xml:space="preserve">FÖR ANVÄNDNING AV CERNOLDS HÖJDKURVOR - SKRIV IN H25 -HÖJD NEDAN</t>
  </si>
  <si>
    <t xml:space="preserve">Diarienr:</t>
  </si>
  <si>
    <t xml:space="preserve">Hjälpruta</t>
  </si>
  <si>
    <t xml:space="preserve">T1=</t>
  </si>
  <si>
    <t xml:space="preserve">T4=</t>
  </si>
  <si>
    <t xml:space="preserve">T7=</t>
  </si>
  <si>
    <t xml:space="preserve">Cernold -&gt;</t>
  </si>
  <si>
    <t xml:space="preserve">T2=</t>
  </si>
  <si>
    <t xml:space="preserve">T5=</t>
  </si>
  <si>
    <t xml:space="preserve">T8=</t>
  </si>
  <si>
    <t xml:space="preserve">H25-höjd Tall</t>
  </si>
  <si>
    <t xml:space="preserve">H25 -höjd</t>
  </si>
  <si>
    <t xml:space="preserve">T3=</t>
  </si>
  <si>
    <t xml:space="preserve">T6=</t>
  </si>
  <si>
    <t xml:space="preserve">Höjd</t>
  </si>
  <si>
    <t xml:space="preserve">Krg.h</t>
  </si>
  <si>
    <t xml:space="preserve">DBRH</t>
  </si>
  <si>
    <t xml:space="preserve">PROVTRÄDENS HÖJDER</t>
  </si>
  <si>
    <t xml:space="preserve">(Krongränshöjder skrivs in på rad 60+!)</t>
  </si>
  <si>
    <t xml:space="preserve">Antal</t>
  </si>
  <si>
    <t xml:space="preserve">w1</t>
  </si>
  <si>
    <t xml:space="preserve">w3</t>
  </si>
  <si>
    <t xml:space="preserve">w4</t>
  </si>
  <si>
    <t xml:space="preserve">W2</t>
  </si>
  <si>
    <t xml:space="preserve">ANT</t>
  </si>
  <si>
    <t xml:space="preserve">W1</t>
  </si>
  <si>
    <t xml:space="preserve">W3</t>
  </si>
  <si>
    <t xml:space="preserve">W4</t>
  </si>
  <si>
    <t xml:space="preserve">A=</t>
  </si>
  <si>
    <t xml:space="preserve">B=</t>
  </si>
  <si>
    <t xml:space="preserve">Provträdens krongränshöjder</t>
  </si>
  <si>
    <t xml:space="preserve"> </t>
  </si>
  <si>
    <t xml:space="preserve">HÖJDKURVOR FÖR GRAN</t>
  </si>
  <si>
    <t xml:space="preserve">G1=</t>
  </si>
  <si>
    <t xml:space="preserve">G4=</t>
  </si>
  <si>
    <t xml:space="preserve">G7=</t>
  </si>
  <si>
    <t xml:space="preserve">G10=</t>
  </si>
  <si>
    <t xml:space="preserve">Cernold-&gt;</t>
  </si>
  <si>
    <t xml:space="preserve">G2=</t>
  </si>
  <si>
    <t xml:space="preserve">G5=</t>
  </si>
  <si>
    <t xml:space="preserve">G8=</t>
  </si>
  <si>
    <t xml:space="preserve">G11=</t>
  </si>
  <si>
    <t xml:space="preserve">H25-höjd Gran</t>
  </si>
  <si>
    <t xml:space="preserve">G3=</t>
  </si>
  <si>
    <t xml:space="preserve">G6=</t>
  </si>
  <si>
    <t xml:space="preserve">G9=</t>
  </si>
  <si>
    <t xml:space="preserve">HÖJDKURVOR FÖR LÖV</t>
  </si>
  <si>
    <t xml:space="preserve">H25-höjd Löv</t>
  </si>
  <si>
    <t xml:space="preserve">STÄMPLINGSLÄNGD</t>
  </si>
  <si>
    <t xml:space="preserve">Skogsägare:</t>
  </si>
  <si>
    <t xml:space="preserve">Län/Distrikt:</t>
  </si>
  <si>
    <t xml:space="preserve">Utdelningsadress:</t>
  </si>
  <si>
    <t xml:space="preserve">Kommun/Socken:</t>
  </si>
  <si>
    <t xml:space="preserve">Stämplingsdatum:</t>
  </si>
  <si>
    <t xml:space="preserve">HJÄLPBERÄKNINGAR</t>
  </si>
  <si>
    <t xml:space="preserve">Postadress:</t>
  </si>
  <si>
    <t xml:space="preserve">Fastighet:</t>
  </si>
  <si>
    <t xml:space="preserve">Bearbet.datum:</t>
  </si>
  <si>
    <t xml:space="preserve">Summa talldiam</t>
  </si>
  <si>
    <t xml:space="preserve">Summa grandiam</t>
  </si>
  <si>
    <t xml:space="preserve">Huggningsform:</t>
  </si>
  <si>
    <t xml:space="preserve">Datainsamling:</t>
  </si>
  <si>
    <t xml:space="preserve">Areal:</t>
  </si>
  <si>
    <t xml:space="preserve">Summa lövdiam</t>
  </si>
  <si>
    <t xml:space="preserve">Slutavverkning</t>
  </si>
  <si>
    <t xml:space="preserve">Totalstämpling</t>
  </si>
  <si>
    <t xml:space="preserve">Tallens diam i kvadrat</t>
  </si>
  <si>
    <t xml:space="preserve">Stämplingsförrätt:</t>
  </si>
  <si>
    <t xml:space="preserve">  </t>
  </si>
  <si>
    <t xml:space="preserve">Övr upplysningar:</t>
  </si>
  <si>
    <t xml:space="preserve">Granens diam i kvadrat</t>
  </si>
  <si>
    <t xml:space="preserve">Fröträd har lämnats</t>
  </si>
  <si>
    <t xml:space="preserve">Lövets diam i kvadrat</t>
  </si>
  <si>
    <t xml:space="preserve">Tallens diam i kubik</t>
  </si>
  <si>
    <t xml:space="preserve">ANTAL TRÄD OCH VOLYM PER DIAMETERKLASS</t>
  </si>
  <si>
    <t xml:space="preserve">Granens diam i kubik</t>
  </si>
  <si>
    <t xml:space="preserve">TALL</t>
  </si>
  <si>
    <t xml:space="preserve">GRAN</t>
  </si>
  <si>
    <t xml:space="preserve">LÖV</t>
  </si>
  <si>
    <t xml:space="preserve">Lövets diam i kubik</t>
  </si>
  <si>
    <t xml:space="preserve">Bark</t>
  </si>
  <si>
    <t xml:space="preserve">Tallens grundytor</t>
  </si>
  <si>
    <t xml:space="preserve">Dbrh</t>
  </si>
  <si>
    <t xml:space="preserve">Träd-</t>
  </si>
  <si>
    <t xml:space="preserve">Kub-</t>
  </si>
  <si>
    <t xml:space="preserve">Volym</t>
  </si>
  <si>
    <t xml:space="preserve">Granens grundytor</t>
  </si>
  <si>
    <t xml:space="preserve">cm</t>
  </si>
  <si>
    <t xml:space="preserve">träd</t>
  </si>
  <si>
    <t xml:space="preserve">höjd</t>
  </si>
  <si>
    <t xml:space="preserve">tal</t>
  </si>
  <si>
    <t xml:space="preserve">m3sk</t>
  </si>
  <si>
    <t xml:space="preserve">Lövets grundytor</t>
  </si>
  <si>
    <t xml:space="preserve">SAMMANDRAG</t>
  </si>
  <si>
    <t xml:space="preserve">SUMMA</t>
  </si>
  <si>
    <t xml:space="preserve">Antal träd</t>
  </si>
  <si>
    <t xml:space="preserve">Volym m3sk</t>
  </si>
  <si>
    <t xml:space="preserve">Volym per träd m3 sk</t>
  </si>
  <si>
    <t xml:space="preserve">Aritmetisk medeldiameter cm</t>
  </si>
  <si>
    <t xml:space="preserve">Grundytemedelstammens diameter</t>
  </si>
  <si>
    <t xml:space="preserve">Grundytevägd medeldiameter cm</t>
  </si>
  <si>
    <t xml:space="preserve">Grundyta m2</t>
  </si>
  <si>
    <t xml:space="preserve">Antal provträd</t>
  </si>
  <si>
    <t xml:space="preserve">Höjdklass H25 (Cernold)</t>
  </si>
  <si>
    <t xml:space="preserve">Kuberingsfunktion</t>
  </si>
  <si>
    <t xml:space="preserve">UTBYTESKALKYL</t>
  </si>
  <si>
    <t xml:space="preserve">Minsta toppdiametrar cm</t>
  </si>
  <si>
    <t xml:space="preserve">Timmer</t>
  </si>
  <si>
    <t xml:space="preserve">Massaved</t>
  </si>
  <si>
    <t xml:space="preserve">S / F</t>
  </si>
  <si>
    <t xml:space="preserve">S</t>
  </si>
  <si>
    <t xml:space="preserve">S=Standardlängd</t>
  </si>
  <si>
    <t xml:space="preserve">F=Fallande längder</t>
  </si>
  <si>
    <r>
      <rPr>
        <sz val="10"/>
        <rFont val="Arial"/>
        <family val="2"/>
      </rPr>
      <t xml:space="preserve">Omräkningstal för löv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sk -&gt;m</t>
    </r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f ub</t>
    </r>
  </si>
  <si>
    <t xml:space="preserve">UTBYTE TIMMER OCH MASSAVED PER DIAMETERKLASS</t>
  </si>
  <si>
    <t xml:space="preserve">Ti</t>
  </si>
  <si>
    <t xml:space="preserve">Mav</t>
  </si>
  <si>
    <t xml:space="preserve">Totalt</t>
  </si>
  <si>
    <t xml:space="preserve">Gran</t>
  </si>
  <si>
    <t xml:space="preserve">m3fub</t>
  </si>
  <si>
    <t xml:space="preserve">m3to</t>
  </si>
  <si>
    <t xml:space="preserve">SUMMOR</t>
  </si>
  <si>
    <t xml:space="preserve">MEDELTAL</t>
  </si>
  <si>
    <t xml:space="preserve">timmerträd</t>
  </si>
  <si>
    <t xml:space="preserve">alla träd</t>
  </si>
  <si>
    <t xml:space="preserve">TIMMERTRÄD</t>
  </si>
  <si>
    <t xml:space="preserve">antal</t>
  </si>
  <si>
    <t xml:space="preserve">timmermedeldiameter</t>
  </si>
  <si>
    <t xml:space="preserve">Summa</t>
  </si>
  <si>
    <t xml:space="preserve">UTBYTESBERÄKNING AV LÖV</t>
  </si>
  <si>
    <r>
      <rPr>
        <sz val="10"/>
        <rFont val="Arial"/>
        <family val="2"/>
      </rPr>
      <t xml:space="preserve">Volym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sk</t>
    </r>
  </si>
  <si>
    <r>
      <rPr>
        <sz val="10"/>
        <rFont val="Arial"/>
        <family val="2"/>
      </rPr>
      <t xml:space="preserve">Volym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f pb</t>
    </r>
  </si>
  <si>
    <t xml:space="preserve">VÄRDEKALKYL Leveranstimmer</t>
  </si>
  <si>
    <t xml:space="preserve">Förutsättningar</t>
  </si>
  <si>
    <t xml:space="preserve">Tall</t>
  </si>
  <si>
    <t xml:space="preserve">Timmerträdens medeldiam dbrh ub</t>
  </si>
  <si>
    <t xml:space="preserve">Antal timmerträd</t>
  </si>
  <si>
    <r>
      <rPr>
        <sz val="11"/>
        <rFont val="Arial"/>
        <family val="2"/>
      </rPr>
      <t xml:space="preserve">Volym 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to per 31 dm längd</t>
    </r>
  </si>
  <si>
    <t xml:space="preserve"> (Rotstockar)</t>
  </si>
  <si>
    <t xml:space="preserve">Minsta toppdiam timmer</t>
  </si>
  <si>
    <t xml:space="preserve">Minsta toppdiam massaved</t>
  </si>
  <si>
    <t xml:space="preserve">Standardlängd / Fallande längd</t>
  </si>
  <si>
    <t xml:space="preserve">Utbyte</t>
  </si>
  <si>
    <t xml:space="preserve">Löv</t>
  </si>
  <si>
    <r>
      <rPr>
        <sz val="11"/>
        <rFont val="Arial"/>
        <family val="2"/>
      </rPr>
      <t xml:space="preserve">Volym 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sk</t>
    </r>
  </si>
  <si>
    <r>
      <rPr>
        <sz val="11"/>
        <rFont val="Arial"/>
        <family val="2"/>
      </rPr>
      <t xml:space="preserve">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to -sortiment</t>
    </r>
  </si>
  <si>
    <t xml:space="preserve"> -</t>
  </si>
  <si>
    <r>
      <rPr>
        <sz val="11"/>
        <rFont val="Arial"/>
        <family val="2"/>
      </rPr>
      <t xml:space="preserve">Specialsortiment 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to</t>
    </r>
  </si>
  <si>
    <t xml:space="preserve">-</t>
  </si>
  <si>
    <r>
      <rPr>
        <sz val="11"/>
        <rFont val="Arial"/>
        <family val="2"/>
      </rPr>
      <t xml:space="preserve">Omföring till 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fub special</t>
    </r>
  </si>
  <si>
    <r>
      <rPr>
        <sz val="11"/>
        <rFont val="Arial"/>
        <family val="2"/>
      </rPr>
      <t xml:space="preserve">Omföring till 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fub pga skador</t>
    </r>
  </si>
  <si>
    <r>
      <rPr>
        <sz val="11"/>
        <rFont val="Arial"/>
        <family val="2"/>
      </rPr>
      <t xml:space="preserve">Omföringstal till 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fub</t>
    </r>
  </si>
  <si>
    <t xml:space="preserve">=</t>
  </si>
  <si>
    <r>
      <rPr>
        <sz val="11"/>
        <rFont val="Arial"/>
        <family val="2"/>
      </rPr>
      <t xml:space="preserve">Återstår normaltimmer 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to</t>
    </r>
  </si>
  <si>
    <r>
      <rPr>
        <sz val="11"/>
        <rFont val="Arial"/>
        <family val="2"/>
      </rPr>
      <t xml:space="preserve">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f ub -sortiment</t>
    </r>
  </si>
  <si>
    <r>
      <rPr>
        <sz val="11"/>
        <rFont val="Arial"/>
        <family val="2"/>
      </rPr>
      <t xml:space="preserve">Specialsortiment 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f </t>
    </r>
  </si>
  <si>
    <r>
      <rPr>
        <sz val="11"/>
        <rFont val="Arial"/>
        <family val="2"/>
      </rPr>
      <t xml:space="preserve">Specialsortiment omfört fr 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to</t>
    </r>
  </si>
  <si>
    <t xml:space="preserve"> +</t>
  </si>
  <si>
    <r>
      <rPr>
        <sz val="11"/>
        <rFont val="Arial"/>
        <family val="2"/>
      </rPr>
      <t xml:space="preserve">Omföring från 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to pga skador</t>
    </r>
  </si>
  <si>
    <t xml:space="preserve">Omföring till brännved pga skador</t>
  </si>
  <si>
    <r>
      <rPr>
        <sz val="11"/>
        <rFont val="Arial"/>
        <family val="2"/>
      </rPr>
      <t xml:space="preserve">Återstår massaved 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f</t>
    </r>
  </si>
  <si>
    <t xml:space="preserve">Intäkter</t>
  </si>
  <si>
    <t xml:space="preserve">Medel-</t>
  </si>
  <si>
    <t xml:space="preserve">Kvalite</t>
  </si>
  <si>
    <t xml:space="preserve">Procent</t>
  </si>
  <si>
    <t xml:space="preserve">Kvant</t>
  </si>
  <si>
    <t xml:space="preserve">A-pris</t>
  </si>
  <si>
    <t xml:space="preserve">diam</t>
  </si>
  <si>
    <t xml:space="preserve">Normaltimmer</t>
  </si>
  <si>
    <t xml:space="preserve">Löv </t>
  </si>
  <si>
    <t xml:space="preserve">Faner</t>
  </si>
  <si>
    <t xml:space="preserve">A</t>
  </si>
  <si>
    <t xml:space="preserve">B</t>
  </si>
  <si>
    <t xml:space="preserve">C</t>
  </si>
  <si>
    <t xml:space="preserve">Specialsortiment m3 to</t>
  </si>
  <si>
    <t xml:space="preserve">Specialsortiment m3 f</t>
  </si>
  <si>
    <t xml:space="preserve">Brännved</t>
  </si>
  <si>
    <t xml:space="preserve">Summa intäkter</t>
  </si>
  <si>
    <t xml:space="preserve">Eventuella premier/tillägg</t>
  </si>
  <si>
    <t xml:space="preserve">Volym m3 sk</t>
  </si>
  <si>
    <t xml:space="preserve">Specialsortiment /m3 to</t>
  </si>
  <si>
    <t xml:space="preserve">Normaltimmer /m3 to</t>
  </si>
  <si>
    <t xml:space="preserve">Specialsortiment /m3 f </t>
  </si>
  <si>
    <t xml:space="preserve">Massaved /m3 f </t>
  </si>
  <si>
    <t xml:space="preserve">Summa premier/tillägg</t>
  </si>
  <si>
    <t xml:space="preserve">Kalkylvärde brutto</t>
  </si>
  <si>
    <r>
      <rPr>
        <b val="true"/>
        <sz val="12"/>
        <rFont val="Arial"/>
        <family val="0"/>
      </rPr>
      <t xml:space="preserve">Kostnader /m</t>
    </r>
    <r>
      <rPr>
        <b val="true"/>
        <vertAlign val="superscript"/>
        <sz val="12"/>
        <rFont val="Arial"/>
        <family val="0"/>
      </rPr>
      <t xml:space="preserve">3</t>
    </r>
    <r>
      <rPr>
        <b val="true"/>
        <sz val="12"/>
        <rFont val="Arial"/>
        <family val="0"/>
      </rPr>
      <t xml:space="preserve"> sk</t>
    </r>
  </si>
  <si>
    <t xml:space="preserve">Huggning</t>
  </si>
  <si>
    <t xml:space="preserve">Körning</t>
  </si>
  <si>
    <t xml:space="preserve">Administration mm</t>
  </si>
  <si>
    <t xml:space="preserve">Summa kostnader </t>
  </si>
  <si>
    <r>
      <rPr>
        <sz val="12"/>
        <rFont val="Arial"/>
        <family val="0"/>
      </rPr>
      <t xml:space="preserve">per m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0"/>
      </rPr>
      <t xml:space="preserve"> sk</t>
    </r>
  </si>
  <si>
    <t xml:space="preserve">Kalkylvärde totalt</t>
  </si>
  <si>
    <t xml:space="preserve">UTBYTESBERÄKNING FÖR TALL</t>
  </si>
  <si>
    <t xml:space="preserve">Mav:S=Standardlängd  F=Fallande längder</t>
  </si>
  <si>
    <t xml:space="preserve">Summering av medeldiam dbrh ub</t>
  </si>
  <si>
    <t xml:space="preserve">Utbytesberäkning</t>
  </si>
  <si>
    <t xml:space="preserve">Summering av medeldiam ti</t>
  </si>
  <si>
    <t xml:space="preserve">Höjd </t>
  </si>
  <si>
    <t xml:space="preserve">Volym </t>
  </si>
  <si>
    <t xml:space="preserve">Medel</t>
  </si>
  <si>
    <t xml:space="preserve">cm ub</t>
  </si>
  <si>
    <t xml:space="preserve">Summering av ti träd</t>
  </si>
  <si>
    <t xml:space="preserve">m</t>
  </si>
  <si>
    <t xml:space="preserve">mm</t>
  </si>
  <si>
    <t xml:space="preserve">m3 sk</t>
  </si>
  <si>
    <t xml:space="preserve">m3 ub</t>
  </si>
  <si>
    <t xml:space="preserve">m3 fub</t>
  </si>
  <si>
    <t xml:space="preserve">m3 to</t>
  </si>
  <si>
    <t xml:space="preserve">kl mi</t>
  </si>
  <si>
    <t xml:space="preserve">Hjälpberäkning timmerandel</t>
  </si>
  <si>
    <t xml:space="preserve">SUMMERING</t>
  </si>
  <si>
    <t xml:space="preserve">Antal ti träd</t>
  </si>
  <si>
    <t xml:space="preserve">UTBYTESBERÄKNING FÖR GRAN</t>
  </si>
  <si>
    <t xml:space="preserve">Summering av medeldiameter dbrh ub</t>
  </si>
  <si>
    <t xml:space="preserve">Summering av medeldiameter t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k_r_-;\-* #,##0\ _k_r_-;_-* &quot;- &quot;_k_r_-;_-@_-"/>
    <numFmt numFmtId="166" formatCode="_-* #,##0&quot; kr&quot;_-;\-* #,##0&quot; kr&quot;_-;_-* &quot;- kr&quot;_-;_-@_-"/>
    <numFmt numFmtId="167" formatCode="0.0"/>
    <numFmt numFmtId="168" formatCode="[$-409]m/d/yyyy"/>
    <numFmt numFmtId="169" formatCode="@"/>
    <numFmt numFmtId="170" formatCode="0"/>
    <numFmt numFmtId="171" formatCode="0.00"/>
    <numFmt numFmtId="172" formatCode="0.000"/>
    <numFmt numFmtId="173" formatCode="General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color rgb="FF000000"/>
      <name val="MS Sans Serif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6"/>
      <name val="Arial"/>
      <family val="0"/>
    </font>
    <font>
      <sz val="8.5"/>
      <name val="MS Sans Serif"/>
      <family val="2"/>
    </font>
    <font>
      <sz val="6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b val="true"/>
      <sz val="2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  <font>
      <sz val="11"/>
      <name val="Arial"/>
      <family val="2"/>
    </font>
    <font>
      <sz val="11"/>
      <name val="Arial"/>
      <family val="0"/>
    </font>
    <font>
      <sz val="11"/>
      <name val="MS Sans Serif"/>
      <family val="0"/>
    </font>
    <font>
      <vertAlign val="superscript"/>
      <sz val="11"/>
      <name val="Arial"/>
      <family val="2"/>
    </font>
    <font>
      <sz val="11"/>
      <color rgb="FFFF0000"/>
      <name val="Arial"/>
      <family val="0"/>
    </font>
    <font>
      <sz val="11"/>
      <color rgb="FF000000"/>
      <name val="Arial"/>
      <family val="2"/>
    </font>
    <font>
      <sz val="12"/>
      <name val="Arial"/>
      <family val="2"/>
    </font>
    <font>
      <b val="true"/>
      <vertAlign val="superscript"/>
      <sz val="12"/>
      <name val="Arial"/>
      <family val="0"/>
    </font>
    <font>
      <vertAlign val="superscript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ad1" xfId="20"/>
    <cellStyle name="Tusental (0)_Blad1" xfId="21"/>
    <cellStyle name="Valuta (0)_Blad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HÖJDKURVA FÖR TA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58064268732"/>
          <c:y val="0.20623770722113"/>
          <c:w val="0.878901756269653"/>
          <c:h val="0.6590334363585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LLHÖJD!$C$9:$C$36</c:f>
              <c:strCache>
                <c:ptCount val="28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6</c:v>
                </c:pt>
                <c:pt idx="5">
                  <c:v>18</c:v>
                </c:pt>
                <c:pt idx="6">
                  <c:v>20</c:v>
                </c:pt>
                <c:pt idx="7">
                  <c:v>22</c:v>
                </c:pt>
                <c:pt idx="8">
                  <c:v>24</c:v>
                </c:pt>
                <c:pt idx="9">
                  <c:v>26</c:v>
                </c:pt>
                <c:pt idx="10">
                  <c:v>28</c:v>
                </c:pt>
                <c:pt idx="11">
                  <c:v>30</c:v>
                </c:pt>
                <c:pt idx="12">
                  <c:v>32</c:v>
                </c:pt>
                <c:pt idx="13">
                  <c:v>34</c:v>
                </c:pt>
                <c:pt idx="14">
                  <c:v>36</c:v>
                </c:pt>
                <c:pt idx="15">
                  <c:v>38</c:v>
                </c:pt>
                <c:pt idx="16">
                  <c:v>40</c:v>
                </c:pt>
                <c:pt idx="17">
                  <c:v>42</c:v>
                </c:pt>
                <c:pt idx="18">
                  <c:v>44</c:v>
                </c:pt>
                <c:pt idx="19">
                  <c:v>46</c:v>
                </c:pt>
                <c:pt idx="20">
                  <c:v>48</c:v>
                </c:pt>
                <c:pt idx="21">
                  <c:v>50</c:v>
                </c:pt>
                <c:pt idx="22">
                  <c:v>52</c:v>
                </c:pt>
                <c:pt idx="23">
                  <c:v>54</c:v>
                </c:pt>
                <c:pt idx="24">
                  <c:v>56</c:v>
                </c:pt>
                <c:pt idx="25">
                  <c:v>58</c:v>
                </c:pt>
                <c:pt idx="26">
                  <c:v>60</c:v>
                </c:pt>
                <c:pt idx="27">
                  <c:v>62</c:v>
                </c:pt>
              </c:strCache>
            </c:strRef>
          </c:cat>
          <c:val>
            <c:numRef>
              <c:f>TALLHÖJD!$B$9:$B$36</c:f>
              <c:numCache>
                <c:formatCode>General</c:formatCode>
                <c:ptCount val="28"/>
                <c:pt idx="0">
                  <c:v>4.89469999474382</c:v>
                </c:pt>
                <c:pt idx="1">
                  <c:v>5.58868615855283</c:v>
                </c:pt>
                <c:pt idx="2">
                  <c:v>6.16641487522976</c:v>
                </c:pt>
                <c:pt idx="3">
                  <c:v>6.66130529900245</c:v>
                </c:pt>
                <c:pt idx="4">
                  <c:v>7.09416117379216</c:v>
                </c:pt>
                <c:pt idx="5">
                  <c:v>7.47881650002002</c:v>
                </c:pt>
                <c:pt idx="6">
                  <c:v>7.82493846518658</c:v>
                </c:pt>
                <c:pt idx="7">
                  <c:v>8.13954920207807</c:v>
                </c:pt>
                <c:pt idx="8">
                  <c:v>8.42791060326109</c:v>
                </c:pt>
                <c:pt idx="9">
                  <c:v>8.69406754051495</c:v>
                </c:pt>
                <c:pt idx="10">
                  <c:v>8.94119646070693</c:v>
                </c:pt>
                <c:pt idx="11">
                  <c:v>9.17183746706261</c:v>
                </c:pt>
                <c:pt idx="12">
                  <c:v>9.38805370432396</c:v>
                </c:pt>
                <c:pt idx="13">
                  <c:v>9.59154376944521</c:v>
                </c:pt>
                <c:pt idx="14">
                  <c:v>9.78372284042291</c:v>
                </c:pt>
                <c:pt idx="15">
                  <c:v>9.9657824210009</c:v>
                </c:pt>
                <c:pt idx="16">
                  <c:v>10.1387351276487</c:v>
                </c:pt>
                <c:pt idx="17">
                  <c:v>10.3034487991275</c:v>
                </c:pt>
                <c:pt idx="18">
                  <c:v>10.4606728447736</c:v>
                </c:pt>
                <c:pt idx="19">
                  <c:v>10.6110588587771</c:v>
                </c:pt>
                <c:pt idx="20">
                  <c:v>10.7551769356293</c:v>
                </c:pt>
                <c:pt idx="21">
                  <c:v>10.8935287195633</c:v>
                </c:pt>
                <c:pt idx="22">
                  <c:v>11.0265579424212</c:v>
                </c:pt>
                <c:pt idx="23">
                  <c:v>11.1546590085826</c:v>
                </c:pt>
                <c:pt idx="24">
                  <c:v>11.2781840457912</c:v>
                </c:pt>
                <c:pt idx="25">
                  <c:v>11.3974487395271</c:v>
                </c:pt>
                <c:pt idx="26">
                  <c:v>11.5127371943927</c:v>
                </c:pt>
                <c:pt idx="27">
                  <c:v>11.624306010957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LLHÖJD!$C$9:$C$36</c:f>
              <c:strCache>
                <c:ptCount val="28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6</c:v>
                </c:pt>
                <c:pt idx="5">
                  <c:v>18</c:v>
                </c:pt>
                <c:pt idx="6">
                  <c:v>20</c:v>
                </c:pt>
                <c:pt idx="7">
                  <c:v>22</c:v>
                </c:pt>
                <c:pt idx="8">
                  <c:v>24</c:v>
                </c:pt>
                <c:pt idx="9">
                  <c:v>26</c:v>
                </c:pt>
                <c:pt idx="10">
                  <c:v>28</c:v>
                </c:pt>
                <c:pt idx="11">
                  <c:v>30</c:v>
                </c:pt>
                <c:pt idx="12">
                  <c:v>32</c:v>
                </c:pt>
                <c:pt idx="13">
                  <c:v>34</c:v>
                </c:pt>
                <c:pt idx="14">
                  <c:v>36</c:v>
                </c:pt>
                <c:pt idx="15">
                  <c:v>38</c:v>
                </c:pt>
                <c:pt idx="16">
                  <c:v>40</c:v>
                </c:pt>
                <c:pt idx="17">
                  <c:v>42</c:v>
                </c:pt>
                <c:pt idx="18">
                  <c:v>44</c:v>
                </c:pt>
                <c:pt idx="19">
                  <c:v>46</c:v>
                </c:pt>
                <c:pt idx="20">
                  <c:v>48</c:v>
                </c:pt>
                <c:pt idx="21">
                  <c:v>50</c:v>
                </c:pt>
                <c:pt idx="22">
                  <c:v>52</c:v>
                </c:pt>
                <c:pt idx="23">
                  <c:v>54</c:v>
                </c:pt>
                <c:pt idx="24">
                  <c:v>56</c:v>
                </c:pt>
                <c:pt idx="25">
                  <c:v>58</c:v>
                </c:pt>
                <c:pt idx="26">
                  <c:v>60</c:v>
                </c:pt>
                <c:pt idx="27">
                  <c:v>62</c:v>
                </c:pt>
              </c:strCache>
            </c:strRef>
          </c:cat>
          <c:val>
            <c:numRef>
              <c:f>TALLHÖJD!$A$9:$A$36</c:f>
              <c:numCache>
                <c:formatCode>General</c:formatCode>
                <c:ptCount val="28"/>
                <c:pt idx="0">
                  <c:v>9.64968545555307</c:v>
                </c:pt>
                <c:pt idx="1">
                  <c:v>11.0963892072586</c:v>
                </c:pt>
                <c:pt idx="2">
                  <c:v>12.3007393016426</c:v>
                </c:pt>
                <c:pt idx="3">
                  <c:v>13.332402280088</c:v>
                </c:pt>
                <c:pt idx="4">
                  <c:v>14.234746232551</c:v>
                </c:pt>
                <c:pt idx="5">
                  <c:v>15.0366099188716</c:v>
                </c:pt>
                <c:pt idx="6">
                  <c:v>15.7581458394234</c:v>
                </c:pt>
                <c:pt idx="7">
                  <c:v>16.4139925365529</c:v>
                </c:pt>
                <c:pt idx="8">
                  <c:v>17.0151191046229</c:v>
                </c:pt>
                <c:pt idx="9">
                  <c:v>17.569957601048</c:v>
                </c:pt>
                <c:pt idx="10">
                  <c:v>18.0851297394007</c:v>
                </c:pt>
                <c:pt idx="11">
                  <c:v>18.5659306927807</c:v>
                </c:pt>
                <c:pt idx="12">
                  <c:v>19.0166613527535</c:v>
                </c:pt>
                <c:pt idx="13">
                  <c:v>19.4408626639583</c:v>
                </c:pt>
                <c:pt idx="14">
                  <c:v>19.8414847476274</c:v>
                </c:pt>
                <c:pt idx="15">
                  <c:v>20.2210114471375</c:v>
                </c:pt>
                <c:pt idx="16">
                  <c:v>20.5815536922476</c:v>
                </c:pt>
                <c:pt idx="17">
                  <c:v>20.9249206048927</c:v>
                </c:pt>
                <c:pt idx="18">
                  <c:v>21.2526744255829</c:v>
                </c:pt>
                <c:pt idx="19">
                  <c:v>21.5661734865279</c:v>
                </c:pt>
                <c:pt idx="20">
                  <c:v>21.8666062232936</c:v>
                </c:pt>
                <c:pt idx="21">
                  <c:v>22.1550183780459</c:v>
                </c:pt>
                <c:pt idx="22">
                  <c:v>22.4323349670953</c:v>
                </c:pt>
                <c:pt idx="23">
                  <c:v>22.6993781772885</c:v>
                </c:pt>
                <c:pt idx="24">
                  <c:v>22.9568820643665</c:v>
                </c:pt>
                <c:pt idx="25">
                  <c:v>23.2055047154678</c:v>
                </c:pt>
                <c:pt idx="26">
                  <c:v>23.4458383833134</c:v>
                </c:pt>
                <c:pt idx="27">
                  <c:v>23.6784179849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54209"/>
        <c:axId val="64577809"/>
      </c:lineChart>
      <c:catAx>
        <c:axId val="85854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Dbrh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4577809"/>
        <c:crossesAt val="0"/>
        <c:auto val="1"/>
        <c:lblAlgn val="ctr"/>
        <c:lblOffset val="100"/>
        <c:noMultiLvlLbl val="0"/>
      </c:catAx>
      <c:valAx>
        <c:axId val="64577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Höjd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5854209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HÖJDKURVOR FÖR GR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813057551117"/>
          <c:y val="0.207121500407719"/>
          <c:w val="0.874398042156785"/>
          <c:h val="0.6603696656700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HÖJD!$C$9:$C$36</c:f>
              <c:strCache>
                <c:ptCount val="28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6</c:v>
                </c:pt>
                <c:pt idx="5">
                  <c:v>18</c:v>
                </c:pt>
                <c:pt idx="6">
                  <c:v>20</c:v>
                </c:pt>
                <c:pt idx="7">
                  <c:v>22</c:v>
                </c:pt>
                <c:pt idx="8">
                  <c:v>24</c:v>
                </c:pt>
                <c:pt idx="9">
                  <c:v>26</c:v>
                </c:pt>
                <c:pt idx="10">
                  <c:v>28</c:v>
                </c:pt>
                <c:pt idx="11">
                  <c:v>30</c:v>
                </c:pt>
                <c:pt idx="12">
                  <c:v>32</c:v>
                </c:pt>
                <c:pt idx="13">
                  <c:v>34</c:v>
                </c:pt>
                <c:pt idx="14">
                  <c:v>36</c:v>
                </c:pt>
                <c:pt idx="15">
                  <c:v>38</c:v>
                </c:pt>
                <c:pt idx="16">
                  <c:v>40</c:v>
                </c:pt>
                <c:pt idx="17">
                  <c:v>42</c:v>
                </c:pt>
                <c:pt idx="18">
                  <c:v>44</c:v>
                </c:pt>
                <c:pt idx="19">
                  <c:v>46</c:v>
                </c:pt>
                <c:pt idx="20">
                  <c:v>48</c:v>
                </c:pt>
                <c:pt idx="21">
                  <c:v>50</c:v>
                </c:pt>
                <c:pt idx="22">
                  <c:v>52</c:v>
                </c:pt>
                <c:pt idx="23">
                  <c:v>54</c:v>
                </c:pt>
                <c:pt idx="24">
                  <c:v>56</c:v>
                </c:pt>
                <c:pt idx="25">
                  <c:v>58</c:v>
                </c:pt>
                <c:pt idx="26">
                  <c:v>60</c:v>
                </c:pt>
                <c:pt idx="27">
                  <c:v>62</c:v>
                </c:pt>
              </c:strCache>
            </c:strRef>
          </c:cat>
          <c:val>
            <c:numRef>
              <c:f>GRANHÖJD!$A$9:$A$36</c:f>
              <c:numCache>
                <c:formatCode>General</c:formatCode>
                <c:ptCount val="28"/>
                <c:pt idx="0">
                  <c:v>8.58382083213635</c:v>
                </c:pt>
                <c:pt idx="1">
                  <c:v>10.8609329134252</c:v>
                </c:pt>
                <c:pt idx="2">
                  <c:v>12.7565802750844</c:v>
                </c:pt>
                <c:pt idx="3">
                  <c:v>14.3804180713623</c:v>
                </c:pt>
                <c:pt idx="4">
                  <c:v>15.8007076871244</c:v>
                </c:pt>
                <c:pt idx="5">
                  <c:v>17.0628413378561</c:v>
                </c:pt>
                <c:pt idx="6">
                  <c:v>18.1985390643847</c:v>
                </c:pt>
                <c:pt idx="7">
                  <c:v>19.2308419361693</c:v>
                </c:pt>
                <c:pt idx="8">
                  <c:v>20.1770153105882</c:v>
                </c:pt>
                <c:pt idx="9">
                  <c:v>21.0503312482045</c:v>
                </c:pt>
                <c:pt idx="10">
                  <c:v>21.8612123279027</c:v>
                </c:pt>
                <c:pt idx="11">
                  <c:v>22.6179931535182</c:v>
                </c:pt>
                <c:pt idx="12">
                  <c:v>23.3274433294934</c:v>
                </c:pt>
                <c:pt idx="13">
                  <c:v>23.9951363036106</c:v>
                </c:pt>
                <c:pt idx="14">
                  <c:v>24.6257155674569</c:v>
                </c:pt>
                <c:pt idx="15">
                  <c:v>25.2230906911526</c:v>
                </c:pt>
                <c:pt idx="16">
                  <c:v>25.7905842786873</c:v>
                </c:pt>
                <c:pt idx="17">
                  <c:v>26.3310438884568</c:v>
                </c:pt>
                <c:pt idx="18">
                  <c:v>26.8469284874305</c:v>
                </c:pt>
                <c:pt idx="19">
                  <c:v>27.3403760908592</c:v>
                </c:pt>
                <c:pt idx="20">
                  <c:v>27.813257296633</c:v>
                </c:pt>
                <c:pt idx="21">
                  <c:v>28.2672181031925</c:v>
                </c:pt>
                <c:pt idx="22">
                  <c:v>28.7037144864512</c:v>
                </c:pt>
                <c:pt idx="23">
                  <c:v>29.1240405687193</c:v>
                </c:pt>
                <c:pt idx="24">
                  <c:v>29.5293517539243</c:v>
                </c:pt>
                <c:pt idx="25">
                  <c:v>29.9206838713929</c:v>
                </c:pt>
                <c:pt idx="26">
                  <c:v>30.2989691270623</c:v>
                </c:pt>
                <c:pt idx="27">
                  <c:v>30.665049480452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NHÖJD!$C$9:$C$36</c:f>
              <c:strCache>
                <c:ptCount val="28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6</c:v>
                </c:pt>
                <c:pt idx="5">
                  <c:v>18</c:v>
                </c:pt>
                <c:pt idx="6">
                  <c:v>20</c:v>
                </c:pt>
                <c:pt idx="7">
                  <c:v>22</c:v>
                </c:pt>
                <c:pt idx="8">
                  <c:v>24</c:v>
                </c:pt>
                <c:pt idx="9">
                  <c:v>26</c:v>
                </c:pt>
                <c:pt idx="10">
                  <c:v>28</c:v>
                </c:pt>
                <c:pt idx="11">
                  <c:v>30</c:v>
                </c:pt>
                <c:pt idx="12">
                  <c:v>32</c:v>
                </c:pt>
                <c:pt idx="13">
                  <c:v>34</c:v>
                </c:pt>
                <c:pt idx="14">
                  <c:v>36</c:v>
                </c:pt>
                <c:pt idx="15">
                  <c:v>38</c:v>
                </c:pt>
                <c:pt idx="16">
                  <c:v>40</c:v>
                </c:pt>
                <c:pt idx="17">
                  <c:v>42</c:v>
                </c:pt>
                <c:pt idx="18">
                  <c:v>44</c:v>
                </c:pt>
                <c:pt idx="19">
                  <c:v>46</c:v>
                </c:pt>
                <c:pt idx="20">
                  <c:v>48</c:v>
                </c:pt>
                <c:pt idx="21">
                  <c:v>50</c:v>
                </c:pt>
                <c:pt idx="22">
                  <c:v>52</c:v>
                </c:pt>
                <c:pt idx="23">
                  <c:v>54</c:v>
                </c:pt>
                <c:pt idx="24">
                  <c:v>56</c:v>
                </c:pt>
                <c:pt idx="25">
                  <c:v>58</c:v>
                </c:pt>
                <c:pt idx="26">
                  <c:v>60</c:v>
                </c:pt>
                <c:pt idx="27">
                  <c:v>62</c:v>
                </c:pt>
              </c:strCache>
            </c:strRef>
          </c:cat>
          <c:val>
            <c:numRef>
              <c:f>GRANHÖJD!$B$9:$B$36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63298"/>
        <c:axId val="14680967"/>
      </c:lineChart>
      <c:catAx>
        <c:axId val="40363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Dbrh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4680967"/>
        <c:crossesAt val="0"/>
        <c:auto val="1"/>
        <c:lblAlgn val="ctr"/>
        <c:lblOffset val="100"/>
        <c:noMultiLvlLbl val="0"/>
      </c:catAx>
      <c:valAx>
        <c:axId val="14680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Höjd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0363298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HÖJDKURVA FÖR LÖV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58064268732"/>
          <c:y val="0.206477732793522"/>
          <c:w val="0.877444589308996"/>
          <c:h val="0.663022941970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ÖVHÖJD!$C$9:$C$36</c:f>
              <c:strCache>
                <c:ptCount val="28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6</c:v>
                </c:pt>
                <c:pt idx="5">
                  <c:v>18</c:v>
                </c:pt>
                <c:pt idx="6">
                  <c:v>20</c:v>
                </c:pt>
                <c:pt idx="7">
                  <c:v>22</c:v>
                </c:pt>
                <c:pt idx="8">
                  <c:v>24</c:v>
                </c:pt>
                <c:pt idx="9">
                  <c:v>26</c:v>
                </c:pt>
                <c:pt idx="10">
                  <c:v>28</c:v>
                </c:pt>
                <c:pt idx="11">
                  <c:v>30</c:v>
                </c:pt>
                <c:pt idx="12">
                  <c:v>32</c:v>
                </c:pt>
                <c:pt idx="13">
                  <c:v>34</c:v>
                </c:pt>
                <c:pt idx="14">
                  <c:v>36</c:v>
                </c:pt>
                <c:pt idx="15">
                  <c:v>38</c:v>
                </c:pt>
                <c:pt idx="16">
                  <c:v>40</c:v>
                </c:pt>
                <c:pt idx="17">
                  <c:v>42</c:v>
                </c:pt>
                <c:pt idx="18">
                  <c:v>44</c:v>
                </c:pt>
                <c:pt idx="19">
                  <c:v>46</c:v>
                </c:pt>
                <c:pt idx="20">
                  <c:v>48</c:v>
                </c:pt>
                <c:pt idx="21">
                  <c:v>50</c:v>
                </c:pt>
                <c:pt idx="22">
                  <c:v>52</c:v>
                </c:pt>
                <c:pt idx="23">
                  <c:v>54</c:v>
                </c:pt>
                <c:pt idx="24">
                  <c:v>56</c:v>
                </c:pt>
                <c:pt idx="25">
                  <c:v>58</c:v>
                </c:pt>
                <c:pt idx="26">
                  <c:v>60</c:v>
                </c:pt>
                <c:pt idx="27">
                  <c:v>62</c:v>
                </c:pt>
              </c:strCache>
            </c:strRef>
          </c:cat>
          <c:val>
            <c:numRef>
              <c:f>LÖVHÖJD!$B$9:$B$36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ÖVHÖJD!$C$9:$C$36</c:f>
              <c:strCache>
                <c:ptCount val="28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6</c:v>
                </c:pt>
                <c:pt idx="5">
                  <c:v>18</c:v>
                </c:pt>
                <c:pt idx="6">
                  <c:v>20</c:v>
                </c:pt>
                <c:pt idx="7">
                  <c:v>22</c:v>
                </c:pt>
                <c:pt idx="8">
                  <c:v>24</c:v>
                </c:pt>
                <c:pt idx="9">
                  <c:v>26</c:v>
                </c:pt>
                <c:pt idx="10">
                  <c:v>28</c:v>
                </c:pt>
                <c:pt idx="11">
                  <c:v>30</c:v>
                </c:pt>
                <c:pt idx="12">
                  <c:v>32</c:v>
                </c:pt>
                <c:pt idx="13">
                  <c:v>34</c:v>
                </c:pt>
                <c:pt idx="14">
                  <c:v>36</c:v>
                </c:pt>
                <c:pt idx="15">
                  <c:v>38</c:v>
                </c:pt>
                <c:pt idx="16">
                  <c:v>40</c:v>
                </c:pt>
                <c:pt idx="17">
                  <c:v>42</c:v>
                </c:pt>
                <c:pt idx="18">
                  <c:v>44</c:v>
                </c:pt>
                <c:pt idx="19">
                  <c:v>46</c:v>
                </c:pt>
                <c:pt idx="20">
                  <c:v>48</c:v>
                </c:pt>
                <c:pt idx="21">
                  <c:v>50</c:v>
                </c:pt>
                <c:pt idx="22">
                  <c:v>52</c:v>
                </c:pt>
                <c:pt idx="23">
                  <c:v>54</c:v>
                </c:pt>
                <c:pt idx="24">
                  <c:v>56</c:v>
                </c:pt>
                <c:pt idx="25">
                  <c:v>58</c:v>
                </c:pt>
                <c:pt idx="26">
                  <c:v>60</c:v>
                </c:pt>
                <c:pt idx="27">
                  <c:v>62</c:v>
                </c:pt>
              </c:strCache>
            </c:strRef>
          </c:cat>
          <c:val>
            <c:numRef>
              <c:f>TALLHÖJD!$A$9:$A$36</c:f>
              <c:numCache>
                <c:formatCode>General</c:formatCode>
                <c:ptCount val="28"/>
                <c:pt idx="0">
                  <c:v>9.64968545555307</c:v>
                </c:pt>
                <c:pt idx="1">
                  <c:v>11.0963892072586</c:v>
                </c:pt>
                <c:pt idx="2">
                  <c:v>12.3007393016426</c:v>
                </c:pt>
                <c:pt idx="3">
                  <c:v>13.332402280088</c:v>
                </c:pt>
                <c:pt idx="4">
                  <c:v>14.234746232551</c:v>
                </c:pt>
                <c:pt idx="5">
                  <c:v>15.0366099188716</c:v>
                </c:pt>
                <c:pt idx="6">
                  <c:v>15.7581458394234</c:v>
                </c:pt>
                <c:pt idx="7">
                  <c:v>16.4139925365529</c:v>
                </c:pt>
                <c:pt idx="8">
                  <c:v>17.0151191046229</c:v>
                </c:pt>
                <c:pt idx="9">
                  <c:v>17.569957601048</c:v>
                </c:pt>
                <c:pt idx="10">
                  <c:v>18.0851297394007</c:v>
                </c:pt>
                <c:pt idx="11">
                  <c:v>18.5659306927807</c:v>
                </c:pt>
                <c:pt idx="12">
                  <c:v>19.0166613527535</c:v>
                </c:pt>
                <c:pt idx="13">
                  <c:v>19.4408626639583</c:v>
                </c:pt>
                <c:pt idx="14">
                  <c:v>19.8414847476274</c:v>
                </c:pt>
                <c:pt idx="15">
                  <c:v>20.2210114471375</c:v>
                </c:pt>
                <c:pt idx="16">
                  <c:v>20.5815536922476</c:v>
                </c:pt>
                <c:pt idx="17">
                  <c:v>20.9249206048927</c:v>
                </c:pt>
                <c:pt idx="18">
                  <c:v>21.2526744255829</c:v>
                </c:pt>
                <c:pt idx="19">
                  <c:v>21.5661734865279</c:v>
                </c:pt>
                <c:pt idx="20">
                  <c:v>21.8666062232936</c:v>
                </c:pt>
                <c:pt idx="21">
                  <c:v>22.1550183780459</c:v>
                </c:pt>
                <c:pt idx="22">
                  <c:v>22.4323349670953</c:v>
                </c:pt>
                <c:pt idx="23">
                  <c:v>22.6993781772885</c:v>
                </c:pt>
                <c:pt idx="24">
                  <c:v>22.9568820643665</c:v>
                </c:pt>
                <c:pt idx="25">
                  <c:v>23.2055047154678</c:v>
                </c:pt>
                <c:pt idx="26">
                  <c:v>23.4458383833134</c:v>
                </c:pt>
                <c:pt idx="27">
                  <c:v>23.67841798491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914425"/>
        <c:axId val="70655273"/>
      </c:lineChart>
      <c:catAx>
        <c:axId val="73914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Dbrh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0655273"/>
        <c:crossesAt val="0"/>
        <c:auto val="1"/>
        <c:lblAlgn val="ctr"/>
        <c:lblOffset val="100"/>
        <c:noMultiLvlLbl val="0"/>
      </c:catAx>
      <c:valAx>
        <c:axId val="706552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Höjd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3914425"/>
        <c:crossesAt val="1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37</xdr:row>
      <xdr:rowOff>28440</xdr:rowOff>
    </xdr:from>
    <xdr:to>
      <xdr:col>13</xdr:col>
      <xdr:colOff>320040</xdr:colOff>
      <xdr:row>52</xdr:row>
      <xdr:rowOff>162000</xdr:rowOff>
    </xdr:to>
    <xdr:graphicFrame>
      <xdr:nvGraphicFramePr>
        <xdr:cNvPr id="0" name="Chart 3"/>
        <xdr:cNvGraphicFramePr/>
      </xdr:nvGraphicFramePr>
      <xdr:xfrm>
        <a:off x="402840" y="6191280"/>
        <a:ext cx="469368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37800</xdr:rowOff>
    </xdr:from>
    <xdr:to>
      <xdr:col>13</xdr:col>
      <xdr:colOff>268560</xdr:colOff>
      <xdr:row>53</xdr:row>
      <xdr:rowOff>95760</xdr:rowOff>
    </xdr:to>
    <xdr:graphicFrame>
      <xdr:nvGraphicFramePr>
        <xdr:cNvPr id="1" name="Chart 2"/>
        <xdr:cNvGraphicFramePr/>
      </xdr:nvGraphicFramePr>
      <xdr:xfrm>
        <a:off x="485280" y="6200640"/>
        <a:ext cx="4559760" cy="26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37</xdr:row>
      <xdr:rowOff>9360</xdr:rowOff>
    </xdr:from>
    <xdr:to>
      <xdr:col>13</xdr:col>
      <xdr:colOff>309600</xdr:colOff>
      <xdr:row>53</xdr:row>
      <xdr:rowOff>86040</xdr:rowOff>
    </xdr:to>
    <xdr:graphicFrame>
      <xdr:nvGraphicFramePr>
        <xdr:cNvPr id="2" name="Chart 2"/>
        <xdr:cNvGraphicFramePr/>
      </xdr:nvGraphicFramePr>
      <xdr:xfrm>
        <a:off x="392400" y="6172200"/>
        <a:ext cx="469368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5.56"/>
    <col collapsed="false" customWidth="true" hidden="false" outlineLevel="0" max="22" min="4" style="1" width="4.7"/>
    <col collapsed="false" customWidth="true" hidden="false" outlineLevel="0" max="26" min="23" style="1" width="1.7"/>
    <col collapsed="false" customWidth="true" hidden="false" outlineLevel="0" max="27" min="27" style="1" width="6.7"/>
    <col collapsed="false" customWidth="true" hidden="false" outlineLevel="0" max="44" min="28" style="1" width="4.7"/>
    <col collapsed="false" customWidth="true" hidden="false" outlineLevel="0" max="48" min="45" style="1" width="1.7"/>
    <col collapsed="false" customWidth="false" hidden="false" outlineLevel="0" max="257" min="49" style="1" width="9.13"/>
  </cols>
  <sheetData>
    <row r="1" customFormat="false" ht="26.25" hidden="false" customHeight="false" outlineLevel="0" collapsed="false">
      <c r="C1" s="2" t="s">
        <v>0</v>
      </c>
      <c r="E1" s="0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3" t="s">
        <v>2</v>
      </c>
      <c r="B4" s="3"/>
      <c r="C4" s="3" t="n">
        <f aca="false">STÄMPL!K3</f>
        <v>1</v>
      </c>
      <c r="G4" s="4" t="s">
        <v>3</v>
      </c>
      <c r="H4" s="5"/>
      <c r="I4" s="6" t="s">
        <v>4</v>
      </c>
      <c r="J4" s="7" t="n">
        <v>22.2</v>
      </c>
      <c r="K4" s="6" t="s">
        <v>5</v>
      </c>
      <c r="L4" s="7" t="n">
        <v>18.1</v>
      </c>
      <c r="M4" s="6" t="s">
        <v>6</v>
      </c>
      <c r="N4" s="8" t="n">
        <v>13</v>
      </c>
      <c r="P4" s="9"/>
      <c r="Q4" s="10"/>
      <c r="R4" s="9"/>
      <c r="S4" s="10"/>
    </row>
    <row r="5" customFormat="false" ht="12.75" hidden="false" customHeight="false" outlineLevel="0" collapsed="false">
      <c r="A5" s="3"/>
      <c r="B5" s="3"/>
      <c r="C5" s="3"/>
      <c r="G5" s="11" t="s">
        <v>7</v>
      </c>
      <c r="H5" s="12"/>
      <c r="I5" s="13" t="s">
        <v>8</v>
      </c>
      <c r="J5" s="14" t="n">
        <v>20.8</v>
      </c>
      <c r="K5" s="13" t="s">
        <v>9</v>
      </c>
      <c r="L5" s="14" t="n">
        <v>16.7</v>
      </c>
      <c r="M5" s="13" t="s">
        <v>10</v>
      </c>
      <c r="N5" s="15" t="n">
        <v>11</v>
      </c>
    </row>
    <row r="6" customFormat="false" ht="12.75" hidden="false" customHeight="false" outlineLevel="0" collapsed="false">
      <c r="A6" s="16" t="s">
        <v>11</v>
      </c>
      <c r="B6" s="3"/>
      <c r="C6" s="17"/>
      <c r="G6" s="18" t="s">
        <v>12</v>
      </c>
      <c r="H6" s="19"/>
      <c r="I6" s="20" t="s">
        <v>13</v>
      </c>
      <c r="J6" s="21" t="n">
        <v>19.6</v>
      </c>
      <c r="K6" s="20" t="s">
        <v>14</v>
      </c>
      <c r="L6" s="21" t="n">
        <v>15</v>
      </c>
      <c r="M6" s="19"/>
      <c r="N6" s="22"/>
    </row>
    <row r="7" customFormat="false" ht="12.75" hidden="false" customHeight="false" outlineLevel="0" collapsed="false">
      <c r="A7" s="3"/>
      <c r="B7" s="3"/>
      <c r="C7" s="3"/>
      <c r="D7" s="10" t="str">
        <f aca="false">IF(C7&gt;0.1,1.518-1.086*LOG10(B7+1)-0.518*$C$68+1.086*$C$68*LOG10(B7+1),"")</f>
        <v/>
      </c>
    </row>
    <row r="8" customFormat="false" ht="12.75" hidden="false" customHeight="false" outlineLevel="0" collapsed="false">
      <c r="A8" s="23" t="s">
        <v>15</v>
      </c>
      <c r="B8" s="23" t="s">
        <v>16</v>
      </c>
      <c r="C8" s="16" t="s">
        <v>17</v>
      </c>
      <c r="D8" s="1" t="s">
        <v>18</v>
      </c>
      <c r="I8" s="24" t="s">
        <v>19</v>
      </c>
      <c r="W8" s="25" t="s">
        <v>20</v>
      </c>
      <c r="X8" s="25" t="s">
        <v>21</v>
      </c>
      <c r="Y8" s="25" t="s">
        <v>22</v>
      </c>
      <c r="Z8" s="25" t="s">
        <v>23</v>
      </c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</row>
    <row r="9" customFormat="false" ht="12.75" hidden="false" customHeight="false" outlineLevel="0" collapsed="false">
      <c r="A9" s="26" t="n">
        <f aca="false">IF($W$38&gt;1,$W$39+$Z$39*LOG10(C9+1),1.518-1.086*LOG10(C9+1)-0.518*$C$6+1.086*$C$6*LOG10(C9+1))</f>
        <v>9.64968545555307</v>
      </c>
      <c r="B9" s="26" t="n">
        <f aca="false">IF($W$88&gt;1,$W$89+$Z$89*LOG10(C9+1),0)</f>
        <v>4.89469999474382</v>
      </c>
      <c r="C9" s="27" t="n">
        <v>8</v>
      </c>
      <c r="D9" s="28" t="n">
        <v>9</v>
      </c>
      <c r="E9" s="28" t="n">
        <v>9</v>
      </c>
      <c r="F9" s="28" t="n">
        <v>10</v>
      </c>
      <c r="G9" s="28" t="n">
        <v>10</v>
      </c>
      <c r="H9" s="28" t="n">
        <v>10.5</v>
      </c>
      <c r="I9" s="28" t="n">
        <v>11</v>
      </c>
      <c r="J9" s="28" t="n">
        <v>11</v>
      </c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5" t="n">
        <f aca="false">COUNT(D9:V9)</f>
        <v>7</v>
      </c>
      <c r="X9" s="25" t="n">
        <f aca="false">SUM(D9:V9)*LOG10(C59+1)</f>
        <v>67.2740969154724</v>
      </c>
      <c r="Y9" s="25" t="n">
        <f aca="false">W9*LOG(C59+1)</f>
        <v>6.67969756607527</v>
      </c>
      <c r="Z9" s="25" t="n">
        <f aca="false">W9*LOG(C59+1)^2</f>
        <v>6.37405136774742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</row>
    <row r="10" customFormat="false" ht="12.75" hidden="false" customHeight="false" outlineLevel="0" collapsed="false">
      <c r="A10" s="26" t="n">
        <f aca="false">IF($W$38&gt;1,$W$39+$Z$39*LOG10(C10+1),1.518-1.086*LOG10(C10+1)-0.518*$C$6+1.086*$C$6*LOG10(C10+1))</f>
        <v>11.0963892072586</v>
      </c>
      <c r="B10" s="26" t="n">
        <f aca="false">IF($W$88&gt;1,$W$89+$Z$89*LOG10(C10+1),0)</f>
        <v>5.58868615855283</v>
      </c>
      <c r="C10" s="27" t="n">
        <f aca="false">C9+2</f>
        <v>10</v>
      </c>
      <c r="D10" s="28" t="n">
        <v>10</v>
      </c>
      <c r="E10" s="28" t="n">
        <v>10</v>
      </c>
      <c r="F10" s="28" t="n">
        <v>11</v>
      </c>
      <c r="G10" s="28" t="n">
        <v>11.5</v>
      </c>
      <c r="H10" s="28" t="n">
        <v>12</v>
      </c>
      <c r="I10" s="28" t="n">
        <v>12</v>
      </c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5" t="n">
        <f aca="false">COUNT(D10:V10)</f>
        <v>6</v>
      </c>
      <c r="X10" s="25" t="n">
        <f aca="false">SUM(D10:V10)*LOG10(C60+1)</f>
        <v>69.252613563022</v>
      </c>
      <c r="Y10" s="25" t="n">
        <f aca="false">W10*LOG(C60+1)</f>
        <v>6.24835611094935</v>
      </c>
      <c r="Z10" s="25" t="n">
        <f aca="false">W10*LOG(C60+1)^2</f>
        <v>6.50699234820635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</row>
    <row r="11" customFormat="false" ht="12.75" hidden="false" customHeight="false" outlineLevel="0" collapsed="false">
      <c r="A11" s="26" t="n">
        <f aca="false">IF($W$38&gt;1,$W$39+$Z$39*LOG10(C11+1),1.518-1.086*LOG10(C11+1)-0.518*$C$6+1.086*$C$6*LOG10(C11+1))</f>
        <v>12.3007393016426</v>
      </c>
      <c r="B11" s="26" t="n">
        <f aca="false">IF($W$88&gt;1,$W$89+$Z$89*LOG10(C11+1),0)</f>
        <v>6.16641487522976</v>
      </c>
      <c r="C11" s="27" t="n">
        <f aca="false">C10+2</f>
        <v>12</v>
      </c>
      <c r="D11" s="28" t="n">
        <v>11</v>
      </c>
      <c r="E11" s="28" t="n">
        <v>11.5</v>
      </c>
      <c r="F11" s="28" t="n">
        <v>12</v>
      </c>
      <c r="G11" s="28" t="n">
        <v>12.5</v>
      </c>
      <c r="H11" s="28" t="n">
        <v>12.5</v>
      </c>
      <c r="I11" s="28" t="n">
        <v>13</v>
      </c>
      <c r="J11" s="28" t="n">
        <v>13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5" t="n">
        <f aca="false">COUNT(D11:V11)</f>
        <v>7</v>
      </c>
      <c r="X11" s="25" t="n">
        <f aca="false">SUM(D11:V11)*LOG10(C61+1)</f>
        <v>95.2421566222346</v>
      </c>
      <c r="Y11" s="25" t="n">
        <f aca="false">W11*LOG(C61+1)</f>
        <v>7.79760346614786</v>
      </c>
      <c r="Z11" s="25" t="n">
        <f aca="false">W11*LOG(C61+1)^2</f>
        <v>8.68608854504015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</row>
    <row r="12" customFormat="false" ht="12.75" hidden="false" customHeight="false" outlineLevel="0" collapsed="false">
      <c r="A12" s="26" t="n">
        <f aca="false">IF($W$38&gt;1,$W$39+$Z$39*LOG10(C12+1),1.518-1.086*LOG10(C12+1)-0.518*$C$6+1.086*$C$6*LOG10(C12+1))</f>
        <v>13.332402280088</v>
      </c>
      <c r="B12" s="26" t="n">
        <f aca="false">IF($W$88&gt;1,$W$89+$Z$89*LOG10(C12+1),0)</f>
        <v>6.66130529900245</v>
      </c>
      <c r="C12" s="27" t="n">
        <f aca="false">C11+2</f>
        <v>14</v>
      </c>
      <c r="D12" s="28" t="n">
        <v>14</v>
      </c>
      <c r="E12" s="28" t="n">
        <v>14</v>
      </c>
      <c r="F12" s="28" t="n">
        <v>12</v>
      </c>
      <c r="G12" s="28" t="n">
        <v>13.5</v>
      </c>
      <c r="H12" s="28" t="n">
        <v>14</v>
      </c>
      <c r="I12" s="28" t="n">
        <v>13.5</v>
      </c>
      <c r="J12" s="28" t="n">
        <v>14.5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5" t="n">
        <f aca="false">COUNT(D12:V12)</f>
        <v>7</v>
      </c>
      <c r="X12" s="25" t="n">
        <f aca="false">SUM(D12:V12)*LOG10(C62+1)</f>
        <v>112.316715239818</v>
      </c>
      <c r="Y12" s="25" t="n">
        <f aca="false">W12*LOG(C62+1)</f>
        <v>8.23263881338977</v>
      </c>
      <c r="Z12" s="25" t="n">
        <f aca="false">W12*LOG(C62+1)^2</f>
        <v>9.68233454739024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</row>
    <row r="13" customFormat="false" ht="12.75" hidden="false" customHeight="false" outlineLevel="0" collapsed="false">
      <c r="A13" s="26" t="n">
        <f aca="false">IF($W$38&gt;1,$W$39+$Z$39*LOG10(C13+1),1.518-1.086*LOG10(C13+1)-0.518*$C$6+1.086*$C$6*LOG10(C13+1))</f>
        <v>14.234746232551</v>
      </c>
      <c r="B13" s="26" t="n">
        <f aca="false">IF($W$88&gt;1,$W$89+$Z$89*LOG10(C13+1),0)</f>
        <v>7.09416117379216</v>
      </c>
      <c r="C13" s="27" t="n">
        <f aca="false">C12+2</f>
        <v>16</v>
      </c>
      <c r="D13" s="28" t="n">
        <v>14</v>
      </c>
      <c r="E13" s="28" t="n">
        <v>14.5</v>
      </c>
      <c r="F13" s="28" t="n">
        <v>13</v>
      </c>
      <c r="G13" s="28" t="n">
        <v>13.5</v>
      </c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5" t="n">
        <f aca="false">COUNT(D13:V13)</f>
        <v>4</v>
      </c>
      <c r="X13" s="25" t="n">
        <f aca="false">SUM(D13:V13)*LOG10(C63+1)</f>
        <v>67.6746906758051</v>
      </c>
      <c r="Y13" s="25" t="n">
        <f aca="false">W13*LOG(C63+1)</f>
        <v>4.9217956855131</v>
      </c>
      <c r="Z13" s="25" t="n">
        <f aca="false">W13*LOG(C63+1)^2</f>
        <v>6.05601819248383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</row>
    <row r="14" customFormat="false" ht="12.75" hidden="false" customHeight="false" outlineLevel="0" collapsed="false">
      <c r="A14" s="26" t="n">
        <f aca="false">IF($W$38&gt;1,$W$39+$Z$39*LOG10(C14+1),1.518-1.086*LOG10(C14+1)-0.518*$C$6+1.086*$C$6*LOG10(C14+1))</f>
        <v>15.0366099188716</v>
      </c>
      <c r="B14" s="26" t="n">
        <f aca="false">IF($W$88&gt;1,$W$89+$Z$89*LOG10(C14+1),0)</f>
        <v>7.47881650002002</v>
      </c>
      <c r="C14" s="27" t="n">
        <f aca="false">C13+2</f>
        <v>18</v>
      </c>
      <c r="D14" s="28" t="n">
        <v>15</v>
      </c>
      <c r="E14" s="28" t="n">
        <v>13</v>
      </c>
      <c r="F14" s="28" t="n">
        <v>15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5" t="n">
        <f aca="false">COUNT(D14:V14)</f>
        <v>3</v>
      </c>
      <c r="X14" s="25" t="n">
        <f aca="false">SUM(D14:V14)*LOG10(C64+1)</f>
        <v>54.9864048409716</v>
      </c>
      <c r="Y14" s="25" t="n">
        <f aca="false">W14*LOG(C64+1)</f>
        <v>3.83626080285849</v>
      </c>
      <c r="Z14" s="25" t="n">
        <f aca="false">W14*LOG(C64+1)^2</f>
        <v>4.90563231584948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</row>
    <row r="15" customFormat="false" ht="12.75" hidden="false" customHeight="false" outlineLevel="0" collapsed="false">
      <c r="A15" s="26" t="n">
        <f aca="false">IF($W$38&gt;1,$W$39+$Z$39*LOG10(C15+1),1.518-1.086*LOG10(C15+1)-0.518*$C$6+1.086*$C$6*LOG10(C15+1))</f>
        <v>15.7581458394234</v>
      </c>
      <c r="B15" s="26" t="n">
        <f aca="false">IF($W$88&gt;1,$W$89+$Z$89*LOG10(C15+1),0)</f>
        <v>7.82493846518658</v>
      </c>
      <c r="C15" s="27" t="n">
        <f aca="false">C14+2</f>
        <v>20</v>
      </c>
      <c r="D15" s="28" t="n">
        <v>15.5</v>
      </c>
      <c r="E15" s="28" t="n">
        <v>14</v>
      </c>
      <c r="F15" s="28" t="n">
        <v>15</v>
      </c>
      <c r="G15" s="28" t="n">
        <v>15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5" t="n">
        <f aca="false">COUNT(D15:V15)</f>
        <v>4</v>
      </c>
      <c r="X15" s="25" t="n">
        <f aca="false">SUM(D15:V15)*LOG10(C65+1)</f>
        <v>78.6720480366682</v>
      </c>
      <c r="Y15" s="25" t="n">
        <f aca="false">W15*LOG(C65+1)</f>
        <v>5.28887717893568</v>
      </c>
      <c r="Z15" s="25" t="n">
        <f aca="false">W15*LOG(C65+1)^2</f>
        <v>6.99305545346665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</row>
    <row r="16" customFormat="false" ht="12.75" hidden="false" customHeight="false" outlineLevel="0" collapsed="false">
      <c r="A16" s="26" t="n">
        <f aca="false">IF($W$38&gt;1,$W$39+$Z$39*LOG10(C16+1),1.518-1.086*LOG10(C16+1)-0.518*$C$6+1.086*$C$6*LOG10(C16+1))</f>
        <v>16.4139925365529</v>
      </c>
      <c r="B16" s="26" t="n">
        <f aca="false">IF($W$88&gt;1,$W$89+$Z$89*LOG10(C16+1),0)</f>
        <v>8.13954920207807</v>
      </c>
      <c r="C16" s="27" t="n">
        <f aca="false">C15+2</f>
        <v>22</v>
      </c>
      <c r="D16" s="28" t="n">
        <v>16</v>
      </c>
      <c r="E16" s="28" t="n">
        <v>16</v>
      </c>
      <c r="F16" s="28" t="n">
        <v>16.5</v>
      </c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5" t="n">
        <f aca="false">COUNT(D16:V16)</f>
        <v>3</v>
      </c>
      <c r="X16" s="25" t="n">
        <f aca="false">SUM(D16:V16)*LOG10(C66+1)</f>
        <v>66.0438000468533</v>
      </c>
      <c r="Y16" s="25" t="n">
        <f aca="false">W16*LOG(C66+1)</f>
        <v>4.08518350805278</v>
      </c>
      <c r="Z16" s="25" t="n">
        <f aca="false">W16*LOG(C66+1)^2</f>
        <v>5.56290809815547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</row>
    <row r="17" customFormat="false" ht="12.75" hidden="false" customHeight="false" outlineLevel="0" collapsed="false">
      <c r="A17" s="26" t="n">
        <f aca="false">IF($W$38&gt;1,$W$39+$Z$39*LOG10(C17+1),1.518-1.086*LOG10(C17+1)-0.518*$C$6+1.086*$C$6*LOG10(C17+1))</f>
        <v>17.0151191046229</v>
      </c>
      <c r="B17" s="26" t="n">
        <f aca="false">IF($W$88&gt;1,$W$89+$Z$89*LOG10(C17+1),0)</f>
        <v>8.42791060326109</v>
      </c>
      <c r="C17" s="27" t="n">
        <f aca="false">C16+2</f>
        <v>24</v>
      </c>
      <c r="D17" s="28" t="n">
        <v>18</v>
      </c>
      <c r="E17" s="28" t="n">
        <v>16</v>
      </c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5" t="n">
        <f aca="false">COUNT(D17:V17)</f>
        <v>2</v>
      </c>
      <c r="X17" s="25" t="n">
        <f aca="false">SUM(D17:V17)*LOG10(C67+1)</f>
        <v>47.5299602948493</v>
      </c>
      <c r="Y17" s="25" t="n">
        <f aca="false">W17*LOG(C67+1)</f>
        <v>2.79588001734408</v>
      </c>
      <c r="Z17" s="25" t="n">
        <f aca="false">W17*LOG(C67+1)^2</f>
        <v>3.90847253569195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</row>
    <row r="18" customFormat="false" ht="12.75" hidden="false" customHeight="false" outlineLevel="0" collapsed="false">
      <c r="A18" s="26" t="n">
        <f aca="false">IF($W$38&gt;1,$W$39+$Z$39*LOG10(C18+1),1.518-1.086*LOG10(C18+1)-0.518*$C$6+1.086*$C$6*LOG10(C18+1))</f>
        <v>17.569957601048</v>
      </c>
      <c r="B18" s="26" t="n">
        <f aca="false">IF($W$88&gt;1,$W$89+$Z$89*LOG10(C18+1),0)</f>
        <v>8.69406754051495</v>
      </c>
      <c r="C18" s="27" t="n">
        <f aca="false">C17+2</f>
        <v>26</v>
      </c>
      <c r="D18" s="28" t="n">
        <v>18</v>
      </c>
      <c r="E18" s="28" t="n">
        <v>16.5</v>
      </c>
      <c r="F18" s="28" t="n">
        <v>16.5</v>
      </c>
      <c r="G18" s="28" t="n">
        <v>18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5" t="n">
        <f aca="false">COUNT(D18:V18)</f>
        <v>4</v>
      </c>
      <c r="X18" s="25" t="n">
        <f aca="false">SUM(D18:V18)*LOG10(C68+1)</f>
        <v>98.7640997269701</v>
      </c>
      <c r="Y18" s="25" t="n">
        <f aca="false">W18*LOG(C68+1)</f>
        <v>5.72545505663595</v>
      </c>
      <c r="Z18" s="25" t="n">
        <f aca="false">W18*LOG(C68+1)^2</f>
        <v>8.19520890138954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customFormat="false" ht="12.75" hidden="false" customHeight="false" outlineLevel="0" collapsed="false">
      <c r="A19" s="26" t="n">
        <f aca="false">IF($W$38&gt;1,$W$39+$Z$39*LOG10(C19+1),1.518-1.086*LOG10(C19+1)-0.518*$C$6+1.086*$C$6*LOG10(C19+1))</f>
        <v>18.0851297394007</v>
      </c>
      <c r="B19" s="26" t="n">
        <f aca="false">IF($W$88&gt;1,$W$89+$Z$89*LOG10(C19+1),0)</f>
        <v>8.94119646070693</v>
      </c>
      <c r="C19" s="27" t="n">
        <f aca="false">C18+2</f>
        <v>28</v>
      </c>
      <c r="D19" s="28" t="n">
        <v>18</v>
      </c>
      <c r="E19" s="28" t="n">
        <v>18</v>
      </c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5" t="n">
        <f aca="false">COUNT(D19:V19)</f>
        <v>2</v>
      </c>
      <c r="X19" s="25" t="n">
        <f aca="false">SUM(D19:V19)*LOG10(C69+1)</f>
        <v>52.6463279243624</v>
      </c>
      <c r="Y19" s="25" t="n">
        <f aca="false">W19*LOG(C69+1)</f>
        <v>2.92479599579791</v>
      </c>
      <c r="Z19" s="25" t="n">
        <f aca="false">W19*LOG(C69+1)^2</f>
        <v>4.27721580851775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</row>
    <row r="20" customFormat="false" ht="12.75" hidden="false" customHeight="false" outlineLevel="0" collapsed="false">
      <c r="A20" s="26" t="n">
        <f aca="false">IF($W$38&gt;1,$W$39+$Z$39*LOG10(C20+1),1.518-1.086*LOG10(C20+1)-0.518*$C$6+1.086*$C$6*LOG10(C20+1))</f>
        <v>18.5659306927807</v>
      </c>
      <c r="B20" s="26" t="n">
        <f aca="false">IF($W$88&gt;1,$W$89+$Z$89*LOG10(C20+1),0)</f>
        <v>9.17183746706261</v>
      </c>
      <c r="C20" s="27" t="n">
        <f aca="false">C19+2</f>
        <v>30</v>
      </c>
      <c r="D20" s="28" t="n">
        <v>20</v>
      </c>
      <c r="E20" s="28" t="n">
        <v>19</v>
      </c>
      <c r="F20" s="28" t="n">
        <v>21</v>
      </c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5" t="n">
        <f aca="false">COUNT(D20:V20)</f>
        <v>3</v>
      </c>
      <c r="X20" s="25" t="n">
        <f aca="false">SUM(D20:V20)*LOG10(C70+1)</f>
        <v>89.4817016300564</v>
      </c>
      <c r="Y20" s="25" t="n">
        <f aca="false">W20*LOG(C70+1)</f>
        <v>4.47408508150282</v>
      </c>
      <c r="Z20" s="25" t="n">
        <f aca="false">W20*LOG(C70+1)^2</f>
        <v>6.67247910550869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</row>
    <row r="21" customFormat="false" ht="12.75" hidden="false" customHeight="false" outlineLevel="0" collapsed="false">
      <c r="A21" s="26" t="n">
        <f aca="false">IF($W$38&gt;1,$W$39+$Z$39*LOG10(C21+1),1.518-1.086*LOG10(C21+1)-0.518*$C$6+1.086*$C$6*LOG10(C21+1))</f>
        <v>19.0166613527535</v>
      </c>
      <c r="B21" s="26" t="n">
        <f aca="false">IF($W$88&gt;1,$W$89+$Z$89*LOG10(C21+1),0)</f>
        <v>9.38805370432396</v>
      </c>
      <c r="C21" s="27" t="n">
        <f aca="false">C20+2</f>
        <v>32</v>
      </c>
      <c r="D21" s="28" t="n">
        <v>19.5</v>
      </c>
      <c r="E21" s="28" t="n">
        <v>19.5</v>
      </c>
      <c r="F21" s="28" t="n">
        <v>18</v>
      </c>
      <c r="G21" s="28" t="n">
        <v>20</v>
      </c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5" t="n">
        <f aca="false">COUNT(D21:V21)</f>
        <v>4</v>
      </c>
      <c r="X21" s="25" t="n">
        <f aca="false">SUM(D21:V21)*LOG10(C71+1)</f>
        <v>116.925573370597</v>
      </c>
      <c r="Y21" s="25" t="n">
        <f aca="false">W21*LOG(C71+1)</f>
        <v>6.07405575951155</v>
      </c>
      <c r="Z21" s="25" t="n">
        <f aca="false">W21*LOG(C71+1)^2</f>
        <v>9.22353834241386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</row>
    <row r="22" customFormat="false" ht="12.75" hidden="false" customHeight="false" outlineLevel="0" collapsed="false">
      <c r="A22" s="26" t="n">
        <f aca="false">IF($W$38&gt;1,$W$39+$Z$39*LOG10(C22+1),1.518-1.086*LOG10(C22+1)-0.518*$C$6+1.086*$C$6*LOG10(C22+1))</f>
        <v>19.4408626639583</v>
      </c>
      <c r="B22" s="26" t="n">
        <f aca="false">IF($W$88&gt;1,$W$89+$Z$89*LOG10(C22+1),0)</f>
        <v>9.59154376944521</v>
      </c>
      <c r="C22" s="27" t="n">
        <f aca="false">C21+2</f>
        <v>34</v>
      </c>
      <c r="D22" s="28" t="n">
        <v>18</v>
      </c>
      <c r="E22" s="28" t="n">
        <v>18</v>
      </c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5" t="n">
        <f aca="false">COUNT(D22:V22)</f>
        <v>2</v>
      </c>
      <c r="X22" s="25" t="n">
        <f aca="false">SUM(D22:V22)*LOG10(C72+1)</f>
        <v>55.5864495966099</v>
      </c>
      <c r="Y22" s="25" t="n">
        <f aca="false">W22*LOG(C72+1)</f>
        <v>3.08813608870055</v>
      </c>
      <c r="Z22" s="25" t="n">
        <f aca="false">W22*LOG(C72+1)^2</f>
        <v>4.76829225116737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</row>
    <row r="23" customFormat="false" ht="12.75" hidden="false" customHeight="false" outlineLevel="0" collapsed="false">
      <c r="A23" s="26" t="n">
        <f aca="false">IF($W$38&gt;1,$W$39+$Z$39*LOG10(C23+1),1.518-1.086*LOG10(C23+1)-0.518*$C$6+1.086*$C$6*LOG10(C23+1))</f>
        <v>19.8414847476274</v>
      </c>
      <c r="B23" s="26" t="n">
        <f aca="false">IF($W$88&gt;1,$W$89+$Z$89*LOG10(C23+1),0)</f>
        <v>9.78372284042291</v>
      </c>
      <c r="C23" s="27" t="n">
        <f aca="false">C22+2</f>
        <v>36</v>
      </c>
      <c r="D23" s="28" t="n">
        <v>18</v>
      </c>
      <c r="E23" s="28" t="n">
        <v>21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5" t="n">
        <f aca="false">COUNT(D23:V23)</f>
        <v>2</v>
      </c>
      <c r="X23" s="25" t="n">
        <f aca="false">SUM(D23:V23)*LOG10(C73+1)</f>
        <v>61.1598672386128</v>
      </c>
      <c r="Y23" s="25" t="n">
        <f aca="false">W23*LOG(C73+1)</f>
        <v>3.13640344813399</v>
      </c>
      <c r="Z23" s="25" t="n">
        <f aca="false">W23*LOG(C73+1)^2</f>
        <v>4.91851329473339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</row>
    <row r="24" customFormat="false" ht="12.75" hidden="false" customHeight="false" outlineLevel="0" collapsed="false">
      <c r="A24" s="26" t="n">
        <f aca="false">IF($W$38&gt;1,$W$39+$Z$39*LOG10(C24+1),1.518-1.086*LOG10(C24+1)-0.518*$C$6+1.086*$C$6*LOG10(C24+1))</f>
        <v>20.2210114471375</v>
      </c>
      <c r="B24" s="26" t="n">
        <f aca="false">IF($W$88&gt;1,$W$89+$Z$89*LOG10(C24+1),0)</f>
        <v>9.9657824210009</v>
      </c>
      <c r="C24" s="27" t="n">
        <f aca="false">C23+2</f>
        <v>38</v>
      </c>
      <c r="D24" s="28" t="n">
        <v>21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5" t="n">
        <f aca="false">COUNT(D24:V24)</f>
        <v>1</v>
      </c>
      <c r="X24" s="25" t="n">
        <f aca="false">SUM(D24:V24)*LOG10(C74+1)</f>
        <v>33.4123567475565</v>
      </c>
      <c r="Y24" s="25" t="n">
        <f aca="false">W24*LOG(C74+1)</f>
        <v>1.5910646070265</v>
      </c>
      <c r="Z24" s="25" t="n">
        <f aca="false">W24*LOG(C74+1)^2</f>
        <v>2.53148658373239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</row>
    <row r="25" customFormat="false" ht="12.75" hidden="false" customHeight="false" outlineLevel="0" collapsed="false">
      <c r="A25" s="26" t="n">
        <f aca="false">IF($W$38&gt;1,$W$39+$Z$39*LOG10(C25+1),1.518-1.086*LOG10(C25+1)-0.518*$C$6+1.086*$C$6*LOG10(C25+1))</f>
        <v>20.5815536922476</v>
      </c>
      <c r="B25" s="26" t="n">
        <f aca="false">IF($W$88&gt;1,$W$89+$Z$89*LOG10(C25+1),0)</f>
        <v>10.1387351276487</v>
      </c>
      <c r="C25" s="27" t="n">
        <f aca="false">C24+2</f>
        <v>40</v>
      </c>
      <c r="D25" s="28" t="n">
        <v>21</v>
      </c>
      <c r="E25" s="28" t="n">
        <v>22</v>
      </c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5" t="n">
        <f aca="false">COUNT(D25:V25)</f>
        <v>2</v>
      </c>
      <c r="X25" s="25" t="n">
        <f aca="false">SUM(D25:V25)*LOG10(C75+1)</f>
        <v>69.3497058389486</v>
      </c>
      <c r="Y25" s="25" t="n">
        <f aca="false">W25*LOG(C75+1)</f>
        <v>3.22556771343947</v>
      </c>
      <c r="Z25" s="25" t="n">
        <f aca="false">W25*LOG(C75+1)^2</f>
        <v>5.20214353699157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</row>
    <row r="26" customFormat="false" ht="12.75" hidden="false" customHeight="false" outlineLevel="0" collapsed="false">
      <c r="A26" s="26" t="n">
        <f aca="false">IF($W$38&gt;1,$W$39+$Z$39*LOG10(C26+1),1.518-1.086*LOG10(C26+1)-0.518*$C$6+1.086*$C$6*LOG10(C26+1))</f>
        <v>20.9249206048927</v>
      </c>
      <c r="B26" s="26" t="n">
        <f aca="false">IF($W$88&gt;1,$W$89+$Z$89*LOG10(C26+1),0)</f>
        <v>10.3034487991275</v>
      </c>
      <c r="C26" s="27" t="n">
        <f aca="false">C25+2</f>
        <v>42</v>
      </c>
      <c r="D26" s="28" t="n">
        <v>2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5" t="n">
        <f aca="false">COUNT(D26:V26)</f>
        <v>1</v>
      </c>
      <c r="X26" s="25" t="n">
        <f aca="false">SUM(D26:V26)*LOG10(C76+1)</f>
        <v>35.9363060227509</v>
      </c>
      <c r="Y26" s="25" t="n">
        <f aca="false">W26*LOG(C76+1)</f>
        <v>1.63346845557959</v>
      </c>
      <c r="Z26" s="25" t="n">
        <f aca="false">W26*LOG(C76+1)^2</f>
        <v>2.66821919537356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</row>
    <row r="27" customFormat="false" ht="12.75" hidden="false" customHeight="false" outlineLevel="0" collapsed="false">
      <c r="A27" s="26" t="n">
        <f aca="false">IF($W$38&gt;1,$W$39+$Z$39*LOG10(C27+1),1.518-1.086*LOG10(C27+1)-0.518*$C$6+1.086*$C$6*LOG10(C27+1))</f>
        <v>21.2526744255829</v>
      </c>
      <c r="B27" s="26" t="n">
        <f aca="false">IF($W$88&gt;1,$W$89+$Z$89*LOG10(C27+1),0)</f>
        <v>10.4606728447736</v>
      </c>
      <c r="C27" s="27" t="n">
        <f aca="false">C26+2</f>
        <v>44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5" t="n">
        <f aca="false">COUNT(D27:V27)</f>
        <v>0</v>
      </c>
      <c r="X27" s="25" t="n">
        <f aca="false">SUM(D27:V27)*LOG10(C77+1)</f>
        <v>0</v>
      </c>
      <c r="Y27" s="25" t="n">
        <f aca="false">W27*LOG(C77+1)</f>
        <v>0</v>
      </c>
      <c r="Z27" s="25" t="n">
        <f aca="false">W27*LOG(C77+1)^2</f>
        <v>0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2.75" hidden="false" customHeight="false" outlineLevel="0" collapsed="false">
      <c r="A28" s="26" t="n">
        <f aca="false">IF($W$38&gt;1,$W$39+$Z$39*LOG10(C28+1),1.518-1.086*LOG10(C28+1)-0.518*$C$6+1.086*$C$6*LOG10(C28+1))</f>
        <v>21.5661734865279</v>
      </c>
      <c r="B28" s="26" t="n">
        <f aca="false">IF($W$88&gt;1,$W$89+$Z$89*LOG10(C28+1),0)</f>
        <v>10.6110588587771</v>
      </c>
      <c r="C28" s="27" t="n">
        <f aca="false">C27+2</f>
        <v>46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5" t="n">
        <f aca="false">COUNT(D28:V28)</f>
        <v>0</v>
      </c>
      <c r="X28" s="25" t="n">
        <f aca="false">SUM(D28:V28)*LOG10(C78+1)</f>
        <v>0</v>
      </c>
      <c r="Y28" s="25" t="n">
        <f aca="false">W28*LOG(C78+1)</f>
        <v>0</v>
      </c>
      <c r="Z28" s="25" t="n">
        <f aca="false">W28*LOG(C78+1)^2</f>
        <v>0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customFormat="false" ht="12.75" hidden="false" customHeight="false" outlineLevel="0" collapsed="false">
      <c r="A29" s="26" t="n">
        <f aca="false">IF($W$38&gt;1,$W$39+$Z$39*LOG10(C29+1),1.518-1.086*LOG10(C29+1)-0.518*$C$6+1.086*$C$6*LOG10(C29+1))</f>
        <v>21.8666062232936</v>
      </c>
      <c r="B29" s="26" t="n">
        <f aca="false">IF($W$88&gt;1,$W$89+$Z$89*LOG10(C29+1),0)</f>
        <v>10.7551769356293</v>
      </c>
      <c r="C29" s="27" t="n">
        <f aca="false">C28+2</f>
        <v>48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5" t="n">
        <f aca="false">COUNT(D29:V29)</f>
        <v>0</v>
      </c>
      <c r="X29" s="25" t="n">
        <f aca="false">SUM(D29:V29)*LOG10(C79+1)</f>
        <v>0</v>
      </c>
      <c r="Y29" s="25" t="n">
        <f aca="false">W29*LOG(C79+1)</f>
        <v>0</v>
      </c>
      <c r="Z29" s="25" t="n">
        <f aca="false">W29*LOG(C79+1)^2</f>
        <v>0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2.75" hidden="false" customHeight="false" outlineLevel="0" collapsed="false">
      <c r="A30" s="26" t="n">
        <f aca="false">IF($W$38&gt;1,$W$39+$Z$39*LOG10(C30+1),1.518-1.086*LOG10(C30+1)-0.518*$C$6+1.086*$C$6*LOG10(C30+1))</f>
        <v>22.1550183780459</v>
      </c>
      <c r="B30" s="26" t="n">
        <f aca="false">IF($W$88&gt;1,$W$89+$Z$89*LOG10(C30+1),0)</f>
        <v>10.8935287195633</v>
      </c>
      <c r="C30" s="27" t="n">
        <f aca="false">C29+2</f>
        <v>50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5" t="n">
        <f aca="false">COUNT(D30:V30)</f>
        <v>0</v>
      </c>
      <c r="X30" s="25" t="n">
        <f aca="false">SUM(D30:V30)*LOG10(C80+1)</f>
        <v>0</v>
      </c>
      <c r="Y30" s="25" t="n">
        <f aca="false">W30*LOG(C80+1)</f>
        <v>0</v>
      </c>
      <c r="Z30" s="25" t="n">
        <f aca="false">W30*LOG(C80+1)^2</f>
        <v>0</v>
      </c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</row>
    <row r="31" customFormat="false" ht="12.75" hidden="false" customHeight="false" outlineLevel="0" collapsed="false">
      <c r="A31" s="26" t="n">
        <f aca="false">IF($W$38&gt;1,$W$39+$Z$39*LOG10(C31+1),1.518-1.086*LOG10(C31+1)-0.518*$C$6+1.086*$C$6*LOG10(C31+1))</f>
        <v>22.4323349670953</v>
      </c>
      <c r="B31" s="26" t="n">
        <f aca="false">IF($W$88&gt;1,$W$89+$Z$89*LOG10(C31+1),0)</f>
        <v>11.0265579424212</v>
      </c>
      <c r="C31" s="27" t="n">
        <f aca="false">C30+2</f>
        <v>52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5" t="n">
        <f aca="false">COUNT(D31:V31)</f>
        <v>0</v>
      </c>
      <c r="X31" s="25" t="n">
        <f aca="false">SUM(D31:V31)*LOG10(C81+1)</f>
        <v>0</v>
      </c>
      <c r="Y31" s="25" t="n">
        <f aca="false">W31*LOG(C81+1)</f>
        <v>0</v>
      </c>
      <c r="Z31" s="25" t="n">
        <f aca="false">W31*LOG(C81+1)^2</f>
        <v>0</v>
      </c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</row>
    <row r="32" customFormat="false" ht="12.75" hidden="false" customHeight="false" outlineLevel="0" collapsed="false">
      <c r="A32" s="26" t="n">
        <f aca="false">IF($W$38&gt;1,$W$39+$Z$39*LOG10(C32+1),1.518-1.086*LOG10(C32+1)-0.518*$C$6+1.086*$C$6*LOG10(C32+1))</f>
        <v>22.6993781772885</v>
      </c>
      <c r="B32" s="26" t="n">
        <f aca="false">IF($W$88&gt;1,$W$89+$Z$89*LOG10(C32+1),0)</f>
        <v>11.1546590085826</v>
      </c>
      <c r="C32" s="27" t="n">
        <f aca="false">C31+2</f>
        <v>54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5" t="n">
        <f aca="false">COUNT(D32:V32)</f>
        <v>0</v>
      </c>
      <c r="X32" s="25" t="n">
        <f aca="false">SUM(D32:V32)*LOG10(C82+1)</f>
        <v>0</v>
      </c>
      <c r="Y32" s="25" t="n">
        <f aca="false">W32*LOG(C82+1)</f>
        <v>0</v>
      </c>
      <c r="Z32" s="25" t="n">
        <f aca="false">W32*LOG(C82+1)^2</f>
        <v>0</v>
      </c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</row>
    <row r="33" customFormat="false" ht="12.75" hidden="false" customHeight="false" outlineLevel="0" collapsed="false">
      <c r="A33" s="26" t="n">
        <f aca="false">IF($W$38&gt;1,$W$39+$Z$39*LOG10(C33+1),1.518-1.086*LOG10(C33+1)-0.518*$C$6+1.086*$C$6*LOG10(C33+1))</f>
        <v>22.9568820643665</v>
      </c>
      <c r="B33" s="26" t="n">
        <f aca="false">IF($W$88&gt;1,$W$89+$Z$89*LOG10(C33+1),0)</f>
        <v>11.2781840457912</v>
      </c>
      <c r="C33" s="27" t="n">
        <f aca="false">C32+2</f>
        <v>56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5" t="n">
        <f aca="false">COUNT(D33:V33)</f>
        <v>0</v>
      </c>
      <c r="X33" s="25" t="n">
        <f aca="false">SUM(D33:V33)*LOG10(C83+1)</f>
        <v>0</v>
      </c>
      <c r="Y33" s="25" t="n">
        <f aca="false">W33*LOG(C83+1)</f>
        <v>0</v>
      </c>
      <c r="Z33" s="25" t="n">
        <f aca="false">W33*LOG(C83+1)^2</f>
        <v>0</v>
      </c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</row>
    <row r="34" customFormat="false" ht="12.75" hidden="false" customHeight="false" outlineLevel="0" collapsed="false">
      <c r="A34" s="26" t="n">
        <f aca="false">IF($W$38&gt;1,$W$39+$Z$39*LOG10(C34+1),1.518-1.086*LOG10(C34+1)-0.518*$C$6+1.086*$C$6*LOG10(C34+1))</f>
        <v>23.2055047154678</v>
      </c>
      <c r="B34" s="26" t="n">
        <f aca="false">IF($W$88&gt;1,$W$89+$Z$89*LOG10(C34+1),0)</f>
        <v>11.3974487395271</v>
      </c>
      <c r="C34" s="27" t="n">
        <f aca="false">C33+2</f>
        <v>58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5" t="n">
        <f aca="false">COUNT(D34:V34)</f>
        <v>0</v>
      </c>
      <c r="X34" s="25" t="n">
        <f aca="false">SUM(D34:V34)*LOG10(C84+1)</f>
        <v>0</v>
      </c>
      <c r="Y34" s="25" t="n">
        <f aca="false">W34*LOG(C84+1)</f>
        <v>0</v>
      </c>
      <c r="Z34" s="25" t="n">
        <f aca="false">W34*LOG(C84+1)^2</f>
        <v>0</v>
      </c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</row>
    <row r="35" customFormat="false" ht="12.75" hidden="false" customHeight="false" outlineLevel="0" collapsed="false">
      <c r="A35" s="26" t="n">
        <f aca="false">IF($W$38&gt;1,$W$39+$Z$39*LOG10(C35+1),1.518-1.086*LOG10(C35+1)-0.518*$C$6+1.086*$C$6*LOG10(C35+1))</f>
        <v>23.4458383833134</v>
      </c>
      <c r="B35" s="26" t="n">
        <f aca="false">IF($W$88&gt;1,$W$89+$Z$89*LOG10(C35+1),0)</f>
        <v>11.5127371943927</v>
      </c>
      <c r="C35" s="27" t="n">
        <f aca="false">C34+2</f>
        <v>60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5" t="n">
        <f aca="false">COUNT(D35:V35)</f>
        <v>0</v>
      </c>
      <c r="X35" s="25" t="n">
        <f aca="false">SUM(D35:V35)*LOG10(C85+1)</f>
        <v>0</v>
      </c>
      <c r="Y35" s="25" t="n">
        <f aca="false">W35*LOG(C85+1)</f>
        <v>0</v>
      </c>
      <c r="Z35" s="25" t="n">
        <f aca="false">W35*LOG(C85+1)^2</f>
        <v>0</v>
      </c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</row>
    <row r="36" customFormat="false" ht="12.75" hidden="false" customHeight="false" outlineLevel="0" collapsed="false">
      <c r="A36" s="26" t="n">
        <f aca="false">IF($W$38&gt;1,$W$39+$Z$39*LOG10(C36+1),1.518-1.086*LOG10(C36+1)-0.518*$C$6+1.086*$C$6*LOG10(C36+1))</f>
        <v>23.6784179849183</v>
      </c>
      <c r="B36" s="26" t="n">
        <f aca="false">IF($W$88&gt;1,$W$89+$Z$89*LOG10(C36+1),0)</f>
        <v>11.6243060109577</v>
      </c>
      <c r="C36" s="27" t="n">
        <f aca="false">C35+2</f>
        <v>62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5" t="n">
        <f aca="false">COUNT(D36:V36)</f>
        <v>0</v>
      </c>
      <c r="X36" s="25" t="n">
        <f aca="false">SUM(D36:V36)*LOG10(C86+1)</f>
        <v>0</v>
      </c>
      <c r="Y36" s="25" t="n">
        <f aca="false">W36*LOG(C86+1)</f>
        <v>0</v>
      </c>
      <c r="Z36" s="25" t="n">
        <f aca="false">W36*LOG(C86+1)^2</f>
        <v>0</v>
      </c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</row>
    <row r="37" customFormat="false" ht="12.75" hidden="false" customHeight="false" outlineLevel="0" collapsed="false">
      <c r="B37" s="29" t="n">
        <f aca="false">SUM(B9:B36)</f>
        <v>258.969200702536</v>
      </c>
      <c r="V37" s="25" t="s">
        <v>24</v>
      </c>
      <c r="W37" s="25" t="s">
        <v>25</v>
      </c>
      <c r="X37" s="25" t="s">
        <v>26</v>
      </c>
      <c r="Y37" s="25" t="s">
        <v>27</v>
      </c>
      <c r="Z37" s="25" t="s">
        <v>28</v>
      </c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</row>
    <row r="38" customFormat="false" ht="12.75" hidden="false" customHeight="false" outlineLevel="0" collapsed="false">
      <c r="V38" s="25" t="n">
        <f aca="false">SUM(D9:V36)</f>
        <v>961</v>
      </c>
      <c r="W38" s="25" t="n">
        <f aca="false">SUM(W9:W36)</f>
        <v>64</v>
      </c>
      <c r="X38" s="25" t="n">
        <f aca="false">SUM(X9:X36)</f>
        <v>1272.25487433216</v>
      </c>
      <c r="Y38" s="25" t="n">
        <f aca="false">SUM(Y9:Y36)</f>
        <v>81.7593253555947</v>
      </c>
      <c r="Z38" s="25" t="n">
        <f aca="false">SUM(Z9:Z36)</f>
        <v>107.13265042386</v>
      </c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</row>
    <row r="39" customFormat="false" ht="12.75" hidden="false" customHeight="false" outlineLevel="0" collapsed="false">
      <c r="V39" s="25" t="s">
        <v>29</v>
      </c>
      <c r="W39" s="25" t="n">
        <f aca="false">V38/W38-Z39*Y38/W38</f>
        <v>-6.19085883543679</v>
      </c>
      <c r="X39" s="25"/>
      <c r="Y39" s="25" t="s">
        <v>30</v>
      </c>
      <c r="Z39" s="25" t="n">
        <f aca="false">(X38-(V38*Y38)/W38)/(Z38-(Y38^2)/W38)</f>
        <v>16.6001243230058</v>
      </c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</row>
    <row r="58" customFormat="false" ht="12.75" hidden="false" customHeight="false" outlineLevel="0" collapsed="false">
      <c r="C58" s="30" t="s">
        <v>17</v>
      </c>
      <c r="D58" s="1" t="s">
        <v>31</v>
      </c>
      <c r="W58" s="25" t="s">
        <v>20</v>
      </c>
      <c r="X58" s="25" t="s">
        <v>21</v>
      </c>
      <c r="Y58" s="25" t="s">
        <v>22</v>
      </c>
      <c r="Z58" s="25" t="s">
        <v>23</v>
      </c>
    </row>
    <row r="59" customFormat="false" ht="12.75" hidden="false" customHeight="false" outlineLevel="0" collapsed="false">
      <c r="C59" s="31" t="n">
        <v>8</v>
      </c>
      <c r="D59" s="28" t="n">
        <v>4</v>
      </c>
      <c r="E59" s="28" t="n">
        <v>4</v>
      </c>
      <c r="F59" s="28" t="n">
        <v>5</v>
      </c>
      <c r="G59" s="28" t="n">
        <v>5</v>
      </c>
      <c r="H59" s="28" t="n">
        <v>5.5</v>
      </c>
      <c r="I59" s="28" t="n">
        <v>5.5</v>
      </c>
      <c r="J59" s="28" t="n">
        <v>6</v>
      </c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5" t="n">
        <f aca="false">COUNT(D59:V59)</f>
        <v>7</v>
      </c>
      <c r="X59" s="25" t="n">
        <f aca="false">SUM(D59:V59)*LOG10(C59+1)</f>
        <v>33.3984878303764</v>
      </c>
      <c r="Y59" s="25" t="n">
        <f aca="false">W59*LOG(C59+1)</f>
        <v>6.67969756607527</v>
      </c>
      <c r="Z59" s="25" t="n">
        <f aca="false">W59*LOG(C59+1)^2</f>
        <v>6.37405136774742</v>
      </c>
    </row>
    <row r="60" customFormat="false" ht="12.75" hidden="false" customHeight="false" outlineLevel="0" collapsed="false">
      <c r="C60" s="31" t="n">
        <f aca="false">C59+2</f>
        <v>10</v>
      </c>
      <c r="D60" s="28" t="n">
        <v>4</v>
      </c>
      <c r="E60" s="28" t="n">
        <v>4</v>
      </c>
      <c r="F60" s="28" t="n">
        <v>6</v>
      </c>
      <c r="G60" s="28" t="n">
        <v>6</v>
      </c>
      <c r="H60" s="28" t="n">
        <v>6.5</v>
      </c>
      <c r="I60" s="28" t="n">
        <v>7</v>
      </c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5" t="n">
        <f aca="false">COUNT(D60:V60)</f>
        <v>6</v>
      </c>
      <c r="X60" s="25" t="n">
        <f aca="false">SUM(D60:V60)*LOG10(C60+1)</f>
        <v>34.8866549528005</v>
      </c>
      <c r="Y60" s="25" t="n">
        <f aca="false">W60*LOG(C60+1)</f>
        <v>6.24835611094935</v>
      </c>
      <c r="Z60" s="25" t="n">
        <f aca="false">W60*LOG(C60+1)^2</f>
        <v>6.50699234820635</v>
      </c>
    </row>
    <row r="61" customFormat="false" ht="12.75" hidden="false" customHeight="false" outlineLevel="0" collapsed="false">
      <c r="C61" s="31" t="n">
        <f aca="false">C60+2</f>
        <v>12</v>
      </c>
      <c r="D61" s="28" t="n">
        <v>5</v>
      </c>
      <c r="E61" s="28" t="n">
        <v>6</v>
      </c>
      <c r="F61" s="28" t="n">
        <v>6.5</v>
      </c>
      <c r="G61" s="28" t="n">
        <v>7</v>
      </c>
      <c r="H61" s="28" t="n">
        <v>7</v>
      </c>
      <c r="I61" s="28" t="n">
        <v>7.5</v>
      </c>
      <c r="J61" s="28" t="n">
        <v>8</v>
      </c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5" t="n">
        <f aca="false">COUNT(D61:V61)</f>
        <v>7</v>
      </c>
      <c r="X61" s="25" t="n">
        <f aca="false">SUM(D61:V61)*LOG10(C61+1)</f>
        <v>52.3553375584213</v>
      </c>
      <c r="Y61" s="25" t="n">
        <f aca="false">W61*LOG(C61+1)</f>
        <v>7.79760346614786</v>
      </c>
      <c r="Z61" s="25" t="n">
        <f aca="false">W61*LOG(C61+1)^2</f>
        <v>8.68608854504015</v>
      </c>
    </row>
    <row r="62" customFormat="false" ht="12.75" hidden="false" customHeight="false" outlineLevel="0" collapsed="false">
      <c r="C62" s="31" t="n">
        <f aca="false">C61+2</f>
        <v>14</v>
      </c>
      <c r="D62" s="28" t="n">
        <v>5</v>
      </c>
      <c r="E62" s="28" t="n">
        <v>6</v>
      </c>
      <c r="F62" s="28" t="n">
        <v>6</v>
      </c>
      <c r="G62" s="28" t="n">
        <v>6.5</v>
      </c>
      <c r="H62" s="28" t="n">
        <v>6.5</v>
      </c>
      <c r="I62" s="28" t="n">
        <v>7</v>
      </c>
      <c r="J62" s="28" t="n">
        <v>7</v>
      </c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5" t="n">
        <f aca="false">COUNT(D62:V62)</f>
        <v>7</v>
      </c>
      <c r="X62" s="25" t="n">
        <f aca="false">SUM(D62:V62)*LOG10(C62+1)</f>
        <v>51.74801539845</v>
      </c>
      <c r="Y62" s="25" t="n">
        <f aca="false">W62*LOG(C62+1)</f>
        <v>8.23263881338977</v>
      </c>
      <c r="Z62" s="25" t="n">
        <f aca="false">W62*LOG(C62+1)^2</f>
        <v>9.68233454739024</v>
      </c>
    </row>
    <row r="63" customFormat="false" ht="12.75" hidden="false" customHeight="false" outlineLevel="0" collapsed="false">
      <c r="C63" s="31" t="n">
        <f aca="false">C62+2</f>
        <v>16</v>
      </c>
      <c r="D63" s="28" t="n">
        <v>6</v>
      </c>
      <c r="E63" s="28" t="n">
        <v>7</v>
      </c>
      <c r="F63" s="28" t="n">
        <v>7.5</v>
      </c>
      <c r="G63" s="28" t="n">
        <v>8</v>
      </c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5" t="n">
        <f aca="false">COUNT(D63:V63)</f>
        <v>4</v>
      </c>
      <c r="X63" s="25" t="n">
        <f aca="false">SUM(D63:V63)*LOG10(C63+1)</f>
        <v>35.0677942592808</v>
      </c>
      <c r="Y63" s="25" t="n">
        <f aca="false">W63*LOG(C63+1)</f>
        <v>4.9217956855131</v>
      </c>
      <c r="Z63" s="25" t="n">
        <f aca="false">W63*LOG(C63+1)^2</f>
        <v>6.05601819248383</v>
      </c>
    </row>
    <row r="64" customFormat="false" ht="12.75" hidden="false" customHeight="false" outlineLevel="0" collapsed="false">
      <c r="C64" s="31" t="n">
        <f aca="false">C63+2</f>
        <v>18</v>
      </c>
      <c r="D64" s="28" t="n">
        <v>7</v>
      </c>
      <c r="E64" s="28" t="n">
        <v>7</v>
      </c>
      <c r="F64" s="28" t="n">
        <v>8</v>
      </c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5" t="n">
        <f aca="false">COUNT(D64:V64)</f>
        <v>3</v>
      </c>
      <c r="X64" s="25" t="n">
        <f aca="false">SUM(D64:V64)*LOG10(C64+1)</f>
        <v>28.1325792209622</v>
      </c>
      <c r="Y64" s="25" t="n">
        <f aca="false">W64*LOG(C64+1)</f>
        <v>3.83626080285849</v>
      </c>
      <c r="Z64" s="25" t="n">
        <f aca="false">W64*LOG(C64+1)^2</f>
        <v>4.90563231584948</v>
      </c>
    </row>
    <row r="65" customFormat="false" ht="12.75" hidden="false" customHeight="false" outlineLevel="0" collapsed="false">
      <c r="C65" s="31" t="n">
        <f aca="false">C64+2</f>
        <v>20</v>
      </c>
      <c r="D65" s="28" t="n">
        <v>7.5</v>
      </c>
      <c r="E65" s="28" t="n">
        <v>7.5</v>
      </c>
      <c r="F65" s="28" t="n">
        <v>8</v>
      </c>
      <c r="G65" s="28" t="n">
        <v>8.5</v>
      </c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5" t="n">
        <f aca="false">COUNT(D65:V65)</f>
        <v>4</v>
      </c>
      <c r="X65" s="25" t="n">
        <f aca="false">SUM(D65:V65)*LOG10(C65+1)</f>
        <v>41.6499077841185</v>
      </c>
      <c r="Y65" s="25" t="n">
        <f aca="false">W65*LOG(C65+1)</f>
        <v>5.28887717893568</v>
      </c>
      <c r="Z65" s="25" t="n">
        <f aca="false">W65*LOG(C65+1)^2</f>
        <v>6.99305545346665</v>
      </c>
    </row>
    <row r="66" customFormat="false" ht="12.75" hidden="false" customHeight="false" outlineLevel="0" collapsed="false">
      <c r="C66" s="31" t="n">
        <f aca="false">C65+2</f>
        <v>22</v>
      </c>
      <c r="D66" s="28" t="n">
        <v>6</v>
      </c>
      <c r="E66" s="28" t="n">
        <v>8</v>
      </c>
      <c r="F66" s="28" t="n">
        <v>8.5</v>
      </c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5" t="n">
        <f aca="false">COUNT(D66:V66)</f>
        <v>3</v>
      </c>
      <c r="X66" s="25" t="n">
        <f aca="false">SUM(D66:V66)*LOG10(C66+1)</f>
        <v>30.6388763103958</v>
      </c>
      <c r="Y66" s="25" t="n">
        <f aca="false">W66*LOG(C66+1)</f>
        <v>4.08518350805278</v>
      </c>
      <c r="Z66" s="25" t="n">
        <f aca="false">W66*LOG(C66+1)^2</f>
        <v>5.56290809815547</v>
      </c>
    </row>
    <row r="67" customFormat="false" ht="12.75" hidden="false" customHeight="false" outlineLevel="0" collapsed="false">
      <c r="C67" s="31" t="n">
        <f aca="false">C66+2</f>
        <v>24</v>
      </c>
      <c r="D67" s="28" t="n">
        <v>7</v>
      </c>
      <c r="E67" s="28" t="n">
        <v>7.5</v>
      </c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5" t="n">
        <f aca="false">COUNT(D67:V67)</f>
        <v>2</v>
      </c>
      <c r="X67" s="25" t="n">
        <f aca="false">SUM(D67:V67)*LOG10(C67+1)</f>
        <v>20.2701301257445</v>
      </c>
      <c r="Y67" s="25" t="n">
        <f aca="false">W67*LOG(C67+1)</f>
        <v>2.79588001734408</v>
      </c>
      <c r="Z67" s="25" t="n">
        <f aca="false">W67*LOG(C67+1)^2</f>
        <v>3.90847253569195</v>
      </c>
    </row>
    <row r="68" customFormat="false" ht="12.75" hidden="false" customHeight="false" outlineLevel="0" collapsed="false">
      <c r="C68" s="31" t="n">
        <f aca="false">C67+2</f>
        <v>26</v>
      </c>
      <c r="D68" s="28" t="n">
        <v>7.5</v>
      </c>
      <c r="E68" s="28" t="n">
        <v>8</v>
      </c>
      <c r="F68" s="28" t="n">
        <v>8</v>
      </c>
      <c r="G68" s="28" t="n">
        <v>8.5</v>
      </c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5" t="n">
        <f aca="false">COUNT(D68:V68)</f>
        <v>4</v>
      </c>
      <c r="X68" s="25" t="n">
        <f aca="false">SUM(D68:V68)*LOG10(C68+1)</f>
        <v>45.8036404530876</v>
      </c>
      <c r="Y68" s="25" t="n">
        <f aca="false">W68*LOG(C68+1)</f>
        <v>5.72545505663595</v>
      </c>
      <c r="Z68" s="25" t="n">
        <f aca="false">W68*LOG(C68+1)^2</f>
        <v>8.19520890138954</v>
      </c>
    </row>
    <row r="69" customFormat="false" ht="12.75" hidden="false" customHeight="false" outlineLevel="0" collapsed="false">
      <c r="C69" s="31" t="n">
        <f aca="false">C68+2</f>
        <v>28</v>
      </c>
      <c r="D69" s="28" t="n">
        <v>8</v>
      </c>
      <c r="E69" s="28" t="n">
        <v>10</v>
      </c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5" t="n">
        <f aca="false">COUNT(D69:V69)</f>
        <v>2</v>
      </c>
      <c r="X69" s="25" t="n">
        <f aca="false">SUM(D69:V69)*LOG10(C69+1)</f>
        <v>26.3231639621812</v>
      </c>
      <c r="Y69" s="25" t="n">
        <f aca="false">W69*LOG(C69+1)</f>
        <v>2.92479599579791</v>
      </c>
      <c r="Z69" s="25" t="n">
        <f aca="false">W69*LOG(C69+1)^2</f>
        <v>4.27721580851775</v>
      </c>
    </row>
    <row r="70" customFormat="false" ht="12.75" hidden="false" customHeight="false" outlineLevel="0" collapsed="false">
      <c r="C70" s="31" t="n">
        <f aca="false">C69+2</f>
        <v>30</v>
      </c>
      <c r="D70" s="28" t="n">
        <v>9</v>
      </c>
      <c r="E70" s="28" t="n">
        <v>9.5</v>
      </c>
      <c r="F70" s="28" t="n">
        <v>10</v>
      </c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5" t="n">
        <f aca="false">COUNT(D70:V70)</f>
        <v>3</v>
      </c>
      <c r="X70" s="25" t="n">
        <f aca="false">SUM(D70:V70)*LOG10(C70+1)</f>
        <v>42.5038082742768</v>
      </c>
      <c r="Y70" s="25" t="n">
        <f aca="false">W70*LOG(C70+1)</f>
        <v>4.47408508150282</v>
      </c>
      <c r="Z70" s="25" t="n">
        <f aca="false">W70*LOG(C70+1)^2</f>
        <v>6.67247910550869</v>
      </c>
    </row>
    <row r="71" customFormat="false" ht="12.75" hidden="false" customHeight="false" outlineLevel="0" collapsed="false">
      <c r="C71" s="31" t="n">
        <f aca="false">C70+2</f>
        <v>32</v>
      </c>
      <c r="D71" s="28" t="n">
        <v>8</v>
      </c>
      <c r="E71" s="28" t="n">
        <v>10</v>
      </c>
      <c r="F71" s="28" t="n">
        <v>10</v>
      </c>
      <c r="G71" s="28" t="n">
        <v>11</v>
      </c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5" t="n">
        <f aca="false">COUNT(D71:V71)</f>
        <v>4</v>
      </c>
      <c r="X71" s="25" t="n">
        <f aca="false">SUM(D71:V71)*LOG10(C71+1)</f>
        <v>59.2220436552376</v>
      </c>
      <c r="Y71" s="25" t="n">
        <f aca="false">W71*LOG(C71+1)</f>
        <v>6.07405575951155</v>
      </c>
      <c r="Z71" s="25" t="n">
        <f aca="false">W71*LOG(C71+1)^2</f>
        <v>9.22353834241386</v>
      </c>
    </row>
    <row r="72" customFormat="false" ht="12.75" hidden="false" customHeight="false" outlineLevel="0" collapsed="false">
      <c r="C72" s="31" t="n">
        <f aca="false">C71+2</f>
        <v>34</v>
      </c>
      <c r="D72" s="28" t="n">
        <v>9</v>
      </c>
      <c r="E72" s="28" t="n">
        <v>10</v>
      </c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5" t="n">
        <f aca="false">COUNT(D72:V72)</f>
        <v>2</v>
      </c>
      <c r="X72" s="25" t="n">
        <f aca="false">SUM(D72:V72)*LOG10(C72+1)</f>
        <v>29.3372928426552</v>
      </c>
      <c r="Y72" s="25" t="n">
        <f aca="false">W72*LOG(C72+1)</f>
        <v>3.08813608870055</v>
      </c>
      <c r="Z72" s="25" t="n">
        <f aca="false">W72*LOG(C72+1)^2</f>
        <v>4.76829225116737</v>
      </c>
    </row>
    <row r="73" customFormat="false" ht="12.75" hidden="false" customHeight="false" outlineLevel="0" collapsed="false">
      <c r="C73" s="31" t="n">
        <f aca="false">C72+2</f>
        <v>36</v>
      </c>
      <c r="D73" s="28" t="n">
        <v>10</v>
      </c>
      <c r="E73" s="28" t="n">
        <v>10.5</v>
      </c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5" t="n">
        <f aca="false">COUNT(D73:V73)</f>
        <v>2</v>
      </c>
      <c r="X73" s="25" t="n">
        <f aca="false">SUM(D73:V73)*LOG10(C73+1)</f>
        <v>32.1481353433734</v>
      </c>
      <c r="Y73" s="25" t="n">
        <f aca="false">W73*LOG(C73+1)</f>
        <v>3.13640344813399</v>
      </c>
      <c r="Z73" s="25" t="n">
        <f aca="false">W73*LOG(C73+1)^2</f>
        <v>4.91851329473339</v>
      </c>
    </row>
    <row r="74" customFormat="false" ht="12.75" hidden="false" customHeight="false" outlineLevel="0" collapsed="false">
      <c r="C74" s="31" t="n">
        <f aca="false">C73+2</f>
        <v>38</v>
      </c>
      <c r="D74" s="28" t="n">
        <v>10.5</v>
      </c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5" t="n">
        <f aca="false">COUNT(D74:V74)</f>
        <v>1</v>
      </c>
      <c r="X74" s="25" t="n">
        <f aca="false">SUM(D74:V74)*LOG10(C74+1)</f>
        <v>16.7061783737782</v>
      </c>
      <c r="Y74" s="25" t="n">
        <f aca="false">W74*LOG(C74+1)</f>
        <v>1.5910646070265</v>
      </c>
      <c r="Z74" s="25" t="n">
        <f aca="false">W74*LOG(C74+1)^2</f>
        <v>2.53148658373239</v>
      </c>
    </row>
    <row r="75" customFormat="false" ht="12.75" hidden="false" customHeight="false" outlineLevel="0" collapsed="false">
      <c r="C75" s="31" t="n">
        <f aca="false">C74+2</f>
        <v>40</v>
      </c>
      <c r="D75" s="28" t="n">
        <v>10</v>
      </c>
      <c r="E75" s="28" t="n">
        <v>11</v>
      </c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5" t="n">
        <f aca="false">COUNT(D75:V75)</f>
        <v>2</v>
      </c>
      <c r="X75" s="25" t="n">
        <f aca="false">SUM(D75:V75)*LOG10(C75+1)</f>
        <v>33.8684609911144</v>
      </c>
      <c r="Y75" s="25" t="n">
        <f aca="false">W75*LOG(C75+1)</f>
        <v>3.22556771343947</v>
      </c>
      <c r="Z75" s="25" t="n">
        <f aca="false">W75*LOG(C75+1)^2</f>
        <v>5.20214353699157</v>
      </c>
    </row>
    <row r="76" customFormat="false" ht="12.75" hidden="false" customHeight="false" outlineLevel="0" collapsed="false">
      <c r="C76" s="31" t="n">
        <f aca="false">C75+2</f>
        <v>42</v>
      </c>
      <c r="D76" s="28" t="n">
        <v>11</v>
      </c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5" t="n">
        <f aca="false">COUNT(D76:V76)</f>
        <v>1</v>
      </c>
      <c r="X76" s="25" t="n">
        <f aca="false">SUM(D76:V76)*LOG10(C76+1)</f>
        <v>17.9681530113755</v>
      </c>
      <c r="Y76" s="25" t="n">
        <f aca="false">W76*LOG(C76+1)</f>
        <v>1.63346845557959</v>
      </c>
      <c r="Z76" s="25" t="n">
        <f aca="false">W76*LOG(C76+1)^2</f>
        <v>2.66821919537356</v>
      </c>
    </row>
    <row r="77" customFormat="false" ht="12.75" hidden="false" customHeight="false" outlineLevel="0" collapsed="false">
      <c r="C77" s="31" t="n">
        <f aca="false">C76+2</f>
        <v>44</v>
      </c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5" t="n">
        <f aca="false">COUNT(D77:V77)</f>
        <v>0</v>
      </c>
      <c r="X77" s="25" t="n">
        <f aca="false">SUM(D77:V77)*LOG10(C77+1)</f>
        <v>0</v>
      </c>
      <c r="Y77" s="25" t="n">
        <f aca="false">W77*LOG(C77+1)</f>
        <v>0</v>
      </c>
      <c r="Z77" s="25" t="n">
        <f aca="false">W77*LOG(C77+1)^2</f>
        <v>0</v>
      </c>
    </row>
    <row r="78" customFormat="false" ht="12.75" hidden="false" customHeight="false" outlineLevel="0" collapsed="false">
      <c r="C78" s="31" t="n">
        <f aca="false">C77+2</f>
        <v>46</v>
      </c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5" t="n">
        <f aca="false">COUNT(D78:V78)</f>
        <v>0</v>
      </c>
      <c r="X78" s="25" t="n">
        <f aca="false">SUM(D78:V78)*LOG10(C78+1)</f>
        <v>0</v>
      </c>
      <c r="Y78" s="25" t="n">
        <f aca="false">W78*LOG(C78+1)</f>
        <v>0</v>
      </c>
      <c r="Z78" s="25" t="n">
        <f aca="false">W78*LOG(C78+1)^2</f>
        <v>0</v>
      </c>
    </row>
    <row r="79" customFormat="false" ht="12.75" hidden="false" customHeight="false" outlineLevel="0" collapsed="false">
      <c r="C79" s="31" t="n">
        <f aca="false">C78+2</f>
        <v>48</v>
      </c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 t="s">
        <v>32</v>
      </c>
      <c r="P79" s="28" t="s">
        <v>32</v>
      </c>
      <c r="Q79" s="28"/>
      <c r="R79" s="28"/>
      <c r="S79" s="28"/>
      <c r="T79" s="28"/>
      <c r="U79" s="28"/>
      <c r="V79" s="28"/>
      <c r="W79" s="25" t="n">
        <f aca="false">COUNT(D79:V79)</f>
        <v>0</v>
      </c>
      <c r="X79" s="25" t="n">
        <f aca="false">SUM(D79:V79)*LOG10(C79+1)</f>
        <v>0</v>
      </c>
      <c r="Y79" s="25" t="n">
        <f aca="false">W79*LOG(C79+1)</f>
        <v>0</v>
      </c>
      <c r="Z79" s="25" t="n">
        <f aca="false">W79*LOG(C79+1)^2</f>
        <v>0</v>
      </c>
    </row>
    <row r="80" customFormat="false" ht="12.75" hidden="false" customHeight="false" outlineLevel="0" collapsed="false">
      <c r="C80" s="31" t="n">
        <f aca="false">C79+2</f>
        <v>50</v>
      </c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5" t="n">
        <f aca="false">COUNT(D80:V80)</f>
        <v>0</v>
      </c>
      <c r="X80" s="25" t="n">
        <f aca="false">SUM(D80:V80)*LOG10(C80+1)</f>
        <v>0</v>
      </c>
      <c r="Y80" s="25" t="n">
        <f aca="false">W80*LOG(C80+1)</f>
        <v>0</v>
      </c>
      <c r="Z80" s="25" t="n">
        <f aca="false">W80*LOG(C80+1)^2</f>
        <v>0</v>
      </c>
    </row>
    <row r="81" customFormat="false" ht="12.75" hidden="false" customHeight="false" outlineLevel="0" collapsed="false">
      <c r="C81" s="31" t="n">
        <f aca="false">C80+2</f>
        <v>52</v>
      </c>
      <c r="D81" s="28"/>
      <c r="E81" s="28"/>
      <c r="F81" s="28"/>
      <c r="G81" s="28"/>
      <c r="H81" s="28"/>
      <c r="I81" s="28"/>
      <c r="J81" s="28"/>
      <c r="K81" s="28"/>
      <c r="L81" s="28" t="s">
        <v>32</v>
      </c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5" t="n">
        <f aca="false">COUNT(D81:V81)</f>
        <v>0</v>
      </c>
      <c r="X81" s="25" t="n">
        <f aca="false">SUM(D81:V81)*LOG10(C81+1)</f>
        <v>0</v>
      </c>
      <c r="Y81" s="25" t="n">
        <f aca="false">W81*LOG(C81+1)</f>
        <v>0</v>
      </c>
      <c r="Z81" s="25" t="n">
        <f aca="false">W81*LOG(C81+1)^2</f>
        <v>0</v>
      </c>
    </row>
    <row r="82" customFormat="false" ht="12.75" hidden="false" customHeight="false" outlineLevel="0" collapsed="false">
      <c r="C82" s="31" t="n">
        <f aca="false">C81+2</f>
        <v>54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5" t="n">
        <f aca="false">COUNT(D82:V82)</f>
        <v>0</v>
      </c>
      <c r="X82" s="25" t="n">
        <f aca="false">SUM(D82:V82)*LOG10(C82+1)</f>
        <v>0</v>
      </c>
      <c r="Y82" s="25" t="n">
        <f aca="false">W82*LOG(C82+1)</f>
        <v>0</v>
      </c>
      <c r="Z82" s="25" t="n">
        <f aca="false">W82*LOG(C82+1)^2</f>
        <v>0</v>
      </c>
    </row>
    <row r="83" customFormat="false" ht="12.75" hidden="false" customHeight="false" outlineLevel="0" collapsed="false">
      <c r="C83" s="31" t="n">
        <f aca="false">C82+2</f>
        <v>56</v>
      </c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5" t="n">
        <f aca="false">COUNT(D83:V83)</f>
        <v>0</v>
      </c>
      <c r="X83" s="25" t="n">
        <f aca="false">SUM(D83:V83)*LOG10(C83+1)</f>
        <v>0</v>
      </c>
      <c r="Y83" s="25" t="n">
        <f aca="false">W83*LOG(C83+1)</f>
        <v>0</v>
      </c>
      <c r="Z83" s="25" t="n">
        <f aca="false">W83*LOG(C83+1)^2</f>
        <v>0</v>
      </c>
    </row>
    <row r="84" customFormat="false" ht="12.75" hidden="false" customHeight="false" outlineLevel="0" collapsed="false">
      <c r="C84" s="31" t="n">
        <f aca="false">C83+2</f>
        <v>58</v>
      </c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5" t="n">
        <f aca="false">COUNT(D84:V84)</f>
        <v>0</v>
      </c>
      <c r="X84" s="25" t="n">
        <f aca="false">SUM(D84:V84)*LOG10(C84+1)</f>
        <v>0</v>
      </c>
      <c r="Y84" s="25" t="n">
        <f aca="false">W84*LOG(C84+1)</f>
        <v>0</v>
      </c>
      <c r="Z84" s="25" t="n">
        <f aca="false">W84*LOG(C84+1)^2</f>
        <v>0</v>
      </c>
    </row>
    <row r="85" customFormat="false" ht="12.75" hidden="false" customHeight="false" outlineLevel="0" collapsed="false">
      <c r="C85" s="31" t="n">
        <f aca="false">C84+2</f>
        <v>60</v>
      </c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5" t="n">
        <f aca="false">COUNT(D85:V85)</f>
        <v>0</v>
      </c>
      <c r="X85" s="25" t="n">
        <f aca="false">SUM(D85:V85)*LOG10(C85+1)</f>
        <v>0</v>
      </c>
      <c r="Y85" s="25" t="n">
        <f aca="false">W85*LOG(C85+1)</f>
        <v>0</v>
      </c>
      <c r="Z85" s="25" t="n">
        <f aca="false">W85*LOG(C85+1)^2</f>
        <v>0</v>
      </c>
    </row>
    <row r="86" customFormat="false" ht="12.75" hidden="false" customHeight="false" outlineLevel="0" collapsed="false">
      <c r="C86" s="31" t="n">
        <f aca="false">C85+2</f>
        <v>62</v>
      </c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5" t="n">
        <f aca="false">COUNT(D86:V86)</f>
        <v>0</v>
      </c>
      <c r="X86" s="25" t="n">
        <f aca="false">SUM(D86:V86)*LOG10(C86+1)</f>
        <v>0</v>
      </c>
      <c r="Y86" s="25" t="n">
        <f aca="false">W86*LOG(C86+1)</f>
        <v>0</v>
      </c>
      <c r="Z86" s="25" t="n">
        <f aca="false">W86*LOG(C86+1)^2</f>
        <v>0</v>
      </c>
    </row>
    <row r="87" customFormat="false" ht="12.75" hidden="false" customHeight="false" outlineLevel="0" collapsed="false">
      <c r="V87" s="25" t="s">
        <v>24</v>
      </c>
      <c r="W87" s="25" t="s">
        <v>25</v>
      </c>
      <c r="X87" s="25" t="s">
        <v>26</v>
      </c>
      <c r="Y87" s="25" t="s">
        <v>27</v>
      </c>
      <c r="Z87" s="25" t="s">
        <v>28</v>
      </c>
    </row>
    <row r="88" customFormat="false" ht="12.75" hidden="false" customHeight="false" outlineLevel="0" collapsed="false">
      <c r="V88" s="25" t="n">
        <f aca="false">SUM(D59:V86)</f>
        <v>478</v>
      </c>
      <c r="W88" s="25" t="n">
        <f aca="false">SUM(W59:W86)</f>
        <v>64</v>
      </c>
      <c r="X88" s="25" t="n">
        <f aca="false">SUM(X59:X86)</f>
        <v>632.02866034763</v>
      </c>
      <c r="Y88" s="25" t="n">
        <f aca="false">SUM(Y59:Y86)</f>
        <v>81.7593253555947</v>
      </c>
      <c r="Z88" s="25" t="n">
        <f aca="false">SUM(Z59:Z86)</f>
        <v>107.13265042386</v>
      </c>
    </row>
    <row r="89" customFormat="false" ht="12.75" hidden="false" customHeight="false" outlineLevel="0" collapsed="false">
      <c r="V89" s="25" t="s">
        <v>29</v>
      </c>
      <c r="W89" s="25" t="n">
        <f aca="false">V88/W88-Z89*Y88/W88</f>
        <v>-2.70403509679845</v>
      </c>
      <c r="X89" s="25"/>
      <c r="Y89" s="25" t="s">
        <v>30</v>
      </c>
      <c r="Z89" s="25" t="n">
        <f aca="false">(X88-(V88*Y88)/W88)/(Z88-(Y88^2)/W88)</f>
        <v>7.96310687941054</v>
      </c>
    </row>
  </sheetData>
  <sheetProtection sheet="true" objects="true" scenarios="true"/>
  <printOptions headings="false" gridLines="true" gridLinesSet="true" horizontalCentered="false" verticalCentered="false"/>
  <pageMargins left="0.759722222222222" right="0.409722222222222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Fil: &amp;F&amp;C&amp;"Arial,Regular"&amp;8Blad:&amp;A</oddHeader>
    <oddFooter>&amp;C&amp;"Arial,Regular"&amp;8Slöjd Data  Kalkylmodeller för skogliga beräkni???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5.56"/>
    <col collapsed="false" customWidth="true" hidden="false" outlineLevel="0" max="22" min="4" style="1" width="4.7"/>
    <col collapsed="false" customWidth="true" hidden="false" outlineLevel="0" max="26" min="23" style="1" width="1.7"/>
    <col collapsed="false" customWidth="true" hidden="false" outlineLevel="0" max="27" min="27" style="1" width="6.7"/>
    <col collapsed="false" customWidth="true" hidden="false" outlineLevel="0" max="44" min="28" style="1" width="4.7"/>
    <col collapsed="false" customWidth="true" hidden="false" outlineLevel="0" max="48" min="45" style="1" width="1.7"/>
    <col collapsed="false" customWidth="false" hidden="false" outlineLevel="0" max="257" min="49" style="1" width="9.13"/>
  </cols>
  <sheetData>
    <row r="1" customFormat="false" ht="26.25" hidden="false" customHeight="false" outlineLevel="0" collapsed="false">
      <c r="C1" s="2" t="s">
        <v>33</v>
      </c>
      <c r="D1" s="0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3" t="s">
        <v>2</v>
      </c>
      <c r="B4" s="3"/>
      <c r="C4" s="3" t="n">
        <f aca="false">STÄMPL!K3</f>
        <v>1</v>
      </c>
      <c r="E4" s="4" t="s">
        <v>3</v>
      </c>
      <c r="F4" s="5"/>
      <c r="G4" s="5" t="s">
        <v>34</v>
      </c>
      <c r="H4" s="5" t="n">
        <v>24.1</v>
      </c>
      <c r="I4" s="5" t="s">
        <v>35</v>
      </c>
      <c r="J4" s="5" t="n">
        <v>21.2</v>
      </c>
      <c r="K4" s="5" t="s">
        <v>36</v>
      </c>
      <c r="L4" s="5" t="n">
        <v>18.3</v>
      </c>
      <c r="M4" s="5" t="s">
        <v>37</v>
      </c>
      <c r="N4" s="32" t="n">
        <v>14.8</v>
      </c>
      <c r="P4" s="9"/>
      <c r="Q4" s="10"/>
      <c r="R4" s="9"/>
      <c r="S4" s="10"/>
    </row>
    <row r="5" customFormat="false" ht="12.75" hidden="false" customHeight="false" outlineLevel="0" collapsed="false">
      <c r="A5" s="3"/>
      <c r="B5" s="3"/>
      <c r="C5" s="3"/>
      <c r="E5" s="11" t="s">
        <v>38</v>
      </c>
      <c r="F5" s="12"/>
      <c r="G5" s="12" t="s">
        <v>39</v>
      </c>
      <c r="H5" s="12" t="n">
        <v>23.1</v>
      </c>
      <c r="I5" s="12" t="s">
        <v>40</v>
      </c>
      <c r="J5" s="12" t="n">
        <v>20.2</v>
      </c>
      <c r="K5" s="12" t="s">
        <v>41</v>
      </c>
      <c r="L5" s="12" t="n">
        <v>17.4</v>
      </c>
      <c r="M5" s="12" t="s">
        <v>42</v>
      </c>
      <c r="N5" s="33" t="n">
        <v>13.3</v>
      </c>
    </row>
    <row r="6" customFormat="false" ht="12.75" hidden="false" customHeight="false" outlineLevel="0" collapsed="false">
      <c r="A6" s="16" t="s">
        <v>43</v>
      </c>
      <c r="B6" s="3"/>
      <c r="C6" s="17" t="n">
        <v>20.2</v>
      </c>
      <c r="E6" s="18" t="s">
        <v>12</v>
      </c>
      <c r="F6" s="19"/>
      <c r="G6" s="19" t="s">
        <v>44</v>
      </c>
      <c r="H6" s="19" t="n">
        <v>22.1</v>
      </c>
      <c r="I6" s="19" t="s">
        <v>45</v>
      </c>
      <c r="J6" s="19" t="n">
        <v>19.2</v>
      </c>
      <c r="K6" s="19" t="s">
        <v>46</v>
      </c>
      <c r="L6" s="19" t="n">
        <v>16.1</v>
      </c>
      <c r="M6" s="19"/>
      <c r="N6" s="22"/>
    </row>
    <row r="7" customFormat="false" ht="12.75" hidden="false" customHeight="false" outlineLevel="0" collapsed="false">
      <c r="A7" s="3"/>
      <c r="B7" s="3"/>
      <c r="C7" s="3"/>
      <c r="D7" s="10" t="str">
        <f aca="false">IF(C7&gt;0.1,1.518-1.086*LOG10(B7+1)-0.518*$C$68+1.086*$C$68*LOG10(B7+1),"")</f>
        <v/>
      </c>
    </row>
    <row r="8" customFormat="false" ht="12.75" hidden="false" customHeight="false" outlineLevel="0" collapsed="false">
      <c r="A8" s="23" t="s">
        <v>15</v>
      </c>
      <c r="B8" s="23" t="s">
        <v>16</v>
      </c>
      <c r="C8" s="16" t="s">
        <v>17</v>
      </c>
      <c r="D8" s="1" t="s">
        <v>18</v>
      </c>
      <c r="I8" s="24" t="s">
        <v>19</v>
      </c>
      <c r="W8" s="25" t="s">
        <v>20</v>
      </c>
      <c r="X8" s="25" t="s">
        <v>21</v>
      </c>
      <c r="Y8" s="25" t="s">
        <v>22</v>
      </c>
      <c r="Z8" s="25" t="s">
        <v>23</v>
      </c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</row>
    <row r="9" customFormat="false" ht="12.75" hidden="false" customHeight="false" outlineLevel="0" collapsed="false">
      <c r="A9" s="26" t="n">
        <f aca="false">IF($W$38&gt;1,$W$39+$Z$39*LOG10(C9+1),9.022-6.454*LOG10(C9+1)-1.256*$C$6+1.613*$C$6*LOG10(C9+1))</f>
        <v>8.58382083213635</v>
      </c>
      <c r="B9" s="26" t="n">
        <f aca="false">IF($W$88&gt;1,$W$89+$Z$89*LOG10(C9+1),0)</f>
        <v>0</v>
      </c>
      <c r="C9" s="27" t="n">
        <v>8</v>
      </c>
      <c r="D9" s="28" t="s">
        <v>32</v>
      </c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5" t="n">
        <f aca="false">COUNT(D9:V9)</f>
        <v>0</v>
      </c>
      <c r="X9" s="25" t="n">
        <f aca="false">SUM(D9:V9)*LOG10(C59+1)</f>
        <v>0</v>
      </c>
      <c r="Y9" s="25" t="n">
        <f aca="false">W9*LOG(C59+1)</f>
        <v>0</v>
      </c>
      <c r="Z9" s="25" t="n">
        <f aca="false">W9*LOG(C59+1)^2</f>
        <v>0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</row>
    <row r="10" customFormat="false" ht="12.75" hidden="false" customHeight="false" outlineLevel="0" collapsed="false">
      <c r="A10" s="26" t="n">
        <f aca="false">IF($W$38&gt;1,$W$39+$Z$39*LOG10(C10+1),9.022-6.454*LOG10(C10+1)-1.256*$C$6+1.613*$C$6*LOG10(C10+1))</f>
        <v>10.8609329134252</v>
      </c>
      <c r="B10" s="26" t="n">
        <f aca="false">IF($W$88&gt;1,$W$89+$Z$89*LOG10(C10+1),0)</f>
        <v>0</v>
      </c>
      <c r="C10" s="27" t="n">
        <f aca="false">C9+2</f>
        <v>10</v>
      </c>
      <c r="D10" s="28" t="s">
        <v>32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5" t="n">
        <f aca="false">COUNT(D10:V10)</f>
        <v>0</v>
      </c>
      <c r="X10" s="25" t="n">
        <f aca="false">SUM(D10:V10)*LOG10(C60+1)</f>
        <v>0</v>
      </c>
      <c r="Y10" s="25" t="n">
        <f aca="false">W10*LOG(C60+1)</f>
        <v>0</v>
      </c>
      <c r="Z10" s="25" t="n">
        <f aca="false">W10*LOG(C60+1)^2</f>
        <v>0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</row>
    <row r="11" customFormat="false" ht="12.75" hidden="false" customHeight="false" outlineLevel="0" collapsed="false">
      <c r="A11" s="26" t="n">
        <f aca="false">IF($W$38&gt;1,$W$39+$Z$39*LOG10(C11+1),9.022-6.454*LOG10(C11+1)-1.256*$C$6+1.613*$C$6*LOG10(C11+1))</f>
        <v>12.7565802750844</v>
      </c>
      <c r="B11" s="26" t="n">
        <f aca="false">IF($W$88&gt;1,$W$89+$Z$89*LOG10(C11+1),0)</f>
        <v>0</v>
      </c>
      <c r="C11" s="27" t="n">
        <f aca="false">C10+2</f>
        <v>12</v>
      </c>
      <c r="D11" s="28" t="s">
        <v>32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5" t="n">
        <f aca="false">COUNT(D11:V11)</f>
        <v>0</v>
      </c>
      <c r="X11" s="25" t="n">
        <f aca="false">SUM(D11:V11)*LOG10(C61+1)</f>
        <v>0</v>
      </c>
      <c r="Y11" s="25" t="n">
        <f aca="false">W11*LOG(C61+1)</f>
        <v>0</v>
      </c>
      <c r="Z11" s="25" t="n">
        <f aca="false">W11*LOG(C61+1)^2</f>
        <v>0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</row>
    <row r="12" customFormat="false" ht="12.75" hidden="false" customHeight="false" outlineLevel="0" collapsed="false">
      <c r="A12" s="26" t="n">
        <f aca="false">IF($W$38&gt;1,$W$39+$Z$39*LOG10(C12+1),9.022-6.454*LOG10(C12+1)-1.256*$C$6+1.613*$C$6*LOG10(C12+1))</f>
        <v>14.3804180713623</v>
      </c>
      <c r="B12" s="26" t="n">
        <f aca="false">IF($W$88&gt;1,$W$89+$Z$89*LOG10(C12+1),0)</f>
        <v>0</v>
      </c>
      <c r="C12" s="27" t="n">
        <f aca="false">C11+2</f>
        <v>14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5" t="n">
        <f aca="false">COUNT(D12:V12)</f>
        <v>0</v>
      </c>
      <c r="X12" s="25" t="n">
        <f aca="false">SUM(D12:V12)*LOG10(C62+1)</f>
        <v>0</v>
      </c>
      <c r="Y12" s="25" t="n">
        <f aca="false">W12*LOG(C62+1)</f>
        <v>0</v>
      </c>
      <c r="Z12" s="25" t="n">
        <f aca="false">W12*LOG(C62+1)^2</f>
        <v>0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</row>
    <row r="13" customFormat="false" ht="12.75" hidden="false" customHeight="false" outlineLevel="0" collapsed="false">
      <c r="A13" s="26" t="n">
        <f aca="false">IF($W$38&gt;1,$W$39+$Z$39*LOG10(C13+1),9.022-6.454*LOG10(C13+1)-1.256*$C$6+1.613*$C$6*LOG10(C13+1))</f>
        <v>15.8007076871244</v>
      </c>
      <c r="B13" s="26" t="n">
        <f aca="false">IF($W$88&gt;1,$W$89+$Z$89*LOG10(C13+1),0)</f>
        <v>0</v>
      </c>
      <c r="C13" s="27" t="n">
        <f aca="false">C12+2</f>
        <v>16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5" t="n">
        <f aca="false">COUNT(D13:V13)</f>
        <v>0</v>
      </c>
      <c r="X13" s="25" t="n">
        <f aca="false">SUM(D13:V13)*LOG10(C63+1)</f>
        <v>0</v>
      </c>
      <c r="Y13" s="25" t="n">
        <f aca="false">W13*LOG(C63+1)</f>
        <v>0</v>
      </c>
      <c r="Z13" s="25" t="n">
        <f aca="false">W13*LOG(C63+1)^2</f>
        <v>0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</row>
    <row r="14" customFormat="false" ht="12.75" hidden="false" customHeight="false" outlineLevel="0" collapsed="false">
      <c r="A14" s="26" t="n">
        <f aca="false">IF($W$38&gt;1,$W$39+$Z$39*LOG10(C14+1),9.022-6.454*LOG10(C14+1)-1.256*$C$6+1.613*$C$6*LOG10(C14+1))</f>
        <v>17.0628413378561</v>
      </c>
      <c r="B14" s="26" t="n">
        <f aca="false">IF($W$88&gt;1,$W$89+$Z$89*LOG10(C14+1),0)</f>
        <v>0</v>
      </c>
      <c r="C14" s="27" t="n">
        <f aca="false">C13+2</f>
        <v>18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5" t="n">
        <f aca="false">COUNT(D14:V14)</f>
        <v>0</v>
      </c>
      <c r="X14" s="25" t="n">
        <f aca="false">SUM(D14:V14)*LOG10(C64+1)</f>
        <v>0</v>
      </c>
      <c r="Y14" s="25" t="n">
        <f aca="false">W14*LOG(C64+1)</f>
        <v>0</v>
      </c>
      <c r="Z14" s="25" t="n">
        <f aca="false">W14*LOG(C64+1)^2</f>
        <v>0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</row>
    <row r="15" customFormat="false" ht="12.75" hidden="false" customHeight="false" outlineLevel="0" collapsed="false">
      <c r="A15" s="26" t="n">
        <f aca="false">IF($W$38&gt;1,$W$39+$Z$39*LOG10(C15+1),9.022-6.454*LOG10(C15+1)-1.256*$C$6+1.613*$C$6*LOG10(C15+1))</f>
        <v>18.1985390643847</v>
      </c>
      <c r="B15" s="26" t="n">
        <f aca="false">IF($W$88&gt;1,$W$89+$Z$89*LOG10(C15+1),0)</f>
        <v>0</v>
      </c>
      <c r="C15" s="27" t="n">
        <f aca="false">C14+2</f>
        <v>20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5" t="n">
        <f aca="false">COUNT(D15:V15)</f>
        <v>0</v>
      </c>
      <c r="X15" s="25" t="n">
        <f aca="false">SUM(D15:V15)*LOG10(C65+1)</f>
        <v>0</v>
      </c>
      <c r="Y15" s="25" t="n">
        <f aca="false">W15*LOG(C65+1)</f>
        <v>0</v>
      </c>
      <c r="Z15" s="25" t="n">
        <f aca="false">W15*LOG(C65+1)^2</f>
        <v>0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</row>
    <row r="16" customFormat="false" ht="12.75" hidden="false" customHeight="false" outlineLevel="0" collapsed="false">
      <c r="A16" s="26" t="n">
        <f aca="false">IF($W$38&gt;1,$W$39+$Z$39*LOG10(C16+1),9.022-6.454*LOG10(C16+1)-1.256*$C$6+1.613*$C$6*LOG10(C16+1))</f>
        <v>19.2308419361693</v>
      </c>
      <c r="B16" s="26" t="n">
        <f aca="false">IF($W$88&gt;1,$W$89+$Z$89*LOG10(C16+1),0)</f>
        <v>0</v>
      </c>
      <c r="C16" s="27" t="n">
        <f aca="false">C15+2</f>
        <v>22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5" t="n">
        <f aca="false">COUNT(D16:V16)</f>
        <v>0</v>
      </c>
      <c r="X16" s="25" t="n">
        <f aca="false">SUM(D16:V16)*LOG10(C66+1)</f>
        <v>0</v>
      </c>
      <c r="Y16" s="25" t="n">
        <f aca="false">W16*LOG(C66+1)</f>
        <v>0</v>
      </c>
      <c r="Z16" s="25" t="n">
        <f aca="false">W16*LOG(C66+1)^2</f>
        <v>0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</row>
    <row r="17" customFormat="false" ht="12.75" hidden="false" customHeight="false" outlineLevel="0" collapsed="false">
      <c r="A17" s="26" t="n">
        <f aca="false">IF($W$38&gt;1,$W$39+$Z$39*LOG10(C17+1),9.022-6.454*LOG10(C17+1)-1.256*$C$6+1.613*$C$6*LOG10(C17+1))</f>
        <v>20.1770153105882</v>
      </c>
      <c r="B17" s="26" t="n">
        <f aca="false">IF($W$88&gt;1,$W$89+$Z$89*LOG10(C17+1),0)</f>
        <v>0</v>
      </c>
      <c r="C17" s="27" t="n">
        <f aca="false">C16+2</f>
        <v>24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5" t="n">
        <f aca="false">COUNT(D17:V17)</f>
        <v>0</v>
      </c>
      <c r="X17" s="25" t="n">
        <f aca="false">SUM(D17:V17)*LOG10(C67+1)</f>
        <v>0</v>
      </c>
      <c r="Y17" s="25" t="n">
        <f aca="false">W17*LOG(C67+1)</f>
        <v>0</v>
      </c>
      <c r="Z17" s="25" t="n">
        <f aca="false">W17*LOG(C67+1)^2</f>
        <v>0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</row>
    <row r="18" customFormat="false" ht="12.75" hidden="false" customHeight="false" outlineLevel="0" collapsed="false">
      <c r="A18" s="26" t="n">
        <f aca="false">IF($W$38&gt;1,$W$39+$Z$39*LOG10(C18+1),9.022-6.454*LOG10(C18+1)-1.256*$C$6+1.613*$C$6*LOG10(C18+1))</f>
        <v>21.0503312482045</v>
      </c>
      <c r="B18" s="26" t="n">
        <f aca="false">IF($W$88&gt;1,$W$89+$Z$89*LOG10(C18+1),0)</f>
        <v>0</v>
      </c>
      <c r="C18" s="27" t="n">
        <f aca="false">C17+2</f>
        <v>26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5" t="n">
        <f aca="false">COUNT(D18:V18)</f>
        <v>0</v>
      </c>
      <c r="X18" s="25" t="n">
        <f aca="false">SUM(D18:V18)*LOG10(C68+1)</f>
        <v>0</v>
      </c>
      <c r="Y18" s="25" t="n">
        <f aca="false">W18*LOG(C68+1)</f>
        <v>0</v>
      </c>
      <c r="Z18" s="25" t="n">
        <f aca="false">W18*LOG(C68+1)^2</f>
        <v>0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customFormat="false" ht="12.75" hidden="false" customHeight="false" outlineLevel="0" collapsed="false">
      <c r="A19" s="26" t="n">
        <f aca="false">IF($W$38&gt;1,$W$39+$Z$39*LOG10(C19+1),9.022-6.454*LOG10(C19+1)-1.256*$C$6+1.613*$C$6*LOG10(C19+1))</f>
        <v>21.8612123279027</v>
      </c>
      <c r="B19" s="26" t="n">
        <f aca="false">IF($W$88&gt;1,$W$89+$Z$89*LOG10(C19+1),0)</f>
        <v>0</v>
      </c>
      <c r="C19" s="27" t="n">
        <f aca="false">C18+2</f>
        <v>28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5" t="n">
        <f aca="false">COUNT(D19:V19)</f>
        <v>0</v>
      </c>
      <c r="X19" s="25" t="n">
        <f aca="false">SUM(D19:V19)*LOG10(C69+1)</f>
        <v>0</v>
      </c>
      <c r="Y19" s="25" t="n">
        <f aca="false">W19*LOG(C69+1)</f>
        <v>0</v>
      </c>
      <c r="Z19" s="25" t="n">
        <f aca="false">W19*LOG(C69+1)^2</f>
        <v>0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</row>
    <row r="20" customFormat="false" ht="12.75" hidden="false" customHeight="false" outlineLevel="0" collapsed="false">
      <c r="A20" s="26" t="n">
        <f aca="false">IF($W$38&gt;1,$W$39+$Z$39*LOG10(C20+1),9.022-6.454*LOG10(C20+1)-1.256*$C$6+1.613*$C$6*LOG10(C20+1))</f>
        <v>22.6179931535182</v>
      </c>
      <c r="B20" s="26" t="n">
        <f aca="false">IF($W$88&gt;1,$W$89+$Z$89*LOG10(C20+1),0)</f>
        <v>0</v>
      </c>
      <c r="C20" s="27" t="n">
        <f aca="false">C19+2</f>
        <v>30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5" t="n">
        <f aca="false">COUNT(D20:V20)</f>
        <v>0</v>
      </c>
      <c r="X20" s="25" t="n">
        <f aca="false">SUM(D20:V20)*LOG10(C70+1)</f>
        <v>0</v>
      </c>
      <c r="Y20" s="25" t="n">
        <f aca="false">W20*LOG(C70+1)</f>
        <v>0</v>
      </c>
      <c r="Z20" s="25" t="n">
        <f aca="false">W20*LOG(C70+1)^2</f>
        <v>0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</row>
    <row r="21" customFormat="false" ht="12.75" hidden="false" customHeight="false" outlineLevel="0" collapsed="false">
      <c r="A21" s="26" t="n">
        <f aca="false">IF($W$38&gt;1,$W$39+$Z$39*LOG10(C21+1),9.022-6.454*LOG10(C21+1)-1.256*$C$6+1.613*$C$6*LOG10(C21+1))</f>
        <v>23.3274433294934</v>
      </c>
      <c r="B21" s="26" t="n">
        <f aca="false">IF($W$88&gt;1,$W$89+$Z$89*LOG10(C21+1),0)</f>
        <v>0</v>
      </c>
      <c r="C21" s="27" t="n">
        <f aca="false">C20+2</f>
        <v>32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5" t="n">
        <f aca="false">COUNT(D21:V21)</f>
        <v>0</v>
      </c>
      <c r="X21" s="25" t="n">
        <f aca="false">SUM(D21:V21)*LOG10(C71+1)</f>
        <v>0</v>
      </c>
      <c r="Y21" s="25" t="n">
        <f aca="false">W21*LOG(C71+1)</f>
        <v>0</v>
      </c>
      <c r="Z21" s="25" t="n">
        <f aca="false">W21*LOG(C71+1)^2</f>
        <v>0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</row>
    <row r="22" customFormat="false" ht="12.75" hidden="false" customHeight="false" outlineLevel="0" collapsed="false">
      <c r="A22" s="26" t="n">
        <f aca="false">IF($W$38&gt;1,$W$39+$Z$39*LOG10(C22+1),9.022-6.454*LOG10(C22+1)-1.256*$C$6+1.613*$C$6*LOG10(C22+1))</f>
        <v>23.9951363036106</v>
      </c>
      <c r="B22" s="26" t="n">
        <f aca="false">IF($W$88&gt;1,$W$89+$Z$89*LOG10(C22+1),0)</f>
        <v>0</v>
      </c>
      <c r="C22" s="27" t="n">
        <f aca="false">C21+2</f>
        <v>34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5" t="n">
        <f aca="false">COUNT(D22:V22)</f>
        <v>0</v>
      </c>
      <c r="X22" s="25" t="n">
        <f aca="false">SUM(D22:V22)*LOG10(C72+1)</f>
        <v>0</v>
      </c>
      <c r="Y22" s="25" t="n">
        <f aca="false">W22*LOG(C72+1)</f>
        <v>0</v>
      </c>
      <c r="Z22" s="25" t="n">
        <f aca="false">W22*LOG(C72+1)^2</f>
        <v>0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</row>
    <row r="23" customFormat="false" ht="12.75" hidden="false" customHeight="false" outlineLevel="0" collapsed="false">
      <c r="A23" s="26" t="n">
        <f aca="false">IF($W$38&gt;1,$W$39+$Z$39*LOG10(C23+1),9.022-6.454*LOG10(C23+1)-1.256*$C$6+1.613*$C$6*LOG10(C23+1))</f>
        <v>24.6257155674569</v>
      </c>
      <c r="B23" s="26" t="n">
        <f aca="false">IF($W$88&gt;1,$W$89+$Z$89*LOG10(C23+1),0)</f>
        <v>0</v>
      </c>
      <c r="C23" s="27" t="n">
        <f aca="false">C22+2</f>
        <v>36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5" t="n">
        <f aca="false">COUNT(D23:V23)</f>
        <v>0</v>
      </c>
      <c r="X23" s="25" t="n">
        <f aca="false">SUM(D23:V23)*LOG10(C73+1)</f>
        <v>0</v>
      </c>
      <c r="Y23" s="25" t="n">
        <f aca="false">W23*LOG(C73+1)</f>
        <v>0</v>
      </c>
      <c r="Z23" s="25" t="n">
        <f aca="false">W23*LOG(C73+1)^2</f>
        <v>0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</row>
    <row r="24" customFormat="false" ht="12.75" hidden="false" customHeight="false" outlineLevel="0" collapsed="false">
      <c r="A24" s="26" t="n">
        <f aca="false">IF($W$38&gt;1,$W$39+$Z$39*LOG10(C24+1),9.022-6.454*LOG10(C24+1)-1.256*$C$6+1.613*$C$6*LOG10(C24+1))</f>
        <v>25.2230906911526</v>
      </c>
      <c r="B24" s="26" t="n">
        <f aca="false">IF($W$88&gt;1,$W$89+$Z$89*LOG10(C24+1),0)</f>
        <v>0</v>
      </c>
      <c r="C24" s="27" t="n">
        <f aca="false">C23+2</f>
        <v>38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5" t="n">
        <f aca="false">COUNT(D24:V24)</f>
        <v>0</v>
      </c>
      <c r="X24" s="25" t="n">
        <f aca="false">SUM(D24:V24)*LOG10(C74+1)</f>
        <v>0</v>
      </c>
      <c r="Y24" s="25" t="n">
        <f aca="false">W24*LOG(C74+1)</f>
        <v>0</v>
      </c>
      <c r="Z24" s="25" t="n">
        <f aca="false">W24*LOG(C74+1)^2</f>
        <v>0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</row>
    <row r="25" customFormat="false" ht="12.75" hidden="false" customHeight="false" outlineLevel="0" collapsed="false">
      <c r="A25" s="26" t="n">
        <f aca="false">IF($W$38&gt;1,$W$39+$Z$39*LOG10(C25+1),9.022-6.454*LOG10(C25+1)-1.256*$C$6+1.613*$C$6*LOG10(C25+1))</f>
        <v>25.7905842786873</v>
      </c>
      <c r="B25" s="26" t="n">
        <f aca="false">IF($W$88&gt;1,$W$89+$Z$89*LOG10(C25+1),0)</f>
        <v>0</v>
      </c>
      <c r="C25" s="27" t="n">
        <f aca="false">C24+2</f>
        <v>40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5" t="n">
        <f aca="false">COUNT(D25:V25)</f>
        <v>0</v>
      </c>
      <c r="X25" s="25" t="n">
        <f aca="false">SUM(D25:V25)*LOG10(C75+1)</f>
        <v>0</v>
      </c>
      <c r="Y25" s="25" t="n">
        <f aca="false">W25*LOG(C75+1)</f>
        <v>0</v>
      </c>
      <c r="Z25" s="25" t="n">
        <f aca="false">W25*LOG(C75+1)^2</f>
        <v>0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</row>
    <row r="26" customFormat="false" ht="12.75" hidden="false" customHeight="false" outlineLevel="0" collapsed="false">
      <c r="A26" s="26" t="n">
        <f aca="false">IF($W$38&gt;1,$W$39+$Z$39*LOG10(C26+1),9.022-6.454*LOG10(C26+1)-1.256*$C$6+1.613*$C$6*LOG10(C26+1))</f>
        <v>26.3310438884568</v>
      </c>
      <c r="B26" s="26" t="n">
        <f aca="false">IF($W$88&gt;1,$W$89+$Z$89*LOG10(C26+1),0)</f>
        <v>0</v>
      </c>
      <c r="C26" s="27" t="n">
        <f aca="false">C25+2</f>
        <v>42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5" t="n">
        <f aca="false">COUNT(D26:V26)</f>
        <v>0</v>
      </c>
      <c r="X26" s="25" t="n">
        <f aca="false">SUM(D26:V26)*LOG10(C76+1)</f>
        <v>0</v>
      </c>
      <c r="Y26" s="25" t="n">
        <f aca="false">W26*LOG(C76+1)</f>
        <v>0</v>
      </c>
      <c r="Z26" s="25" t="n">
        <f aca="false">W26*LOG(C76+1)^2</f>
        <v>0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</row>
    <row r="27" customFormat="false" ht="12.75" hidden="false" customHeight="false" outlineLevel="0" collapsed="false">
      <c r="A27" s="26" t="n">
        <f aca="false">IF($W$38&gt;1,$W$39+$Z$39*LOG10(C27+1),9.022-6.454*LOG10(C27+1)-1.256*$C$6+1.613*$C$6*LOG10(C27+1))</f>
        <v>26.8469284874305</v>
      </c>
      <c r="B27" s="26" t="n">
        <f aca="false">IF($W$88&gt;1,$W$89+$Z$89*LOG10(C27+1),0)</f>
        <v>0</v>
      </c>
      <c r="C27" s="27" t="n">
        <f aca="false">C26+2</f>
        <v>44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5" t="n">
        <f aca="false">COUNT(D27:V27)</f>
        <v>0</v>
      </c>
      <c r="X27" s="25" t="n">
        <f aca="false">SUM(D27:V27)*LOG10(C77+1)</f>
        <v>0</v>
      </c>
      <c r="Y27" s="25" t="n">
        <f aca="false">W27*LOG(C77+1)</f>
        <v>0</v>
      </c>
      <c r="Z27" s="25" t="n">
        <f aca="false">W27*LOG(C77+1)^2</f>
        <v>0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2.75" hidden="false" customHeight="false" outlineLevel="0" collapsed="false">
      <c r="A28" s="26" t="n">
        <f aca="false">IF($W$38&gt;1,$W$39+$Z$39*LOG10(C28+1),9.022-6.454*LOG10(C28+1)-1.256*$C$6+1.613*$C$6*LOG10(C28+1))</f>
        <v>27.3403760908592</v>
      </c>
      <c r="B28" s="26" t="n">
        <f aca="false">IF($W$88&gt;1,$W$89+$Z$89*LOG10(C28+1),0)</f>
        <v>0</v>
      </c>
      <c r="C28" s="27" t="n">
        <f aca="false">C27+2</f>
        <v>46</v>
      </c>
      <c r="D28" s="28"/>
      <c r="E28" s="28" t="s">
        <v>32</v>
      </c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5" t="n">
        <f aca="false">COUNT(D28:V28)</f>
        <v>0</v>
      </c>
      <c r="X28" s="25" t="n">
        <f aca="false">SUM(D28:V28)*LOG10(C78+1)</f>
        <v>0</v>
      </c>
      <c r="Y28" s="25" t="n">
        <f aca="false">W28*LOG(C78+1)</f>
        <v>0</v>
      </c>
      <c r="Z28" s="25" t="n">
        <f aca="false">W28*LOG(C78+1)^2</f>
        <v>0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customFormat="false" ht="12.75" hidden="false" customHeight="false" outlineLevel="0" collapsed="false">
      <c r="A29" s="26" t="n">
        <f aca="false">IF($W$38&gt;1,$W$39+$Z$39*LOG10(C29+1),9.022-6.454*LOG10(C29+1)-1.256*$C$6+1.613*$C$6*LOG10(C29+1))</f>
        <v>27.813257296633</v>
      </c>
      <c r="B29" s="26" t="n">
        <f aca="false">IF($W$88&gt;1,$W$89+$Z$89*LOG10(C29+1),0)</f>
        <v>0</v>
      </c>
      <c r="C29" s="27" t="n">
        <f aca="false">C28+2</f>
        <v>48</v>
      </c>
      <c r="D29" s="28"/>
      <c r="E29" s="28" t="s">
        <v>32</v>
      </c>
      <c r="F29" s="28" t="s">
        <v>32</v>
      </c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5" t="n">
        <f aca="false">COUNT(D29:V29)</f>
        <v>0</v>
      </c>
      <c r="X29" s="25" t="n">
        <f aca="false">SUM(D29:V29)*LOG10(C79+1)</f>
        <v>0</v>
      </c>
      <c r="Y29" s="25" t="n">
        <f aca="false">W29*LOG(C79+1)</f>
        <v>0</v>
      </c>
      <c r="Z29" s="25" t="n">
        <f aca="false">W29*LOG(C79+1)^2</f>
        <v>0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2.75" hidden="false" customHeight="false" outlineLevel="0" collapsed="false">
      <c r="A30" s="26" t="n">
        <f aca="false">IF($W$38&gt;1,$W$39+$Z$39*LOG10(C30+1),9.022-6.454*LOG10(C30+1)-1.256*$C$6+1.613*$C$6*LOG10(C30+1))</f>
        <v>28.2672181031925</v>
      </c>
      <c r="B30" s="26" t="n">
        <f aca="false">IF($W$88&gt;1,$W$89+$Z$89*LOG10(C30+1),0)</f>
        <v>0</v>
      </c>
      <c r="C30" s="27" t="n">
        <f aca="false">C29+2</f>
        <v>50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5" t="n">
        <f aca="false">COUNT(D30:V30)</f>
        <v>0</v>
      </c>
      <c r="X30" s="25" t="n">
        <f aca="false">SUM(D30:V30)*LOG10(C80+1)</f>
        <v>0</v>
      </c>
      <c r="Y30" s="25" t="n">
        <f aca="false">W30*LOG(C80+1)</f>
        <v>0</v>
      </c>
      <c r="Z30" s="25" t="n">
        <f aca="false">W30*LOG(C80+1)^2</f>
        <v>0</v>
      </c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</row>
    <row r="31" customFormat="false" ht="12.75" hidden="false" customHeight="false" outlineLevel="0" collapsed="false">
      <c r="A31" s="26" t="n">
        <f aca="false">IF($W$38&gt;1,$W$39+$Z$39*LOG10(C31+1),9.022-6.454*LOG10(C31+1)-1.256*$C$6+1.613*$C$6*LOG10(C31+1))</f>
        <v>28.7037144864512</v>
      </c>
      <c r="B31" s="26" t="n">
        <f aca="false">IF($W$88&gt;1,$W$89+$Z$89*LOG10(C31+1),0)</f>
        <v>0</v>
      </c>
      <c r="C31" s="27" t="n">
        <f aca="false">C30+2</f>
        <v>52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5" t="n">
        <f aca="false">COUNT(D31:V31)</f>
        <v>0</v>
      </c>
      <c r="X31" s="25" t="n">
        <f aca="false">SUM(D31:V31)*LOG10(C81+1)</f>
        <v>0</v>
      </c>
      <c r="Y31" s="25" t="n">
        <f aca="false">W31*LOG(C81+1)</f>
        <v>0</v>
      </c>
      <c r="Z31" s="25" t="n">
        <f aca="false">W31*LOG(C81+1)^2</f>
        <v>0</v>
      </c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</row>
    <row r="32" customFormat="false" ht="12.75" hidden="false" customHeight="false" outlineLevel="0" collapsed="false">
      <c r="A32" s="26" t="n">
        <f aca="false">IF($W$38&gt;1,$W$39+$Z$39*LOG10(C32+1),9.022-6.454*LOG10(C32+1)-1.256*$C$6+1.613*$C$6*LOG10(C32+1))</f>
        <v>29.1240405687193</v>
      </c>
      <c r="B32" s="26" t="n">
        <f aca="false">IF($W$88&gt;1,$W$89+$Z$89*LOG10(C32+1),0)</f>
        <v>0</v>
      </c>
      <c r="C32" s="27" t="n">
        <f aca="false">C31+2</f>
        <v>54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5" t="n">
        <f aca="false">COUNT(D32:V32)</f>
        <v>0</v>
      </c>
      <c r="X32" s="25" t="n">
        <f aca="false">SUM(D32:V32)*LOG10(C82+1)</f>
        <v>0</v>
      </c>
      <c r="Y32" s="25" t="n">
        <f aca="false">W32*LOG(C82+1)</f>
        <v>0</v>
      </c>
      <c r="Z32" s="25" t="n">
        <f aca="false">W32*LOG(C82+1)^2</f>
        <v>0</v>
      </c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</row>
    <row r="33" customFormat="false" ht="12.75" hidden="false" customHeight="false" outlineLevel="0" collapsed="false">
      <c r="A33" s="26" t="n">
        <f aca="false">IF($W$38&gt;1,$W$39+$Z$39*LOG10(C33+1),9.022-6.454*LOG10(C33+1)-1.256*$C$6+1.613*$C$6*LOG10(C33+1))</f>
        <v>29.5293517539243</v>
      </c>
      <c r="B33" s="26" t="n">
        <f aca="false">IF($W$88&gt;1,$W$89+$Z$89*LOG10(C33+1),0)</f>
        <v>0</v>
      </c>
      <c r="C33" s="27" t="n">
        <f aca="false">C32+2</f>
        <v>56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5" t="n">
        <f aca="false">COUNT(D33:V33)</f>
        <v>0</v>
      </c>
      <c r="X33" s="25" t="n">
        <f aca="false">SUM(D33:V33)*LOG10(C83+1)</f>
        <v>0</v>
      </c>
      <c r="Y33" s="25" t="n">
        <f aca="false">W33*LOG(C83+1)</f>
        <v>0</v>
      </c>
      <c r="Z33" s="25" t="n">
        <f aca="false">W33*LOG(C83+1)^2</f>
        <v>0</v>
      </c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</row>
    <row r="34" customFormat="false" ht="12.75" hidden="false" customHeight="false" outlineLevel="0" collapsed="false">
      <c r="A34" s="26" t="n">
        <f aca="false">IF($W$38&gt;1,$W$39+$Z$39*LOG10(C34+1),9.022-6.454*LOG10(C34+1)-1.256*$C$6+1.613*$C$6*LOG10(C34+1))</f>
        <v>29.9206838713929</v>
      </c>
      <c r="B34" s="26" t="n">
        <f aca="false">IF($W$88&gt;1,$W$89+$Z$89*LOG10(C34+1),0)</f>
        <v>0</v>
      </c>
      <c r="C34" s="27" t="n">
        <f aca="false">C33+2</f>
        <v>58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5" t="n">
        <f aca="false">COUNT(D34:V34)</f>
        <v>0</v>
      </c>
      <c r="X34" s="25" t="n">
        <f aca="false">SUM(D34:V34)*LOG10(C84+1)</f>
        <v>0</v>
      </c>
      <c r="Y34" s="25" t="n">
        <f aca="false">W34*LOG(C84+1)</f>
        <v>0</v>
      </c>
      <c r="Z34" s="25" t="n">
        <f aca="false">W34*LOG(C84+1)^2</f>
        <v>0</v>
      </c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</row>
    <row r="35" customFormat="false" ht="12.75" hidden="false" customHeight="false" outlineLevel="0" collapsed="false">
      <c r="A35" s="26" t="n">
        <f aca="false">IF($W$38&gt;1,$W$39+$Z$39*LOG10(C35+1),9.022-6.454*LOG10(C35+1)-1.256*$C$6+1.613*$C$6*LOG10(C35+1))</f>
        <v>30.2989691270623</v>
      </c>
      <c r="B35" s="26" t="n">
        <f aca="false">IF($W$88&gt;1,$W$89+$Z$89*LOG10(C35+1),0)</f>
        <v>0</v>
      </c>
      <c r="C35" s="27" t="n">
        <f aca="false">C34+2</f>
        <v>60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5" t="n">
        <f aca="false">COUNT(D35:V35)</f>
        <v>0</v>
      </c>
      <c r="X35" s="25" t="n">
        <f aca="false">SUM(D35:V35)*LOG10(C85+1)</f>
        <v>0</v>
      </c>
      <c r="Y35" s="25" t="n">
        <f aca="false">W35*LOG(C85+1)</f>
        <v>0</v>
      </c>
      <c r="Z35" s="25" t="n">
        <f aca="false">W35*LOG(C85+1)^2</f>
        <v>0</v>
      </c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</row>
    <row r="36" customFormat="false" ht="12.75" hidden="false" customHeight="false" outlineLevel="0" collapsed="false">
      <c r="A36" s="26" t="n">
        <f aca="false">IF($W$38&gt;1,$W$39+$Z$39*LOG10(C36+1),9.022-6.454*LOG10(C36+1)-1.256*$C$6+1.613*$C$6*LOG10(C36+1))</f>
        <v>30.6650494804529</v>
      </c>
      <c r="B36" s="26" t="n">
        <f aca="false">IF($W$88&gt;1,$W$89+$Z$89*LOG10(C36+1),0)</f>
        <v>0</v>
      </c>
      <c r="C36" s="27" t="n">
        <f aca="false">C35+2</f>
        <v>62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5" t="n">
        <f aca="false">COUNT(D36:V36)</f>
        <v>0</v>
      </c>
      <c r="X36" s="25" t="n">
        <f aca="false">SUM(D36:V36)*LOG10(C86+1)</f>
        <v>0</v>
      </c>
      <c r="Y36" s="25" t="n">
        <f aca="false">W36*LOG(C86+1)</f>
        <v>0</v>
      </c>
      <c r="Z36" s="25" t="n">
        <f aca="false">W36*LOG(C86+1)^2</f>
        <v>0</v>
      </c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</row>
    <row r="37" customFormat="false" ht="12.75" hidden="false" customHeight="false" outlineLevel="0" collapsed="false">
      <c r="B37" s="10" t="n">
        <f aca="false">SUM(B9:B36)</f>
        <v>0</v>
      </c>
      <c r="V37" s="25" t="s">
        <v>24</v>
      </c>
      <c r="W37" s="25" t="s">
        <v>25</v>
      </c>
      <c r="X37" s="25" t="s">
        <v>26</v>
      </c>
      <c r="Y37" s="25" t="s">
        <v>27</v>
      </c>
      <c r="Z37" s="25" t="s">
        <v>28</v>
      </c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</row>
    <row r="38" customFormat="false" ht="12.75" hidden="false" customHeight="false" outlineLevel="0" collapsed="false">
      <c r="V38" s="25" t="n">
        <f aca="false">SUM(D9:V36)</f>
        <v>0</v>
      </c>
      <c r="W38" s="25" t="n">
        <f aca="false">SUM(W9:W36)</f>
        <v>0</v>
      </c>
      <c r="X38" s="25" t="n">
        <f aca="false">SUM(X9:X36)</f>
        <v>0</v>
      </c>
      <c r="Y38" s="25" t="n">
        <f aca="false">SUM(Y9:Y36)</f>
        <v>0</v>
      </c>
      <c r="Z38" s="25" t="n">
        <f aca="false">SUM(Z9:Z36)</f>
        <v>0</v>
      </c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</row>
    <row r="39" customFormat="false" ht="12.75" hidden="false" customHeight="false" outlineLevel="0" collapsed="false">
      <c r="V39" s="25" t="s">
        <v>29</v>
      </c>
      <c r="W39" s="25" t="e">
        <f aca="false">V38/W38-Z39*Y38/W38</f>
        <v>#DIV/0!</v>
      </c>
      <c r="X39" s="25"/>
      <c r="Y39" s="25" t="s">
        <v>30</v>
      </c>
      <c r="Z39" s="25" t="e">
        <f aca="false">(X38-(V38*Y38)/W38)/(Z38-(Y38^2)/W38)</f>
        <v>#DIV/0!</v>
      </c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</row>
    <row r="58" customFormat="false" ht="12.75" hidden="false" customHeight="false" outlineLevel="0" collapsed="false">
      <c r="C58" s="30" t="s">
        <v>17</v>
      </c>
      <c r="D58" s="1" t="s">
        <v>31</v>
      </c>
      <c r="W58" s="25" t="s">
        <v>20</v>
      </c>
      <c r="X58" s="25" t="s">
        <v>21</v>
      </c>
      <c r="Y58" s="25" t="s">
        <v>22</v>
      </c>
      <c r="Z58" s="25" t="s">
        <v>23</v>
      </c>
    </row>
    <row r="59" customFormat="false" ht="12.75" hidden="false" customHeight="false" outlineLevel="0" collapsed="false">
      <c r="C59" s="31" t="n">
        <v>8</v>
      </c>
      <c r="D59" s="28" t="s">
        <v>32</v>
      </c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5" t="n">
        <f aca="false">COUNT(D59:V59)</f>
        <v>0</v>
      </c>
      <c r="X59" s="25" t="n">
        <f aca="false">SUM(D59:V59)*LOG10(C59+1)</f>
        <v>0</v>
      </c>
      <c r="Y59" s="25" t="n">
        <f aca="false">W59*LOG(C59+1)</f>
        <v>0</v>
      </c>
      <c r="Z59" s="25" t="n">
        <f aca="false">W59*LOG(C59+1)^2</f>
        <v>0</v>
      </c>
    </row>
    <row r="60" customFormat="false" ht="12.75" hidden="false" customHeight="false" outlineLevel="0" collapsed="false">
      <c r="C60" s="31" t="n">
        <f aca="false">C59+2</f>
        <v>10</v>
      </c>
      <c r="D60" s="28"/>
      <c r="E60" s="28" t="s">
        <v>32</v>
      </c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5" t="n">
        <f aca="false">COUNT(D60:V60)</f>
        <v>0</v>
      </c>
      <c r="X60" s="25" t="n">
        <f aca="false">SUM(D60:V60)*LOG10(C60+1)</f>
        <v>0</v>
      </c>
      <c r="Y60" s="25" t="n">
        <f aca="false">W60*LOG(C60+1)</f>
        <v>0</v>
      </c>
      <c r="Z60" s="25" t="n">
        <f aca="false">W60*LOG(C60+1)^2</f>
        <v>0</v>
      </c>
    </row>
    <row r="61" customFormat="false" ht="12.75" hidden="false" customHeight="false" outlineLevel="0" collapsed="false">
      <c r="C61" s="31" t="n">
        <f aca="false">C60+2</f>
        <v>12</v>
      </c>
      <c r="D61" s="28" t="s">
        <v>32</v>
      </c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5" t="n">
        <f aca="false">COUNT(D61:V61)</f>
        <v>0</v>
      </c>
      <c r="X61" s="25" t="n">
        <f aca="false">SUM(D61:V61)*LOG10(C61+1)</f>
        <v>0</v>
      </c>
      <c r="Y61" s="25" t="n">
        <f aca="false">W61*LOG(C61+1)</f>
        <v>0</v>
      </c>
      <c r="Z61" s="25" t="n">
        <f aca="false">W61*LOG(C61+1)^2</f>
        <v>0</v>
      </c>
    </row>
    <row r="62" customFormat="false" ht="12.75" hidden="false" customHeight="false" outlineLevel="0" collapsed="false">
      <c r="C62" s="31" t="n">
        <f aca="false">C61+2</f>
        <v>14</v>
      </c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5" t="n">
        <f aca="false">COUNT(D62:V62)</f>
        <v>0</v>
      </c>
      <c r="X62" s="25" t="n">
        <f aca="false">SUM(D62:V62)*LOG10(C62+1)</f>
        <v>0</v>
      </c>
      <c r="Y62" s="25" t="n">
        <f aca="false">W62*LOG(C62+1)</f>
        <v>0</v>
      </c>
      <c r="Z62" s="25" t="n">
        <f aca="false">W62*LOG(C62+1)^2</f>
        <v>0</v>
      </c>
    </row>
    <row r="63" customFormat="false" ht="12.75" hidden="false" customHeight="false" outlineLevel="0" collapsed="false">
      <c r="C63" s="31" t="n">
        <f aca="false">C62+2</f>
        <v>16</v>
      </c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5" t="n">
        <f aca="false">COUNT(D63:V63)</f>
        <v>0</v>
      </c>
      <c r="X63" s="25" t="n">
        <f aca="false">SUM(D63:V63)*LOG10(C63+1)</f>
        <v>0</v>
      </c>
      <c r="Y63" s="25" t="n">
        <f aca="false">W63*LOG(C63+1)</f>
        <v>0</v>
      </c>
      <c r="Z63" s="25" t="n">
        <f aca="false">W63*LOG(C63+1)^2</f>
        <v>0</v>
      </c>
    </row>
    <row r="64" customFormat="false" ht="12.75" hidden="false" customHeight="false" outlineLevel="0" collapsed="false">
      <c r="C64" s="31" t="n">
        <f aca="false">C63+2</f>
        <v>18</v>
      </c>
      <c r="D64" s="28"/>
      <c r="E64" s="28"/>
      <c r="F64" s="28" t="s">
        <v>32</v>
      </c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5" t="n">
        <f aca="false">COUNT(D64:V64)</f>
        <v>0</v>
      </c>
      <c r="X64" s="25" t="n">
        <f aca="false">SUM(D64:V64)*LOG10(C64+1)</f>
        <v>0</v>
      </c>
      <c r="Y64" s="25" t="n">
        <f aca="false">W64*LOG(C64+1)</f>
        <v>0</v>
      </c>
      <c r="Z64" s="25" t="n">
        <f aca="false">W64*LOG(C64+1)^2</f>
        <v>0</v>
      </c>
    </row>
    <row r="65" customFormat="false" ht="12.75" hidden="false" customHeight="false" outlineLevel="0" collapsed="false">
      <c r="C65" s="31" t="n">
        <f aca="false">C64+2</f>
        <v>20</v>
      </c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5" t="n">
        <f aca="false">COUNT(D65:V65)</f>
        <v>0</v>
      </c>
      <c r="X65" s="25" t="n">
        <f aca="false">SUM(D65:V65)*LOG10(C65+1)</f>
        <v>0</v>
      </c>
      <c r="Y65" s="25" t="n">
        <f aca="false">W65*LOG(C65+1)</f>
        <v>0</v>
      </c>
      <c r="Z65" s="25" t="n">
        <f aca="false">W65*LOG(C65+1)^2</f>
        <v>0</v>
      </c>
    </row>
    <row r="66" customFormat="false" ht="12.75" hidden="false" customHeight="false" outlineLevel="0" collapsed="false">
      <c r="C66" s="31" t="n">
        <f aca="false">C65+2</f>
        <v>22</v>
      </c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5" t="n">
        <f aca="false">COUNT(D66:V66)</f>
        <v>0</v>
      </c>
      <c r="X66" s="25" t="n">
        <f aca="false">SUM(D66:V66)*LOG10(C66+1)</f>
        <v>0</v>
      </c>
      <c r="Y66" s="25" t="n">
        <f aca="false">W66*LOG(C66+1)</f>
        <v>0</v>
      </c>
      <c r="Z66" s="25" t="n">
        <f aca="false">W66*LOG(C66+1)^2</f>
        <v>0</v>
      </c>
    </row>
    <row r="67" customFormat="false" ht="12.75" hidden="false" customHeight="false" outlineLevel="0" collapsed="false">
      <c r="C67" s="31" t="n">
        <f aca="false">C66+2</f>
        <v>24</v>
      </c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5" t="n">
        <f aca="false">COUNT(D67:V67)</f>
        <v>0</v>
      </c>
      <c r="X67" s="25" t="n">
        <f aca="false">SUM(D67:V67)*LOG10(C67+1)</f>
        <v>0</v>
      </c>
      <c r="Y67" s="25" t="n">
        <f aca="false">W67*LOG(C67+1)</f>
        <v>0</v>
      </c>
      <c r="Z67" s="25" t="n">
        <f aca="false">W67*LOG(C67+1)^2</f>
        <v>0</v>
      </c>
    </row>
    <row r="68" customFormat="false" ht="12.75" hidden="false" customHeight="false" outlineLevel="0" collapsed="false">
      <c r="C68" s="31" t="n">
        <f aca="false">C67+2</f>
        <v>26</v>
      </c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5" t="n">
        <f aca="false">COUNT(D68:V68)</f>
        <v>0</v>
      </c>
      <c r="X68" s="25" t="n">
        <f aca="false">SUM(D68:V68)*LOG10(C68+1)</f>
        <v>0</v>
      </c>
      <c r="Y68" s="25" t="n">
        <f aca="false">W68*LOG(C68+1)</f>
        <v>0</v>
      </c>
      <c r="Z68" s="25" t="n">
        <f aca="false">W68*LOG(C68+1)^2</f>
        <v>0</v>
      </c>
    </row>
    <row r="69" customFormat="false" ht="12.75" hidden="false" customHeight="false" outlineLevel="0" collapsed="false">
      <c r="C69" s="31" t="n">
        <f aca="false">C68+2</f>
        <v>28</v>
      </c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5" t="n">
        <f aca="false">COUNT(D69:V69)</f>
        <v>0</v>
      </c>
      <c r="X69" s="25" t="n">
        <f aca="false">SUM(D69:V69)*LOG10(C69+1)</f>
        <v>0</v>
      </c>
      <c r="Y69" s="25" t="n">
        <f aca="false">W69*LOG(C69+1)</f>
        <v>0</v>
      </c>
      <c r="Z69" s="25" t="n">
        <f aca="false">W69*LOG(C69+1)^2</f>
        <v>0</v>
      </c>
    </row>
    <row r="70" customFormat="false" ht="12.75" hidden="false" customHeight="false" outlineLevel="0" collapsed="false">
      <c r="C70" s="31" t="n">
        <f aca="false">C69+2</f>
        <v>30</v>
      </c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5" t="n">
        <f aca="false">COUNT(D70:V70)</f>
        <v>0</v>
      </c>
      <c r="X70" s="25" t="n">
        <f aca="false">SUM(D70:V70)*LOG10(C70+1)</f>
        <v>0</v>
      </c>
      <c r="Y70" s="25" t="n">
        <f aca="false">W70*LOG(C70+1)</f>
        <v>0</v>
      </c>
      <c r="Z70" s="25" t="n">
        <f aca="false">W70*LOG(C70+1)^2</f>
        <v>0</v>
      </c>
    </row>
    <row r="71" customFormat="false" ht="12.75" hidden="false" customHeight="false" outlineLevel="0" collapsed="false">
      <c r="C71" s="31" t="n">
        <f aca="false">C70+2</f>
        <v>32</v>
      </c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5" t="n">
        <f aca="false">COUNT(D71:V71)</f>
        <v>0</v>
      </c>
      <c r="X71" s="25" t="n">
        <f aca="false">SUM(D71:V71)*LOG10(C71+1)</f>
        <v>0</v>
      </c>
      <c r="Y71" s="25" t="n">
        <f aca="false">W71*LOG(C71+1)</f>
        <v>0</v>
      </c>
      <c r="Z71" s="25" t="n">
        <f aca="false">W71*LOG(C71+1)^2</f>
        <v>0</v>
      </c>
    </row>
    <row r="72" customFormat="false" ht="12.75" hidden="false" customHeight="false" outlineLevel="0" collapsed="false">
      <c r="C72" s="31" t="n">
        <f aca="false">C71+2</f>
        <v>34</v>
      </c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5" t="n">
        <f aca="false">COUNT(D72:V72)</f>
        <v>0</v>
      </c>
      <c r="X72" s="25" t="n">
        <f aca="false">SUM(D72:V72)*LOG10(C72+1)</f>
        <v>0</v>
      </c>
      <c r="Y72" s="25" t="n">
        <f aca="false">W72*LOG(C72+1)</f>
        <v>0</v>
      </c>
      <c r="Z72" s="25" t="n">
        <f aca="false">W72*LOG(C72+1)^2</f>
        <v>0</v>
      </c>
    </row>
    <row r="73" customFormat="false" ht="12.75" hidden="false" customHeight="false" outlineLevel="0" collapsed="false">
      <c r="C73" s="31" t="n">
        <f aca="false">C72+2</f>
        <v>36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5" t="n">
        <f aca="false">COUNT(D73:V73)</f>
        <v>0</v>
      </c>
      <c r="X73" s="25" t="n">
        <f aca="false">SUM(D73:V73)*LOG10(C73+1)</f>
        <v>0</v>
      </c>
      <c r="Y73" s="25" t="n">
        <f aca="false">W73*LOG(C73+1)</f>
        <v>0</v>
      </c>
      <c r="Z73" s="25" t="n">
        <f aca="false">W73*LOG(C73+1)^2</f>
        <v>0</v>
      </c>
    </row>
    <row r="74" customFormat="false" ht="12.75" hidden="false" customHeight="false" outlineLevel="0" collapsed="false">
      <c r="C74" s="31" t="n">
        <f aca="false">C73+2</f>
        <v>38</v>
      </c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5" t="n">
        <f aca="false">COUNT(D74:V74)</f>
        <v>0</v>
      </c>
      <c r="X74" s="25" t="n">
        <f aca="false">SUM(D74:V74)*LOG10(C74+1)</f>
        <v>0</v>
      </c>
      <c r="Y74" s="25" t="n">
        <f aca="false">W74*LOG(C74+1)</f>
        <v>0</v>
      </c>
      <c r="Z74" s="25" t="n">
        <f aca="false">W74*LOG(C74+1)^2</f>
        <v>0</v>
      </c>
    </row>
    <row r="75" customFormat="false" ht="12.75" hidden="false" customHeight="false" outlineLevel="0" collapsed="false">
      <c r="C75" s="31" t="n">
        <f aca="false">C74+2</f>
        <v>40</v>
      </c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5" t="n">
        <f aca="false">COUNT(D75:V75)</f>
        <v>0</v>
      </c>
      <c r="X75" s="25" t="n">
        <f aca="false">SUM(D75:V75)*LOG10(C75+1)</f>
        <v>0</v>
      </c>
      <c r="Y75" s="25" t="n">
        <f aca="false">W75*LOG(C75+1)</f>
        <v>0</v>
      </c>
      <c r="Z75" s="25" t="n">
        <f aca="false">W75*LOG(C75+1)^2</f>
        <v>0</v>
      </c>
    </row>
    <row r="76" customFormat="false" ht="12.75" hidden="false" customHeight="false" outlineLevel="0" collapsed="false">
      <c r="C76" s="31" t="n">
        <f aca="false">C75+2</f>
        <v>42</v>
      </c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5" t="n">
        <f aca="false">COUNT(D76:V76)</f>
        <v>0</v>
      </c>
      <c r="X76" s="25" t="n">
        <f aca="false">SUM(D76:V76)*LOG10(C76+1)</f>
        <v>0</v>
      </c>
      <c r="Y76" s="25" t="n">
        <f aca="false">W76*LOG(C76+1)</f>
        <v>0</v>
      </c>
      <c r="Z76" s="25" t="n">
        <f aca="false">W76*LOG(C76+1)^2</f>
        <v>0</v>
      </c>
    </row>
    <row r="77" customFormat="false" ht="12.75" hidden="false" customHeight="false" outlineLevel="0" collapsed="false">
      <c r="C77" s="31" t="n">
        <f aca="false">C76+2</f>
        <v>44</v>
      </c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5" t="n">
        <f aca="false">COUNT(D77:V77)</f>
        <v>0</v>
      </c>
      <c r="X77" s="25" t="n">
        <f aca="false">SUM(D77:V77)*LOG10(C77+1)</f>
        <v>0</v>
      </c>
      <c r="Y77" s="25" t="n">
        <f aca="false">W77*LOG(C77+1)</f>
        <v>0</v>
      </c>
      <c r="Z77" s="25" t="n">
        <f aca="false">W77*LOG(C77+1)^2</f>
        <v>0</v>
      </c>
    </row>
    <row r="78" customFormat="false" ht="12.75" hidden="false" customHeight="false" outlineLevel="0" collapsed="false">
      <c r="C78" s="31" t="n">
        <f aca="false">C77+2</f>
        <v>46</v>
      </c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5" t="n">
        <f aca="false">COUNT(D78:V78)</f>
        <v>0</v>
      </c>
      <c r="X78" s="25" t="n">
        <f aca="false">SUM(D78:V78)*LOG10(C78+1)</f>
        <v>0</v>
      </c>
      <c r="Y78" s="25" t="n">
        <f aca="false">W78*LOG(C78+1)</f>
        <v>0</v>
      </c>
      <c r="Z78" s="25" t="n">
        <f aca="false">W78*LOG(C78+1)^2</f>
        <v>0</v>
      </c>
    </row>
    <row r="79" customFormat="false" ht="12.75" hidden="false" customHeight="false" outlineLevel="0" collapsed="false">
      <c r="C79" s="31" t="n">
        <f aca="false">C78+2</f>
        <v>48</v>
      </c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 t="s">
        <v>32</v>
      </c>
      <c r="P79" s="28" t="s">
        <v>32</v>
      </c>
      <c r="Q79" s="28"/>
      <c r="R79" s="28"/>
      <c r="S79" s="28"/>
      <c r="T79" s="28"/>
      <c r="U79" s="28"/>
      <c r="V79" s="28"/>
      <c r="W79" s="25" t="n">
        <f aca="false">COUNT(D79:V79)</f>
        <v>0</v>
      </c>
      <c r="X79" s="25" t="n">
        <f aca="false">SUM(D79:V79)*LOG10(C79+1)</f>
        <v>0</v>
      </c>
      <c r="Y79" s="25" t="n">
        <f aca="false">W79*LOG(C79+1)</f>
        <v>0</v>
      </c>
      <c r="Z79" s="25" t="n">
        <f aca="false">W79*LOG(C79+1)^2</f>
        <v>0</v>
      </c>
    </row>
    <row r="80" customFormat="false" ht="12.75" hidden="false" customHeight="false" outlineLevel="0" collapsed="false">
      <c r="C80" s="31" t="n">
        <f aca="false">C79+2</f>
        <v>50</v>
      </c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5" t="n">
        <f aca="false">COUNT(D80:V80)</f>
        <v>0</v>
      </c>
      <c r="X80" s="25" t="n">
        <f aca="false">SUM(D80:V80)*LOG10(C80+1)</f>
        <v>0</v>
      </c>
      <c r="Y80" s="25" t="n">
        <f aca="false">W80*LOG(C80+1)</f>
        <v>0</v>
      </c>
      <c r="Z80" s="25" t="n">
        <f aca="false">W80*LOG(C80+1)^2</f>
        <v>0</v>
      </c>
    </row>
    <row r="81" customFormat="false" ht="12.75" hidden="false" customHeight="false" outlineLevel="0" collapsed="false">
      <c r="C81" s="31" t="n">
        <f aca="false">C80+2</f>
        <v>52</v>
      </c>
      <c r="D81" s="28"/>
      <c r="E81" s="28"/>
      <c r="F81" s="28"/>
      <c r="G81" s="28"/>
      <c r="H81" s="28"/>
      <c r="I81" s="28"/>
      <c r="J81" s="28"/>
      <c r="K81" s="28"/>
      <c r="L81" s="28" t="s">
        <v>32</v>
      </c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5" t="n">
        <f aca="false">COUNT(D81:V81)</f>
        <v>0</v>
      </c>
      <c r="X81" s="25" t="n">
        <f aca="false">SUM(D81:V81)*LOG10(C81+1)</f>
        <v>0</v>
      </c>
      <c r="Y81" s="25" t="n">
        <f aca="false">W81*LOG(C81+1)</f>
        <v>0</v>
      </c>
      <c r="Z81" s="25" t="n">
        <f aca="false">W81*LOG(C81+1)^2</f>
        <v>0</v>
      </c>
    </row>
    <row r="82" customFormat="false" ht="12.75" hidden="false" customHeight="false" outlineLevel="0" collapsed="false">
      <c r="C82" s="31" t="n">
        <f aca="false">C81+2</f>
        <v>54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5" t="n">
        <f aca="false">COUNT(D82:V82)</f>
        <v>0</v>
      </c>
      <c r="X82" s="25" t="n">
        <f aca="false">SUM(D82:V82)*LOG10(C82+1)</f>
        <v>0</v>
      </c>
      <c r="Y82" s="25" t="n">
        <f aca="false">W82*LOG(C82+1)</f>
        <v>0</v>
      </c>
      <c r="Z82" s="25" t="n">
        <f aca="false">W82*LOG(C82+1)^2</f>
        <v>0</v>
      </c>
    </row>
    <row r="83" customFormat="false" ht="12.75" hidden="false" customHeight="false" outlineLevel="0" collapsed="false">
      <c r="C83" s="31" t="n">
        <f aca="false">C82+2</f>
        <v>56</v>
      </c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5" t="n">
        <f aca="false">COUNT(D83:V83)</f>
        <v>0</v>
      </c>
      <c r="X83" s="25" t="n">
        <f aca="false">SUM(D83:V83)*LOG10(C83+1)</f>
        <v>0</v>
      </c>
      <c r="Y83" s="25" t="n">
        <f aca="false">W83*LOG(C83+1)</f>
        <v>0</v>
      </c>
      <c r="Z83" s="25" t="n">
        <f aca="false">W83*LOG(C83+1)^2</f>
        <v>0</v>
      </c>
    </row>
    <row r="84" customFormat="false" ht="12.75" hidden="false" customHeight="false" outlineLevel="0" collapsed="false">
      <c r="C84" s="31" t="n">
        <f aca="false">C83+2</f>
        <v>58</v>
      </c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5" t="n">
        <f aca="false">COUNT(D84:V84)</f>
        <v>0</v>
      </c>
      <c r="X84" s="25" t="n">
        <f aca="false">SUM(D84:V84)*LOG10(C84+1)</f>
        <v>0</v>
      </c>
      <c r="Y84" s="25" t="n">
        <f aca="false">W84*LOG(C84+1)</f>
        <v>0</v>
      </c>
      <c r="Z84" s="25" t="n">
        <f aca="false">W84*LOG(C84+1)^2</f>
        <v>0</v>
      </c>
    </row>
    <row r="85" customFormat="false" ht="12.75" hidden="false" customHeight="false" outlineLevel="0" collapsed="false">
      <c r="C85" s="31" t="n">
        <f aca="false">C84+2</f>
        <v>60</v>
      </c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5" t="n">
        <f aca="false">COUNT(D85:V85)</f>
        <v>0</v>
      </c>
      <c r="X85" s="25" t="n">
        <f aca="false">SUM(D85:V85)*LOG10(C85+1)</f>
        <v>0</v>
      </c>
      <c r="Y85" s="25" t="n">
        <f aca="false">W85*LOG(C85+1)</f>
        <v>0</v>
      </c>
      <c r="Z85" s="25" t="n">
        <f aca="false">W85*LOG(C85+1)^2</f>
        <v>0</v>
      </c>
    </row>
    <row r="86" customFormat="false" ht="12.75" hidden="false" customHeight="false" outlineLevel="0" collapsed="false">
      <c r="C86" s="31" t="n">
        <f aca="false">C85+2</f>
        <v>62</v>
      </c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5" t="n">
        <f aca="false">COUNT(D86:V86)</f>
        <v>0</v>
      </c>
      <c r="X86" s="25" t="n">
        <f aca="false">SUM(D86:V86)*LOG10(C86+1)</f>
        <v>0</v>
      </c>
      <c r="Y86" s="25" t="n">
        <f aca="false">W86*LOG(C86+1)</f>
        <v>0</v>
      </c>
      <c r="Z86" s="25" t="n">
        <f aca="false">W86*LOG(C86+1)^2</f>
        <v>0</v>
      </c>
    </row>
    <row r="87" customFormat="false" ht="12.75" hidden="false" customHeight="false" outlineLevel="0" collapsed="false">
      <c r="V87" s="25" t="s">
        <v>24</v>
      </c>
      <c r="W87" s="25" t="s">
        <v>25</v>
      </c>
      <c r="X87" s="25" t="s">
        <v>26</v>
      </c>
      <c r="Y87" s="25" t="s">
        <v>27</v>
      </c>
      <c r="Z87" s="25" t="s">
        <v>28</v>
      </c>
    </row>
    <row r="88" customFormat="false" ht="12.75" hidden="false" customHeight="false" outlineLevel="0" collapsed="false">
      <c r="V88" s="25" t="n">
        <f aca="false">SUM(D59:V86)</f>
        <v>0</v>
      </c>
      <c r="W88" s="25" t="n">
        <f aca="false">SUM(W59:W86)</f>
        <v>0</v>
      </c>
      <c r="X88" s="25" t="n">
        <f aca="false">SUM(X59:X86)</f>
        <v>0</v>
      </c>
      <c r="Y88" s="25" t="n">
        <f aca="false">SUM(Y59:Y86)</f>
        <v>0</v>
      </c>
      <c r="Z88" s="25" t="n">
        <f aca="false">SUM(Z59:Z86)</f>
        <v>0</v>
      </c>
    </row>
    <row r="89" customFormat="false" ht="12.75" hidden="false" customHeight="false" outlineLevel="0" collapsed="false">
      <c r="V89" s="25" t="s">
        <v>29</v>
      </c>
      <c r="W89" s="25" t="e">
        <f aca="false">V88/W88-Z89*Y88/W88</f>
        <v>#DIV/0!</v>
      </c>
      <c r="X89" s="25"/>
      <c r="Y89" s="25" t="s">
        <v>30</v>
      </c>
      <c r="Z89" s="25" t="e">
        <f aca="false">(X88-(V88*Y88)/W88)/(Z88-(Y88^2)/W88)</f>
        <v>#DIV/0!</v>
      </c>
    </row>
  </sheetData>
  <sheetProtection sheet="true" objects="true" scenarios="true"/>
  <printOptions headings="false" gridLines="true" gridLinesSet="true" horizontalCentered="false" verticalCentered="false"/>
  <pageMargins left="0.7875" right="0.409722222222222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Fil: &amp;F&amp;C&amp;"Arial,Regular"&amp;8Blad: &amp;A</oddHeader>
    <oddFooter>&amp;C&amp;"Arial,Regular"&amp;8Slöjd Data  Kalkylmodeller för skogliga beräkninga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5.56"/>
    <col collapsed="false" customWidth="true" hidden="false" outlineLevel="0" max="22" min="4" style="1" width="4.7"/>
    <col collapsed="false" customWidth="true" hidden="false" outlineLevel="0" max="26" min="23" style="1" width="1.7"/>
    <col collapsed="false" customWidth="true" hidden="false" outlineLevel="0" max="27" min="27" style="1" width="6.7"/>
    <col collapsed="false" customWidth="true" hidden="false" outlineLevel="0" max="44" min="28" style="1" width="4.7"/>
    <col collapsed="false" customWidth="true" hidden="false" outlineLevel="0" max="48" min="45" style="1" width="1.7"/>
    <col collapsed="false" customWidth="false" hidden="false" outlineLevel="0" max="257" min="49" style="1" width="9.13"/>
  </cols>
  <sheetData>
    <row r="1" customFormat="false" ht="26.25" hidden="false" customHeight="false" outlineLevel="0" collapsed="false">
      <c r="C1" s="2" t="s">
        <v>47</v>
      </c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3"/>
      <c r="B3" s="3"/>
      <c r="C3" s="3"/>
    </row>
    <row r="4" customFormat="false" ht="12.75" hidden="false" customHeight="false" outlineLevel="0" collapsed="false">
      <c r="A4" s="3" t="s">
        <v>2</v>
      </c>
      <c r="B4" s="3"/>
      <c r="C4" s="3" t="n">
        <f aca="false">STÄMPL!K3</f>
        <v>1</v>
      </c>
      <c r="G4" s="4" t="s">
        <v>3</v>
      </c>
      <c r="H4" s="5"/>
      <c r="I4" s="6" t="s">
        <v>4</v>
      </c>
      <c r="J4" s="7" t="n">
        <v>22.2</v>
      </c>
      <c r="K4" s="6" t="s">
        <v>5</v>
      </c>
      <c r="L4" s="7" t="n">
        <v>18.1</v>
      </c>
      <c r="M4" s="6" t="s">
        <v>6</v>
      </c>
      <c r="N4" s="8" t="n">
        <v>13</v>
      </c>
      <c r="P4" s="9"/>
      <c r="Q4" s="10"/>
      <c r="R4" s="9"/>
      <c r="S4" s="10"/>
    </row>
    <row r="5" customFormat="false" ht="12.75" hidden="false" customHeight="false" outlineLevel="0" collapsed="false">
      <c r="A5" s="3"/>
      <c r="B5" s="3"/>
      <c r="C5" s="3"/>
      <c r="G5" s="11" t="s">
        <v>7</v>
      </c>
      <c r="H5" s="12"/>
      <c r="I5" s="13" t="s">
        <v>8</v>
      </c>
      <c r="J5" s="14" t="n">
        <v>20.8</v>
      </c>
      <c r="K5" s="13" t="s">
        <v>9</v>
      </c>
      <c r="L5" s="14" t="n">
        <v>16.7</v>
      </c>
      <c r="M5" s="13" t="s">
        <v>10</v>
      </c>
      <c r="N5" s="15" t="n">
        <v>11</v>
      </c>
    </row>
    <row r="6" customFormat="false" ht="12.75" hidden="false" customHeight="false" outlineLevel="0" collapsed="false">
      <c r="A6" s="16" t="s">
        <v>48</v>
      </c>
      <c r="B6" s="3"/>
      <c r="C6" s="17" t="n">
        <v>18.7</v>
      </c>
      <c r="G6" s="18" t="s">
        <v>12</v>
      </c>
      <c r="H6" s="19"/>
      <c r="I6" s="20" t="s">
        <v>13</v>
      </c>
      <c r="J6" s="21" t="n">
        <v>19.6</v>
      </c>
      <c r="K6" s="20" t="s">
        <v>14</v>
      </c>
      <c r="L6" s="21" t="n">
        <v>15</v>
      </c>
      <c r="M6" s="19"/>
      <c r="N6" s="22"/>
    </row>
    <row r="7" customFormat="false" ht="12.75" hidden="false" customHeight="false" outlineLevel="0" collapsed="false">
      <c r="A7" s="3"/>
      <c r="B7" s="3"/>
      <c r="C7" s="3"/>
      <c r="D7" s="10" t="str">
        <f aca="false">IF(C7&gt;0.1,1.518-1.086*LOG10(B7+1)-0.518*$C$68+1.086*$C$68*LOG10(B7+1),"")</f>
        <v/>
      </c>
    </row>
    <row r="8" customFormat="false" ht="12.75" hidden="false" customHeight="false" outlineLevel="0" collapsed="false">
      <c r="A8" s="23" t="s">
        <v>15</v>
      </c>
      <c r="B8" s="23" t="s">
        <v>16</v>
      </c>
      <c r="C8" s="16" t="s">
        <v>17</v>
      </c>
      <c r="D8" s="1" t="s">
        <v>18</v>
      </c>
      <c r="I8" s="24" t="s">
        <v>19</v>
      </c>
      <c r="W8" s="25" t="s">
        <v>20</v>
      </c>
      <c r="X8" s="25" t="s">
        <v>21</v>
      </c>
      <c r="Y8" s="25" t="s">
        <v>22</v>
      </c>
      <c r="Z8" s="25" t="s">
        <v>23</v>
      </c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</row>
    <row r="9" customFormat="false" ht="12.75" hidden="false" customHeight="false" outlineLevel="0" collapsed="false">
      <c r="A9" s="26" t="n">
        <f aca="false">IF($W$38&gt;1,$W$39+$Z$39*LOG10(C9+1),1.518-1.086*LOG10(C9+1)-0.518*$C$6+1.086*$C$6*LOG10(C9+1))</f>
        <v>10.1740403649446</v>
      </c>
      <c r="B9" s="26" t="n">
        <f aca="false">IF($W$88&gt;1,$W$89+$Z$89*LOG10(C9+1),0)</f>
        <v>0</v>
      </c>
      <c r="C9" s="27" t="n">
        <v>8</v>
      </c>
      <c r="D9" s="28" t="s">
        <v>32</v>
      </c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5" t="n">
        <f aca="false">COUNT(D9:V9)</f>
        <v>0</v>
      </c>
      <c r="X9" s="25" t="n">
        <f aca="false">SUM(D9:V9)*LOG10(C59+1)</f>
        <v>0</v>
      </c>
      <c r="Y9" s="25" t="n">
        <f aca="false">W9*LOG(C59+1)</f>
        <v>0</v>
      </c>
      <c r="Z9" s="25" t="n">
        <f aca="false">W9*LOG(C59+1)^2</f>
        <v>0</v>
      </c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</row>
    <row r="10" customFormat="false" ht="12.75" hidden="false" customHeight="false" outlineLevel="0" collapsed="false">
      <c r="A10" s="26" t="n">
        <f aca="false">IF($W$38&gt;1,$W$39+$Z$39*LOG10(C10+1),1.518-1.086*LOG10(C10+1)-0.518*$C$6+1.086*$C$6*LOG10(C10+1))</f>
        <v>11.8492584726484</v>
      </c>
      <c r="B10" s="26" t="n">
        <f aca="false">IF($W$88&gt;1,$W$89+$Z$89*LOG10(C10+1),0)</f>
        <v>0</v>
      </c>
      <c r="C10" s="27" t="n">
        <f aca="false">C9+2</f>
        <v>10</v>
      </c>
      <c r="D10" s="28" t="s">
        <v>32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5" t="n">
        <f aca="false">COUNT(D10:V10)</f>
        <v>0</v>
      </c>
      <c r="X10" s="25" t="n">
        <f aca="false">SUM(D10:V10)*LOG10(C60+1)</f>
        <v>0</v>
      </c>
      <c r="Y10" s="25" t="n">
        <f aca="false">W10*LOG(C60+1)</f>
        <v>0</v>
      </c>
      <c r="Z10" s="25" t="n">
        <f aca="false">W10*LOG(C60+1)^2</f>
        <v>0</v>
      </c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</row>
    <row r="11" customFormat="false" ht="12.75" hidden="false" customHeight="false" outlineLevel="0" collapsed="false">
      <c r="A11" s="26" t="n">
        <f aca="false">IF($W$38&gt;1,$W$39+$Z$39*LOG10(C11+1),1.518-1.086*LOG10(C11+1)-0.518*$C$6+1.086*$C$6*LOG10(C11+1))</f>
        <v>13.2438419067125</v>
      </c>
      <c r="B11" s="26" t="n">
        <f aca="false">IF($W$88&gt;1,$W$89+$Z$89*LOG10(C11+1),0)</f>
        <v>0</v>
      </c>
      <c r="C11" s="27" t="n">
        <f aca="false">C10+2</f>
        <v>12</v>
      </c>
      <c r="D11" s="28" t="s">
        <v>32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5" t="n">
        <f aca="false">COUNT(D11:V11)</f>
        <v>0</v>
      </c>
      <c r="X11" s="25" t="n">
        <f aca="false">SUM(D11:V11)*LOG10(C61+1)</f>
        <v>0</v>
      </c>
      <c r="Y11" s="25" t="n">
        <f aca="false">W11*LOG(C61+1)</f>
        <v>0</v>
      </c>
      <c r="Z11" s="25" t="n">
        <f aca="false">W11*LOG(C61+1)^2</f>
        <v>0</v>
      </c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</row>
    <row r="12" customFormat="false" ht="12.75" hidden="false" customHeight="false" outlineLevel="0" collapsed="false">
      <c r="A12" s="26" t="n">
        <f aca="false">IF($W$38&gt;1,$W$39+$Z$39*LOG10(C12+1),1.518-1.086*LOG10(C12+1)-0.518*$C$6+1.086*$C$6*LOG10(C12+1))</f>
        <v>14.4384613998201</v>
      </c>
      <c r="B12" s="26" t="n">
        <f aca="false">IF($W$88&gt;1,$W$89+$Z$89*LOG10(C12+1),0)</f>
        <v>0</v>
      </c>
      <c r="C12" s="27" t="n">
        <f aca="false">C11+2</f>
        <v>14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5" t="n">
        <f aca="false">COUNT(D12:V12)</f>
        <v>0</v>
      </c>
      <c r="X12" s="25" t="n">
        <f aca="false">SUM(D12:V12)*LOG10(C62+1)</f>
        <v>0</v>
      </c>
      <c r="Y12" s="25" t="n">
        <f aca="false">W12*LOG(C62+1)</f>
        <v>0</v>
      </c>
      <c r="Z12" s="25" t="n">
        <f aca="false">W12*LOG(C62+1)^2</f>
        <v>0</v>
      </c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</row>
    <row r="13" customFormat="false" ht="12.75" hidden="false" customHeight="false" outlineLevel="0" collapsed="false">
      <c r="A13" s="26" t="n">
        <f aca="false">IF($W$38&gt;1,$W$39+$Z$39*LOG10(C13+1),1.518-1.086*LOG10(C13+1)-0.518*$C$6+1.086*$C$6*LOG10(C13+1))</f>
        <v>15.4833352565175</v>
      </c>
      <c r="B13" s="26" t="n">
        <f aca="false">IF($W$88&gt;1,$W$89+$Z$89*LOG10(C13+1),0)</f>
        <v>0</v>
      </c>
      <c r="C13" s="27" t="n">
        <f aca="false">C12+2</f>
        <v>16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5" t="n">
        <f aca="false">COUNT(D13:V13)</f>
        <v>0</v>
      </c>
      <c r="X13" s="25" t="n">
        <f aca="false">SUM(D13:V13)*LOG10(C63+1)</f>
        <v>0</v>
      </c>
      <c r="Y13" s="25" t="n">
        <f aca="false">W13*LOG(C63+1)</f>
        <v>0</v>
      </c>
      <c r="Z13" s="25" t="n">
        <f aca="false">W13*LOG(C63+1)^2</f>
        <v>0</v>
      </c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</row>
    <row r="14" customFormat="false" ht="12.75" hidden="false" customHeight="false" outlineLevel="0" collapsed="false">
      <c r="A14" s="26" t="n">
        <f aca="false">IF($W$38&gt;1,$W$39+$Z$39*LOG10(C14+1),1.518-1.086*LOG10(C14+1)-0.518*$C$6+1.086*$C$6*LOG10(C14+1))</f>
        <v>16.4118574682355</v>
      </c>
      <c r="B14" s="26" t="n">
        <f aca="false">IF($W$88&gt;1,$W$89+$Z$89*LOG10(C14+1),0)</f>
        <v>0</v>
      </c>
      <c r="C14" s="27" t="n">
        <f aca="false">C13+2</f>
        <v>18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5" t="n">
        <f aca="false">COUNT(D14:V14)</f>
        <v>0</v>
      </c>
      <c r="X14" s="25" t="n">
        <f aca="false">SUM(D14:V14)*LOG10(C64+1)</f>
        <v>0</v>
      </c>
      <c r="Y14" s="25" t="n">
        <f aca="false">W14*LOG(C64+1)</f>
        <v>0</v>
      </c>
      <c r="Z14" s="25" t="n">
        <f aca="false">W14*LOG(C64+1)^2</f>
        <v>0</v>
      </c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</row>
    <row r="15" customFormat="false" ht="12.75" hidden="false" customHeight="false" outlineLevel="0" collapsed="false">
      <c r="A15" s="26" t="n">
        <f aca="false">IF($W$38&gt;1,$W$39+$Z$39*LOG10(C15+1),1.518-1.086*LOG10(C15+1)-0.518*$C$6+1.086*$C$6*LOG10(C15+1))</f>
        <v>17.2473637272343</v>
      </c>
      <c r="B15" s="26" t="n">
        <f aca="false">IF($W$88&gt;1,$W$89+$Z$89*LOG10(C15+1),0)</f>
        <v>0</v>
      </c>
      <c r="C15" s="27" t="n">
        <f aca="false">C14+2</f>
        <v>20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5" t="n">
        <f aca="false">COUNT(D15:V15)</f>
        <v>0</v>
      </c>
      <c r="X15" s="25" t="n">
        <f aca="false">SUM(D15:V15)*LOG10(C65+1)</f>
        <v>0</v>
      </c>
      <c r="Y15" s="25" t="n">
        <f aca="false">W15*LOG(C65+1)</f>
        <v>0</v>
      </c>
      <c r="Z15" s="25" t="n">
        <f aca="false">W15*LOG(C65+1)^2</f>
        <v>0</v>
      </c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</row>
    <row r="16" customFormat="false" ht="12.75" hidden="false" customHeight="false" outlineLevel="0" collapsed="false">
      <c r="A16" s="26" t="n">
        <f aca="false">IF($W$38&gt;1,$W$39+$Z$39*LOG10(C16+1),1.518-1.086*LOG10(C16+1)-0.518*$C$6+1.086*$C$6*LOG10(C16+1))</f>
        <v>18.0068048094974</v>
      </c>
      <c r="B16" s="26" t="n">
        <f aca="false">IF($W$88&gt;1,$W$89+$Z$89*LOG10(C16+1),0)</f>
        <v>0</v>
      </c>
      <c r="C16" s="27" t="n">
        <f aca="false">C15+2</f>
        <v>22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5" t="n">
        <f aca="false">COUNT(D16:V16)</f>
        <v>0</v>
      </c>
      <c r="X16" s="25" t="n">
        <f aca="false">SUM(D16:V16)*LOG10(C66+1)</f>
        <v>0</v>
      </c>
      <c r="Y16" s="25" t="n">
        <f aca="false">W16*LOG(C66+1)</f>
        <v>0</v>
      </c>
      <c r="Z16" s="25" t="n">
        <f aca="false">W16*LOG(C66+1)^2</f>
        <v>0</v>
      </c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</row>
    <row r="17" customFormat="false" ht="12.75" hidden="false" customHeight="false" outlineLevel="0" collapsed="false">
      <c r="A17" s="26" t="n">
        <f aca="false">IF($W$38&gt;1,$W$39+$Z$39*LOG10(C17+1),1.518-1.086*LOG10(C17+1)-0.518*$C$6+1.086*$C$6*LOG10(C17+1))</f>
        <v>18.7028824346956</v>
      </c>
      <c r="B17" s="26" t="n">
        <f aca="false">IF($W$88&gt;1,$W$89+$Z$89*LOG10(C17+1),0)</f>
        <v>0</v>
      </c>
      <c r="C17" s="27" t="n">
        <f aca="false">C16+2</f>
        <v>24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5" t="n">
        <f aca="false">COUNT(D17:V17)</f>
        <v>0</v>
      </c>
      <c r="X17" s="25" t="n">
        <f aca="false">SUM(D17:V17)*LOG10(C67+1)</f>
        <v>0</v>
      </c>
      <c r="Y17" s="25" t="n">
        <f aca="false">W17*LOG(C67+1)</f>
        <v>0</v>
      </c>
      <c r="Z17" s="25" t="n">
        <f aca="false">W17*LOG(C67+1)^2</f>
        <v>0</v>
      </c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</row>
    <row r="18" customFormat="false" ht="12.75" hidden="false" customHeight="false" outlineLevel="0" collapsed="false">
      <c r="A18" s="26" t="n">
        <f aca="false">IF($W$38&gt;1,$W$39+$Z$39*LOG10(C18+1),1.518-1.086*LOG10(C18+1)-0.518*$C$6+1.086*$C$6*LOG10(C18+1))</f>
        <v>19.3453605474169</v>
      </c>
      <c r="B18" s="26" t="n">
        <f aca="false">IF($W$88&gt;1,$W$89+$Z$89*LOG10(C18+1),0)</f>
        <v>0</v>
      </c>
      <c r="C18" s="27" t="n">
        <f aca="false">C17+2</f>
        <v>26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5" t="n">
        <f aca="false">COUNT(D18:V18)</f>
        <v>0</v>
      </c>
      <c r="X18" s="25" t="n">
        <f aca="false">SUM(D18:V18)*LOG10(C68+1)</f>
        <v>0</v>
      </c>
      <c r="Y18" s="25" t="n">
        <f aca="false">W18*LOG(C68+1)</f>
        <v>0</v>
      </c>
      <c r="Z18" s="25" t="n">
        <f aca="false">W18*LOG(C68+1)^2</f>
        <v>0</v>
      </c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</row>
    <row r="19" customFormat="false" ht="12.75" hidden="false" customHeight="false" outlineLevel="0" collapsed="false">
      <c r="A19" s="26" t="n">
        <f aca="false">IF($W$38&gt;1,$W$39+$Z$39*LOG10(C19+1),1.518-1.086*LOG10(C19+1)-0.518*$C$6+1.086*$C$6*LOG10(C19+1))</f>
        <v>19.9419067952133</v>
      </c>
      <c r="B19" s="26" t="n">
        <f aca="false">IF($W$88&gt;1,$W$89+$Z$89*LOG10(C19+1),0)</f>
        <v>0</v>
      </c>
      <c r="C19" s="27" t="n">
        <f aca="false">C18+2</f>
        <v>28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5" t="n">
        <f aca="false">COUNT(D19:V19)</f>
        <v>0</v>
      </c>
      <c r="X19" s="25" t="n">
        <f aca="false">SUM(D19:V19)*LOG10(C69+1)</f>
        <v>0</v>
      </c>
      <c r="Y19" s="25" t="n">
        <f aca="false">W19*LOG(C69+1)</f>
        <v>0</v>
      </c>
      <c r="Z19" s="25" t="n">
        <f aca="false">W19*LOG(C69+1)^2</f>
        <v>0</v>
      </c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</row>
    <row r="20" customFormat="false" ht="12.75" hidden="false" customHeight="false" outlineLevel="0" collapsed="false">
      <c r="A20" s="26" t="n">
        <f aca="false">IF($W$38&gt;1,$W$39+$Z$39*LOG10(C20+1),1.518-1.086*LOG10(C20+1)-0.518*$C$6+1.086*$C$6*LOG10(C20+1))</f>
        <v>20.4986527512212</v>
      </c>
      <c r="B20" s="26" t="n">
        <f aca="false">IF($W$88&gt;1,$W$89+$Z$89*LOG10(C20+1),0)</f>
        <v>0</v>
      </c>
      <c r="C20" s="27" t="n">
        <f aca="false">C19+2</f>
        <v>30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5" t="n">
        <f aca="false">COUNT(D20:V20)</f>
        <v>0</v>
      </c>
      <c r="X20" s="25" t="n">
        <f aca="false">SUM(D20:V20)*LOG10(C70+1)</f>
        <v>0</v>
      </c>
      <c r="Y20" s="25" t="n">
        <f aca="false">W20*LOG(C70+1)</f>
        <v>0</v>
      </c>
      <c r="Z20" s="25" t="n">
        <f aca="false">W20*LOG(C70+1)^2</f>
        <v>0</v>
      </c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</row>
    <row r="21" customFormat="false" ht="12.75" hidden="false" customHeight="false" outlineLevel="0" collapsed="false">
      <c r="A21" s="26" t="n">
        <f aca="false">IF($W$38&gt;1,$W$39+$Z$39*LOG10(C21+1),1.518-1.086*LOG10(C21+1)-0.518*$C$6+1.086*$C$6*LOG10(C21+1))</f>
        <v>21.0205786551207</v>
      </c>
      <c r="B21" s="26" t="n">
        <f aca="false">IF($W$88&gt;1,$W$89+$Z$89*LOG10(C21+1),0)</f>
        <v>0</v>
      </c>
      <c r="C21" s="27" t="n">
        <f aca="false">C20+2</f>
        <v>32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5" t="n">
        <f aca="false">COUNT(D21:V21)</f>
        <v>0</v>
      </c>
      <c r="X21" s="25" t="n">
        <f aca="false">SUM(D21:V21)*LOG10(C71+1)</f>
        <v>0</v>
      </c>
      <c r="Y21" s="25" t="n">
        <f aca="false">W21*LOG(C71+1)</f>
        <v>0</v>
      </c>
      <c r="Z21" s="25" t="n">
        <f aca="false">W21*LOG(C71+1)^2</f>
        <v>0</v>
      </c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</row>
    <row r="22" customFormat="false" ht="12.75" hidden="false" customHeight="false" outlineLevel="0" collapsed="false">
      <c r="A22" s="26" t="n">
        <f aca="false">IF($W$38&gt;1,$W$39+$Z$39*LOG10(C22+1),1.518-1.086*LOG10(C22+1)-0.518*$C$6+1.086*$C$6*LOG10(C22+1))</f>
        <v>21.5117847621099</v>
      </c>
      <c r="B22" s="26" t="n">
        <f aca="false">IF($W$88&gt;1,$W$89+$Z$89*LOG10(C22+1),0)</f>
        <v>0</v>
      </c>
      <c r="C22" s="27" t="n">
        <f aca="false">C21+2</f>
        <v>34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5" t="n">
        <f aca="false">COUNT(D22:V22)</f>
        <v>0</v>
      </c>
      <c r="X22" s="25" t="n">
        <f aca="false">SUM(D22:V22)*LOG10(C72+1)</f>
        <v>0</v>
      </c>
      <c r="Y22" s="25" t="n">
        <f aca="false">W22*LOG(C72+1)</f>
        <v>0</v>
      </c>
      <c r="Z22" s="25" t="n">
        <f aca="false">W22*LOG(C72+1)^2</f>
        <v>0</v>
      </c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</row>
    <row r="23" customFormat="false" ht="12.75" hidden="false" customHeight="false" outlineLevel="0" collapsed="false">
      <c r="A23" s="26" t="n">
        <f aca="false">IF($W$38&gt;1,$W$39+$Z$39*LOG10(C23+1),1.518-1.086*LOG10(C23+1)-0.518*$C$6+1.086*$C$6*LOG10(C23+1))</f>
        <v>21.9756871803606</v>
      </c>
      <c r="B23" s="26" t="n">
        <f aca="false">IF($W$88&gt;1,$W$89+$Z$89*LOG10(C23+1),0)</f>
        <v>0</v>
      </c>
      <c r="C23" s="27" t="n">
        <f aca="false">C22+2</f>
        <v>36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5" t="n">
        <f aca="false">COUNT(D23:V23)</f>
        <v>0</v>
      </c>
      <c r="X23" s="25" t="n">
        <f aca="false">SUM(D23:V23)*LOG10(C73+1)</f>
        <v>0</v>
      </c>
      <c r="Y23" s="25" t="n">
        <f aca="false">W23*LOG(C73+1)</f>
        <v>0</v>
      </c>
      <c r="Z23" s="25" t="n">
        <f aca="false">W23*LOG(C73+1)^2</f>
        <v>0</v>
      </c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</row>
    <row r="24" customFormat="false" ht="12.75" hidden="false" customHeight="false" outlineLevel="0" collapsed="false">
      <c r="A24" s="26" t="n">
        <f aca="false">IF($W$38&gt;1,$W$39+$Z$39*LOG10(C24+1),1.518-1.086*LOG10(C24+1)-0.518*$C$6+1.086*$C$6*LOG10(C24+1))</f>
        <v>22.4151620891848</v>
      </c>
      <c r="B24" s="26" t="n">
        <f aca="false">IF($W$88&gt;1,$W$89+$Z$89*LOG10(C24+1),0)</f>
        <v>0</v>
      </c>
      <c r="C24" s="27" t="n">
        <f aca="false">C23+2</f>
        <v>38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5" t="n">
        <f aca="false">COUNT(D24:V24)</f>
        <v>0</v>
      </c>
      <c r="X24" s="25" t="n">
        <f aca="false">SUM(D24:V24)*LOG10(C74+1)</f>
        <v>0</v>
      </c>
      <c r="Y24" s="25" t="n">
        <f aca="false">W24*LOG(C74+1)</f>
        <v>0</v>
      </c>
      <c r="Z24" s="25" t="n">
        <f aca="false">W24*LOG(C74+1)^2</f>
        <v>0</v>
      </c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</row>
    <row r="25" customFormat="false" ht="12.75" hidden="false" customHeight="false" outlineLevel="0" collapsed="false">
      <c r="A25" s="26" t="n">
        <f aca="false">IF($W$38&gt;1,$W$39+$Z$39*LOG10(C25+1),1.518-1.086*LOG10(C25+1)-0.518*$C$6+1.086*$C$6*LOG10(C25+1))</f>
        <v>22.8326538506381</v>
      </c>
      <c r="B25" s="26" t="n">
        <f aca="false">IF($W$88&gt;1,$W$89+$Z$89*LOG10(C25+1),0)</f>
        <v>0</v>
      </c>
      <c r="C25" s="27" t="n">
        <f aca="false">C24+2</f>
        <v>40</v>
      </c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5" t="n">
        <f aca="false">COUNT(D25:V25)</f>
        <v>0</v>
      </c>
      <c r="X25" s="25" t="n">
        <f aca="false">SUM(D25:V25)*LOG10(C75+1)</f>
        <v>0</v>
      </c>
      <c r="Y25" s="25" t="n">
        <f aca="false">W25*LOG(C75+1)</f>
        <v>0</v>
      </c>
      <c r="Z25" s="25" t="n">
        <f aca="false">W25*LOG(C75+1)^2</f>
        <v>0</v>
      </c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</row>
    <row r="26" customFormat="false" ht="12.75" hidden="false" customHeight="false" outlineLevel="0" collapsed="false">
      <c r="A26" s="26" t="n">
        <f aca="false">IF($W$38&gt;1,$W$39+$Z$39*LOG10(C26+1),1.518-1.086*LOG10(C26+1)-0.518*$C$6+1.086*$C$6*LOG10(C26+1))</f>
        <v>23.2302573468419</v>
      </c>
      <c r="B26" s="26" t="n">
        <f aca="false">IF($W$88&gt;1,$W$89+$Z$89*LOG10(C26+1),0)</f>
        <v>0</v>
      </c>
      <c r="C26" s="27" t="n">
        <f aca="false">C25+2</f>
        <v>42</v>
      </c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5" t="n">
        <f aca="false">COUNT(D26:V26)</f>
        <v>0</v>
      </c>
      <c r="X26" s="25" t="n">
        <f aca="false">SUM(D26:V26)*LOG10(C76+1)</f>
        <v>0</v>
      </c>
      <c r="Y26" s="25" t="n">
        <f aca="false">W26*LOG(C76+1)</f>
        <v>0</v>
      </c>
      <c r="Z26" s="25" t="n">
        <f aca="false">W26*LOG(C76+1)^2</f>
        <v>0</v>
      </c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</row>
    <row r="27" customFormat="false" ht="12.75" hidden="false" customHeight="false" outlineLevel="0" collapsed="false">
      <c r="A27" s="26" t="n">
        <f aca="false">IF($W$38&gt;1,$W$39+$Z$39*LOG10(C27+1),1.518-1.086*LOG10(C27+1)-0.518*$C$6+1.086*$C$6*LOG10(C27+1))</f>
        <v>23.6097815822924</v>
      </c>
      <c r="B27" s="26" t="n">
        <f aca="false">IF($W$88&gt;1,$W$89+$Z$89*LOG10(C27+1),0)</f>
        <v>0</v>
      </c>
      <c r="C27" s="27" t="n">
        <f aca="false">C26+2</f>
        <v>44</v>
      </c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5" t="n">
        <f aca="false">COUNT(D27:V27)</f>
        <v>0</v>
      </c>
      <c r="X27" s="25" t="n">
        <f aca="false">SUM(D27:V27)*LOG10(C77+1)</f>
        <v>0</v>
      </c>
      <c r="Y27" s="25" t="n">
        <f aca="false">W27*LOG(C77+1)</f>
        <v>0</v>
      </c>
      <c r="Z27" s="25" t="n">
        <f aca="false">W27*LOG(C77+1)^2</f>
        <v>0</v>
      </c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2.75" hidden="false" customHeight="false" outlineLevel="0" collapsed="false">
      <c r="A28" s="26" t="n">
        <f aca="false">IF($W$38&gt;1,$W$39+$Z$39*LOG10(C28+1),1.518-1.086*LOG10(C28+1)-0.518*$C$6+1.086*$C$6*LOG10(C28+1))</f>
        <v>23.9727994448119</v>
      </c>
      <c r="B28" s="26" t="n">
        <f aca="false">IF($W$88&gt;1,$W$89+$Z$89*LOG10(C28+1),0)</f>
        <v>0</v>
      </c>
      <c r="C28" s="27" t="n">
        <f aca="false">C27+2</f>
        <v>46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5" t="n">
        <f aca="false">COUNT(D28:V28)</f>
        <v>0</v>
      </c>
      <c r="X28" s="25" t="n">
        <f aca="false">SUM(D28:V28)*LOG10(C78+1)</f>
        <v>0</v>
      </c>
      <c r="Y28" s="25" t="n">
        <f aca="false">W28*LOG(C78+1)</f>
        <v>0</v>
      </c>
      <c r="Z28" s="25" t="n">
        <f aca="false">W28*LOG(C78+1)^2</f>
        <v>0</v>
      </c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customFormat="false" ht="12.75" hidden="false" customHeight="false" outlineLevel="0" collapsed="false">
      <c r="A29" s="26" t="n">
        <f aca="false">IF($W$38&gt;1,$W$39+$Z$39*LOG10(C29+1),1.518-1.086*LOG10(C29+1)-0.518*$C$6+1.086*$C$6*LOG10(C29+1))</f>
        <v>24.3206870895241</v>
      </c>
      <c r="B29" s="26" t="n">
        <f aca="false">IF($W$88&gt;1,$W$89+$Z$89*LOG10(C29+1),0)</f>
        <v>0</v>
      </c>
      <c r="C29" s="27" t="n">
        <f aca="false">C28+2</f>
        <v>48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5" t="n">
        <f aca="false">COUNT(D29:V29)</f>
        <v>0</v>
      </c>
      <c r="X29" s="25" t="n">
        <f aca="false">SUM(D29:V29)*LOG10(C79+1)</f>
        <v>0</v>
      </c>
      <c r="Y29" s="25" t="n">
        <f aca="false">W29*LOG(C79+1)</f>
        <v>0</v>
      </c>
      <c r="Z29" s="25" t="n">
        <f aca="false">W29*LOG(C79+1)^2</f>
        <v>0</v>
      </c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2.75" hidden="false" customHeight="false" outlineLevel="0" collapsed="false">
      <c r="A30" s="26" t="n">
        <f aca="false">IF($W$38&gt;1,$W$39+$Z$39*LOG10(C30+1),1.518-1.086*LOG10(C30+1)-0.518*$C$6+1.086*$C$6*LOG10(C30+1))</f>
        <v>24.6546554389898</v>
      </c>
      <c r="B30" s="26" t="n">
        <f aca="false">IF($W$88&gt;1,$W$89+$Z$89*LOG10(C30+1),0)</f>
        <v>0</v>
      </c>
      <c r="C30" s="27" t="n">
        <f aca="false">C29+2</f>
        <v>50</v>
      </c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5" t="n">
        <f aca="false">COUNT(D30:V30)</f>
        <v>0</v>
      </c>
      <c r="X30" s="25" t="n">
        <f aca="false">SUM(D30:V30)*LOG10(C80+1)</f>
        <v>0</v>
      </c>
      <c r="Y30" s="25" t="n">
        <f aca="false">W30*LOG(C80+1)</f>
        <v>0</v>
      </c>
      <c r="Z30" s="25" t="n">
        <f aca="false">W30*LOG(C80+1)^2</f>
        <v>0</v>
      </c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</row>
    <row r="31" customFormat="false" ht="12.75" hidden="false" customHeight="false" outlineLevel="0" collapsed="false">
      <c r="A31" s="26" t="n">
        <f aca="false">IF($W$38&gt;1,$W$39+$Z$39*LOG10(C31+1),1.518-1.086*LOG10(C31+1)-0.518*$C$6+1.086*$C$6*LOG10(C31+1))</f>
        <v>24.9757756206403</v>
      </c>
      <c r="B31" s="26" t="n">
        <f aca="false">IF($W$88&gt;1,$W$89+$Z$89*LOG10(C31+1),0)</f>
        <v>0</v>
      </c>
      <c r="C31" s="27" t="n">
        <f aca="false">C30+2</f>
        <v>52</v>
      </c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5" t="n">
        <f aca="false">COUNT(D31:V31)</f>
        <v>0</v>
      </c>
      <c r="X31" s="25" t="n">
        <f aca="false">SUM(D31:V31)*LOG10(C81+1)</f>
        <v>0</v>
      </c>
      <c r="Y31" s="25" t="n">
        <f aca="false">W31*LOG(C81+1)</f>
        <v>0</v>
      </c>
      <c r="Z31" s="25" t="n">
        <f aca="false">W31*LOG(C81+1)^2</f>
        <v>0</v>
      </c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</row>
    <row r="32" customFormat="false" ht="12.75" hidden="false" customHeight="false" outlineLevel="0" collapsed="false">
      <c r="A32" s="26" t="n">
        <f aca="false">IF($W$38&gt;1,$W$39+$Z$39*LOG10(C32+1),1.518-1.086*LOG10(C32+1)-0.518*$C$6+1.086*$C$6*LOG10(C32+1))</f>
        <v>25.2849996899963</v>
      </c>
      <c r="B32" s="26" t="n">
        <f aca="false">IF($W$88&gt;1,$W$89+$Z$89*LOG10(C32+1),0)</f>
        <v>0</v>
      </c>
      <c r="C32" s="27" t="n">
        <f aca="false">C31+2</f>
        <v>54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5" t="n">
        <f aca="false">COUNT(D32:V32)</f>
        <v>0</v>
      </c>
      <c r="X32" s="25" t="n">
        <f aca="false">SUM(D32:V32)*LOG10(C82+1)</f>
        <v>0</v>
      </c>
      <c r="Y32" s="25" t="n">
        <f aca="false">W32*LOG(C82+1)</f>
        <v>0</v>
      </c>
      <c r="Z32" s="25" t="n">
        <f aca="false">W32*LOG(C82+1)^2</f>
        <v>0</v>
      </c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</row>
    <row r="33" customFormat="false" ht="12.75" hidden="false" customHeight="false" outlineLevel="0" collapsed="false">
      <c r="A33" s="26" t="n">
        <f aca="false">IF($W$38&gt;1,$W$39+$Z$39*LOG10(C33+1),1.518-1.086*LOG10(C33+1)-0.518*$C$6+1.086*$C$6*LOG10(C33+1))</f>
        <v>25.5831776507078</v>
      </c>
      <c r="B33" s="26" t="n">
        <f aca="false">IF($W$88&gt;1,$W$89+$Z$89*LOG10(C33+1),0)</f>
        <v>0</v>
      </c>
      <c r="C33" s="27" t="n">
        <f aca="false">C32+2</f>
        <v>56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5" t="n">
        <f aca="false">COUNT(D33:V33)</f>
        <v>0</v>
      </c>
      <c r="X33" s="25" t="n">
        <f aca="false">SUM(D33:V33)*LOG10(C83+1)</f>
        <v>0</v>
      </c>
      <c r="Y33" s="25" t="n">
        <f aca="false">W33*LOG(C83+1)</f>
        <v>0</v>
      </c>
      <c r="Z33" s="25" t="n">
        <f aca="false">W33*LOG(C83+1)^2</f>
        <v>0</v>
      </c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</row>
    <row r="34" customFormat="false" ht="12.75" hidden="false" customHeight="false" outlineLevel="0" collapsed="false">
      <c r="A34" s="26" t="n">
        <f aca="false">IF($W$38&gt;1,$W$39+$Z$39*LOG10(C34+1),1.518-1.086*LOG10(C34+1)-0.518*$C$6+1.086*$C$6*LOG10(C34+1))</f>
        <v>25.8710715381876</v>
      </c>
      <c r="B34" s="26" t="n">
        <f aca="false">IF($W$88&gt;1,$W$89+$Z$89*LOG10(C34+1),0)</f>
        <v>0</v>
      </c>
      <c r="C34" s="27" t="n">
        <f aca="false">C33+2</f>
        <v>58</v>
      </c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5" t="n">
        <f aca="false">COUNT(D34:V34)</f>
        <v>0</v>
      </c>
      <c r="X34" s="25" t="n">
        <f aca="false">SUM(D34:V34)*LOG10(C84+1)</f>
        <v>0</v>
      </c>
      <c r="Y34" s="25" t="n">
        <f aca="false">W34*LOG(C84+1)</f>
        <v>0</v>
      </c>
      <c r="Z34" s="25" t="n">
        <f aca="false">W34*LOG(C84+1)^2</f>
        <v>0</v>
      </c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</row>
    <row r="35" customFormat="false" ht="12.75" hidden="false" customHeight="false" outlineLevel="0" collapsed="false">
      <c r="A35" s="26" t="n">
        <f aca="false">IF($W$38&gt;1,$W$39+$Z$39*LOG10(C35+1),1.518-1.086*LOG10(C35+1)-0.518*$C$6+1.086*$C$6*LOG10(C35+1))</f>
        <v>26.149367154544</v>
      </c>
      <c r="B35" s="26" t="n">
        <f aca="false">IF($W$88&gt;1,$W$89+$Z$89*LOG10(C35+1),0)</f>
        <v>0</v>
      </c>
      <c r="C35" s="27" t="n">
        <f aca="false">C34+2</f>
        <v>60</v>
      </c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5" t="n">
        <f aca="false">COUNT(D35:V35)</f>
        <v>0</v>
      </c>
      <c r="X35" s="25" t="n">
        <f aca="false">SUM(D35:V35)*LOG10(C85+1)</f>
        <v>0</v>
      </c>
      <c r="Y35" s="25" t="n">
        <f aca="false">W35*LOG(C85+1)</f>
        <v>0</v>
      </c>
      <c r="Z35" s="25" t="n">
        <f aca="false">W35*LOG(C85+1)^2</f>
        <v>0</v>
      </c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</row>
    <row r="36" customFormat="false" ht="12.75" hidden="false" customHeight="false" outlineLevel="0" collapsed="false">
      <c r="A36" s="26" t="n">
        <f aca="false">IF($W$38&gt;1,$W$39+$Z$39*LOG10(C36+1),1.518-1.086*LOG10(C36+1)-0.518*$C$6+1.086*$C$6*LOG10(C36+1))</f>
        <v>26.4186839097066</v>
      </c>
      <c r="B36" s="26" t="n">
        <f aca="false">IF($W$88&gt;1,$W$89+$Z$89*LOG10(C36+1),0)</f>
        <v>0</v>
      </c>
      <c r="C36" s="27" t="n">
        <f aca="false">C35+2</f>
        <v>62</v>
      </c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5" t="n">
        <f aca="false">COUNT(D36:V36)</f>
        <v>0</v>
      </c>
      <c r="X36" s="25" t="n">
        <f aca="false">SUM(D36:V36)*LOG10(C86+1)</f>
        <v>0</v>
      </c>
      <c r="Y36" s="25" t="n">
        <f aca="false">W36*LOG(C86+1)</f>
        <v>0</v>
      </c>
      <c r="Z36" s="25" t="n">
        <f aca="false">W36*LOG(C86+1)^2</f>
        <v>0</v>
      </c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</row>
    <row r="37" customFormat="false" ht="12.75" hidden="false" customHeight="false" outlineLevel="0" collapsed="false">
      <c r="B37" s="10" t="n">
        <f aca="false">SUM(B9:B36)</f>
        <v>0</v>
      </c>
      <c r="V37" s="25" t="s">
        <v>24</v>
      </c>
      <c r="W37" s="25" t="s">
        <v>25</v>
      </c>
      <c r="X37" s="25" t="s">
        <v>26</v>
      </c>
      <c r="Y37" s="25" t="s">
        <v>27</v>
      </c>
      <c r="Z37" s="25" t="s">
        <v>28</v>
      </c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</row>
    <row r="38" customFormat="false" ht="12.75" hidden="false" customHeight="false" outlineLevel="0" collapsed="false">
      <c r="V38" s="25" t="n">
        <f aca="false">SUM(D9:V36)</f>
        <v>0</v>
      </c>
      <c r="W38" s="25" t="n">
        <f aca="false">SUM(W9:W36)</f>
        <v>0</v>
      </c>
      <c r="X38" s="25" t="n">
        <f aca="false">SUM(X9:X36)</f>
        <v>0</v>
      </c>
      <c r="Y38" s="25" t="n">
        <f aca="false">SUM(Y9:Y36)</f>
        <v>0</v>
      </c>
      <c r="Z38" s="25" t="n">
        <f aca="false">SUM(Z9:Z36)</f>
        <v>0</v>
      </c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</row>
    <row r="39" customFormat="false" ht="12.75" hidden="false" customHeight="false" outlineLevel="0" collapsed="false">
      <c r="V39" s="25" t="s">
        <v>29</v>
      </c>
      <c r="W39" s="25" t="e">
        <f aca="false">V38/W38-Z39*Y38/W38</f>
        <v>#DIV/0!</v>
      </c>
      <c r="X39" s="25"/>
      <c r="Y39" s="25" t="s">
        <v>30</v>
      </c>
      <c r="Z39" s="25" t="e">
        <f aca="false">(X38-(V38*Y38)/W38)/(Z38-(Y38^2)/W38)</f>
        <v>#DIV/0!</v>
      </c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</row>
    <row r="58" customFormat="false" ht="12.75" hidden="false" customHeight="false" outlineLevel="0" collapsed="false">
      <c r="C58" s="30" t="s">
        <v>17</v>
      </c>
      <c r="D58" s="1" t="s">
        <v>31</v>
      </c>
      <c r="W58" s="25" t="s">
        <v>20</v>
      </c>
      <c r="X58" s="25" t="s">
        <v>21</v>
      </c>
      <c r="Y58" s="25" t="s">
        <v>22</v>
      </c>
      <c r="Z58" s="25" t="s">
        <v>23</v>
      </c>
    </row>
    <row r="59" customFormat="false" ht="12.75" hidden="false" customHeight="false" outlineLevel="0" collapsed="false">
      <c r="C59" s="31" t="n">
        <v>8</v>
      </c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5" t="n">
        <f aca="false">COUNT(D59:V59)</f>
        <v>0</v>
      </c>
      <c r="X59" s="25" t="n">
        <f aca="false">SUM(D59:V59)*LOG10(C59+1)</f>
        <v>0</v>
      </c>
      <c r="Y59" s="25" t="n">
        <f aca="false">W59*LOG(C59+1)</f>
        <v>0</v>
      </c>
      <c r="Z59" s="25" t="n">
        <f aca="false">W59*LOG(C59+1)^2</f>
        <v>0</v>
      </c>
    </row>
    <row r="60" customFormat="false" ht="12.75" hidden="false" customHeight="false" outlineLevel="0" collapsed="false">
      <c r="C60" s="31" t="n">
        <f aca="false">C59+2</f>
        <v>10</v>
      </c>
      <c r="D60" s="28" t="s">
        <v>32</v>
      </c>
      <c r="E60" s="28" t="s">
        <v>32</v>
      </c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5" t="n">
        <f aca="false">COUNT(D60:V60)</f>
        <v>0</v>
      </c>
      <c r="X60" s="25" t="n">
        <f aca="false">SUM(D60:V60)*LOG10(C60+1)</f>
        <v>0</v>
      </c>
      <c r="Y60" s="25" t="n">
        <f aca="false">W60*LOG(C60+1)</f>
        <v>0</v>
      </c>
      <c r="Z60" s="25" t="n">
        <f aca="false">W60*LOG(C60+1)^2</f>
        <v>0</v>
      </c>
    </row>
    <row r="61" customFormat="false" ht="12.75" hidden="false" customHeight="false" outlineLevel="0" collapsed="false">
      <c r="C61" s="31" t="n">
        <f aca="false">C60+2</f>
        <v>12</v>
      </c>
      <c r="D61" s="28"/>
      <c r="E61" s="28" t="s">
        <v>32</v>
      </c>
      <c r="F61" s="28" t="s">
        <v>32</v>
      </c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5" t="n">
        <f aca="false">COUNT(D61:V61)</f>
        <v>0</v>
      </c>
      <c r="X61" s="25" t="n">
        <f aca="false">SUM(D61:V61)*LOG10(C61+1)</f>
        <v>0</v>
      </c>
      <c r="Y61" s="25" t="n">
        <f aca="false">W61*LOG(C61+1)</f>
        <v>0</v>
      </c>
      <c r="Z61" s="25" t="n">
        <f aca="false">W61*LOG(C61+1)^2</f>
        <v>0</v>
      </c>
    </row>
    <row r="62" customFormat="false" ht="12.75" hidden="false" customHeight="false" outlineLevel="0" collapsed="false">
      <c r="C62" s="31" t="n">
        <f aca="false">C61+2</f>
        <v>14</v>
      </c>
      <c r="D62" s="28"/>
      <c r="E62" s="28" t="s">
        <v>32</v>
      </c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5" t="n">
        <f aca="false">COUNT(D62:V62)</f>
        <v>0</v>
      </c>
      <c r="X62" s="25" t="n">
        <f aca="false">SUM(D62:V62)*LOG10(C62+1)</f>
        <v>0</v>
      </c>
      <c r="Y62" s="25" t="n">
        <f aca="false">W62*LOG(C62+1)</f>
        <v>0</v>
      </c>
      <c r="Z62" s="25" t="n">
        <f aca="false">W62*LOG(C62+1)^2</f>
        <v>0</v>
      </c>
    </row>
    <row r="63" customFormat="false" ht="12.75" hidden="false" customHeight="false" outlineLevel="0" collapsed="false">
      <c r="C63" s="31" t="n">
        <f aca="false">C62+2</f>
        <v>16</v>
      </c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5" t="n">
        <f aca="false">COUNT(D63:V63)</f>
        <v>0</v>
      </c>
      <c r="X63" s="25" t="n">
        <f aca="false">SUM(D63:V63)*LOG10(C63+1)</f>
        <v>0</v>
      </c>
      <c r="Y63" s="25" t="n">
        <f aca="false">W63*LOG(C63+1)</f>
        <v>0</v>
      </c>
      <c r="Z63" s="25" t="n">
        <f aca="false">W63*LOG(C63+1)^2</f>
        <v>0</v>
      </c>
    </row>
    <row r="64" customFormat="false" ht="12.75" hidden="false" customHeight="false" outlineLevel="0" collapsed="false">
      <c r="C64" s="31" t="n">
        <f aca="false">C63+2</f>
        <v>18</v>
      </c>
      <c r="D64" s="28"/>
      <c r="E64" s="28"/>
      <c r="F64" s="28" t="s">
        <v>32</v>
      </c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5" t="n">
        <f aca="false">COUNT(D64:V64)</f>
        <v>0</v>
      </c>
      <c r="X64" s="25" t="n">
        <f aca="false">SUM(D64:V64)*LOG10(C64+1)</f>
        <v>0</v>
      </c>
      <c r="Y64" s="25" t="n">
        <f aca="false">W64*LOG(C64+1)</f>
        <v>0</v>
      </c>
      <c r="Z64" s="25" t="n">
        <f aca="false">W64*LOG(C64+1)^2</f>
        <v>0</v>
      </c>
    </row>
    <row r="65" customFormat="false" ht="12.75" hidden="false" customHeight="false" outlineLevel="0" collapsed="false">
      <c r="C65" s="31" t="n">
        <f aca="false">C64+2</f>
        <v>20</v>
      </c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5" t="n">
        <f aca="false">COUNT(D65:V65)</f>
        <v>0</v>
      </c>
      <c r="X65" s="25" t="n">
        <f aca="false">SUM(D65:V65)*LOG10(C65+1)</f>
        <v>0</v>
      </c>
      <c r="Y65" s="25" t="n">
        <f aca="false">W65*LOG(C65+1)</f>
        <v>0</v>
      </c>
      <c r="Z65" s="25" t="n">
        <f aca="false">W65*LOG(C65+1)^2</f>
        <v>0</v>
      </c>
    </row>
    <row r="66" customFormat="false" ht="12.75" hidden="false" customHeight="false" outlineLevel="0" collapsed="false">
      <c r="C66" s="31" t="n">
        <f aca="false">C65+2</f>
        <v>22</v>
      </c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5" t="n">
        <f aca="false">COUNT(D66:V66)</f>
        <v>0</v>
      </c>
      <c r="X66" s="25" t="n">
        <f aca="false">SUM(D66:V66)*LOG10(C66+1)</f>
        <v>0</v>
      </c>
      <c r="Y66" s="25" t="n">
        <f aca="false">W66*LOG(C66+1)</f>
        <v>0</v>
      </c>
      <c r="Z66" s="25" t="n">
        <f aca="false">W66*LOG(C66+1)^2</f>
        <v>0</v>
      </c>
    </row>
    <row r="67" customFormat="false" ht="12.75" hidden="false" customHeight="false" outlineLevel="0" collapsed="false">
      <c r="C67" s="31" t="n">
        <f aca="false">C66+2</f>
        <v>24</v>
      </c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5" t="n">
        <f aca="false">COUNT(D67:V67)</f>
        <v>0</v>
      </c>
      <c r="X67" s="25" t="n">
        <f aca="false">SUM(D67:V67)*LOG10(C67+1)</f>
        <v>0</v>
      </c>
      <c r="Y67" s="25" t="n">
        <f aca="false">W67*LOG(C67+1)</f>
        <v>0</v>
      </c>
      <c r="Z67" s="25" t="n">
        <f aca="false">W67*LOG(C67+1)^2</f>
        <v>0</v>
      </c>
    </row>
    <row r="68" customFormat="false" ht="12.75" hidden="false" customHeight="false" outlineLevel="0" collapsed="false">
      <c r="C68" s="31" t="n">
        <f aca="false">C67+2</f>
        <v>26</v>
      </c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5" t="n">
        <f aca="false">COUNT(D68:V68)</f>
        <v>0</v>
      </c>
      <c r="X68" s="25" t="n">
        <f aca="false">SUM(D68:V68)*LOG10(C68+1)</f>
        <v>0</v>
      </c>
      <c r="Y68" s="25" t="n">
        <f aca="false">W68*LOG(C68+1)</f>
        <v>0</v>
      </c>
      <c r="Z68" s="25" t="n">
        <f aca="false">W68*LOG(C68+1)^2</f>
        <v>0</v>
      </c>
    </row>
    <row r="69" customFormat="false" ht="12.75" hidden="false" customHeight="false" outlineLevel="0" collapsed="false">
      <c r="C69" s="31" t="n">
        <f aca="false">C68+2</f>
        <v>28</v>
      </c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5" t="n">
        <f aca="false">COUNT(D69:V69)</f>
        <v>0</v>
      </c>
      <c r="X69" s="25" t="n">
        <f aca="false">SUM(D69:V69)*LOG10(C69+1)</f>
        <v>0</v>
      </c>
      <c r="Y69" s="25" t="n">
        <f aca="false">W69*LOG(C69+1)</f>
        <v>0</v>
      </c>
      <c r="Z69" s="25" t="n">
        <f aca="false">W69*LOG(C69+1)^2</f>
        <v>0</v>
      </c>
    </row>
    <row r="70" customFormat="false" ht="12.75" hidden="false" customHeight="false" outlineLevel="0" collapsed="false">
      <c r="C70" s="31" t="n">
        <f aca="false">C69+2</f>
        <v>30</v>
      </c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5" t="n">
        <f aca="false">COUNT(D70:V70)</f>
        <v>0</v>
      </c>
      <c r="X70" s="25" t="n">
        <f aca="false">SUM(D70:V70)*LOG10(C70+1)</f>
        <v>0</v>
      </c>
      <c r="Y70" s="25" t="n">
        <f aca="false">W70*LOG(C70+1)</f>
        <v>0</v>
      </c>
      <c r="Z70" s="25" t="n">
        <f aca="false">W70*LOG(C70+1)^2</f>
        <v>0</v>
      </c>
    </row>
    <row r="71" customFormat="false" ht="12.75" hidden="false" customHeight="false" outlineLevel="0" collapsed="false">
      <c r="C71" s="31" t="n">
        <f aca="false">C70+2</f>
        <v>32</v>
      </c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5" t="n">
        <f aca="false">COUNT(D71:V71)</f>
        <v>0</v>
      </c>
      <c r="X71" s="25" t="n">
        <f aca="false">SUM(D71:V71)*LOG10(C71+1)</f>
        <v>0</v>
      </c>
      <c r="Y71" s="25" t="n">
        <f aca="false">W71*LOG(C71+1)</f>
        <v>0</v>
      </c>
      <c r="Z71" s="25" t="n">
        <f aca="false">W71*LOG(C71+1)^2</f>
        <v>0</v>
      </c>
    </row>
    <row r="72" customFormat="false" ht="12.75" hidden="false" customHeight="false" outlineLevel="0" collapsed="false">
      <c r="C72" s="31" t="n">
        <f aca="false">C71+2</f>
        <v>34</v>
      </c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5" t="n">
        <f aca="false">COUNT(D72:V72)</f>
        <v>0</v>
      </c>
      <c r="X72" s="25" t="n">
        <f aca="false">SUM(D72:V72)*LOG10(C72+1)</f>
        <v>0</v>
      </c>
      <c r="Y72" s="25" t="n">
        <f aca="false">W72*LOG(C72+1)</f>
        <v>0</v>
      </c>
      <c r="Z72" s="25" t="n">
        <f aca="false">W72*LOG(C72+1)^2</f>
        <v>0</v>
      </c>
    </row>
    <row r="73" customFormat="false" ht="12.75" hidden="false" customHeight="false" outlineLevel="0" collapsed="false">
      <c r="C73" s="31" t="n">
        <f aca="false">C72+2</f>
        <v>36</v>
      </c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5" t="n">
        <f aca="false">COUNT(D73:V73)</f>
        <v>0</v>
      </c>
      <c r="X73" s="25" t="n">
        <f aca="false">SUM(D73:V73)*LOG10(C73+1)</f>
        <v>0</v>
      </c>
      <c r="Y73" s="25" t="n">
        <f aca="false">W73*LOG(C73+1)</f>
        <v>0</v>
      </c>
      <c r="Z73" s="25" t="n">
        <f aca="false">W73*LOG(C73+1)^2</f>
        <v>0</v>
      </c>
    </row>
    <row r="74" customFormat="false" ht="12.75" hidden="false" customHeight="false" outlineLevel="0" collapsed="false">
      <c r="C74" s="31" t="n">
        <f aca="false">C73+2</f>
        <v>38</v>
      </c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5" t="n">
        <f aca="false">COUNT(D74:V74)</f>
        <v>0</v>
      </c>
      <c r="X74" s="25" t="n">
        <f aca="false">SUM(D74:V74)*LOG10(C74+1)</f>
        <v>0</v>
      </c>
      <c r="Y74" s="25" t="n">
        <f aca="false">W74*LOG(C74+1)</f>
        <v>0</v>
      </c>
      <c r="Z74" s="25" t="n">
        <f aca="false">W74*LOG(C74+1)^2</f>
        <v>0</v>
      </c>
    </row>
    <row r="75" customFormat="false" ht="12.75" hidden="false" customHeight="false" outlineLevel="0" collapsed="false">
      <c r="C75" s="31" t="n">
        <f aca="false">C74+2</f>
        <v>40</v>
      </c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5" t="n">
        <f aca="false">COUNT(D75:V75)</f>
        <v>0</v>
      </c>
      <c r="X75" s="25" t="n">
        <f aca="false">SUM(D75:V75)*LOG10(C75+1)</f>
        <v>0</v>
      </c>
      <c r="Y75" s="25" t="n">
        <f aca="false">W75*LOG(C75+1)</f>
        <v>0</v>
      </c>
      <c r="Z75" s="25" t="n">
        <f aca="false">W75*LOG(C75+1)^2</f>
        <v>0</v>
      </c>
    </row>
    <row r="76" customFormat="false" ht="12.75" hidden="false" customHeight="false" outlineLevel="0" collapsed="false">
      <c r="C76" s="31" t="n">
        <f aca="false">C75+2</f>
        <v>42</v>
      </c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5" t="n">
        <f aca="false">COUNT(D76:V76)</f>
        <v>0</v>
      </c>
      <c r="X76" s="25" t="n">
        <f aca="false">SUM(D76:V76)*LOG10(C76+1)</f>
        <v>0</v>
      </c>
      <c r="Y76" s="25" t="n">
        <f aca="false">W76*LOG(C76+1)</f>
        <v>0</v>
      </c>
      <c r="Z76" s="25" t="n">
        <f aca="false">W76*LOG(C76+1)^2</f>
        <v>0</v>
      </c>
    </row>
    <row r="77" customFormat="false" ht="12.75" hidden="false" customHeight="false" outlineLevel="0" collapsed="false">
      <c r="C77" s="31" t="n">
        <f aca="false">C76+2</f>
        <v>44</v>
      </c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5" t="n">
        <f aca="false">COUNT(D77:V77)</f>
        <v>0</v>
      </c>
      <c r="X77" s="25" t="n">
        <f aca="false">SUM(D77:V77)*LOG10(C77+1)</f>
        <v>0</v>
      </c>
      <c r="Y77" s="25" t="n">
        <f aca="false">W77*LOG(C77+1)</f>
        <v>0</v>
      </c>
      <c r="Z77" s="25" t="n">
        <f aca="false">W77*LOG(C77+1)^2</f>
        <v>0</v>
      </c>
    </row>
    <row r="78" customFormat="false" ht="12.75" hidden="false" customHeight="false" outlineLevel="0" collapsed="false">
      <c r="C78" s="31" t="n">
        <f aca="false">C77+2</f>
        <v>46</v>
      </c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5" t="n">
        <f aca="false">COUNT(D78:V78)</f>
        <v>0</v>
      </c>
      <c r="X78" s="25" t="n">
        <f aca="false">SUM(D78:V78)*LOG10(C78+1)</f>
        <v>0</v>
      </c>
      <c r="Y78" s="25" t="n">
        <f aca="false">W78*LOG(C78+1)</f>
        <v>0</v>
      </c>
      <c r="Z78" s="25" t="n">
        <f aca="false">W78*LOG(C78+1)^2</f>
        <v>0</v>
      </c>
    </row>
    <row r="79" customFormat="false" ht="12.75" hidden="false" customHeight="false" outlineLevel="0" collapsed="false">
      <c r="C79" s="31" t="n">
        <f aca="false">C78+2</f>
        <v>48</v>
      </c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 t="s">
        <v>32</v>
      </c>
      <c r="P79" s="28" t="s">
        <v>32</v>
      </c>
      <c r="Q79" s="28"/>
      <c r="R79" s="28"/>
      <c r="S79" s="28"/>
      <c r="T79" s="28"/>
      <c r="U79" s="28"/>
      <c r="V79" s="28"/>
      <c r="W79" s="25" t="n">
        <f aca="false">COUNT(D79:V79)</f>
        <v>0</v>
      </c>
      <c r="X79" s="25" t="n">
        <f aca="false">SUM(D79:V79)*LOG10(C79+1)</f>
        <v>0</v>
      </c>
      <c r="Y79" s="25" t="n">
        <f aca="false">W79*LOG(C79+1)</f>
        <v>0</v>
      </c>
      <c r="Z79" s="25" t="n">
        <f aca="false">W79*LOG(C79+1)^2</f>
        <v>0</v>
      </c>
    </row>
    <row r="80" customFormat="false" ht="12.75" hidden="false" customHeight="false" outlineLevel="0" collapsed="false">
      <c r="C80" s="31" t="n">
        <f aca="false">C79+2</f>
        <v>50</v>
      </c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5" t="n">
        <f aca="false">COUNT(D80:V80)</f>
        <v>0</v>
      </c>
      <c r="X80" s="25" t="n">
        <f aca="false">SUM(D80:V80)*LOG10(C80+1)</f>
        <v>0</v>
      </c>
      <c r="Y80" s="25" t="n">
        <f aca="false">W80*LOG(C80+1)</f>
        <v>0</v>
      </c>
      <c r="Z80" s="25" t="n">
        <f aca="false">W80*LOG(C80+1)^2</f>
        <v>0</v>
      </c>
    </row>
    <row r="81" customFormat="false" ht="12.75" hidden="false" customHeight="false" outlineLevel="0" collapsed="false">
      <c r="C81" s="31" t="n">
        <f aca="false">C80+2</f>
        <v>52</v>
      </c>
      <c r="D81" s="28"/>
      <c r="E81" s="28"/>
      <c r="F81" s="28"/>
      <c r="G81" s="28"/>
      <c r="H81" s="28"/>
      <c r="I81" s="28"/>
      <c r="J81" s="28"/>
      <c r="K81" s="28"/>
      <c r="L81" s="28" t="s">
        <v>32</v>
      </c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5" t="n">
        <f aca="false">COUNT(D81:V81)</f>
        <v>0</v>
      </c>
      <c r="X81" s="25" t="n">
        <f aca="false">SUM(D81:V81)*LOG10(C81+1)</f>
        <v>0</v>
      </c>
      <c r="Y81" s="25" t="n">
        <f aca="false">W81*LOG(C81+1)</f>
        <v>0</v>
      </c>
      <c r="Z81" s="25" t="n">
        <f aca="false">W81*LOG(C81+1)^2</f>
        <v>0</v>
      </c>
    </row>
    <row r="82" customFormat="false" ht="12.75" hidden="false" customHeight="false" outlineLevel="0" collapsed="false">
      <c r="C82" s="31" t="n">
        <f aca="false">C81+2</f>
        <v>54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5" t="n">
        <f aca="false">COUNT(D82:V82)</f>
        <v>0</v>
      </c>
      <c r="X82" s="25" t="n">
        <f aca="false">SUM(D82:V82)*LOG10(C82+1)</f>
        <v>0</v>
      </c>
      <c r="Y82" s="25" t="n">
        <f aca="false">W82*LOG(C82+1)</f>
        <v>0</v>
      </c>
      <c r="Z82" s="25" t="n">
        <f aca="false">W82*LOG(C82+1)^2</f>
        <v>0</v>
      </c>
    </row>
    <row r="83" customFormat="false" ht="12.75" hidden="false" customHeight="false" outlineLevel="0" collapsed="false">
      <c r="C83" s="31" t="n">
        <f aca="false">C82+2</f>
        <v>56</v>
      </c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5" t="n">
        <f aca="false">COUNT(D83:V83)</f>
        <v>0</v>
      </c>
      <c r="X83" s="25" t="n">
        <f aca="false">SUM(D83:V83)*LOG10(C83+1)</f>
        <v>0</v>
      </c>
      <c r="Y83" s="25" t="n">
        <f aca="false">W83*LOG(C83+1)</f>
        <v>0</v>
      </c>
      <c r="Z83" s="25" t="n">
        <f aca="false">W83*LOG(C83+1)^2</f>
        <v>0</v>
      </c>
    </row>
    <row r="84" customFormat="false" ht="12.75" hidden="false" customHeight="false" outlineLevel="0" collapsed="false">
      <c r="C84" s="31" t="n">
        <f aca="false">C83+2</f>
        <v>58</v>
      </c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5" t="n">
        <f aca="false">COUNT(D84:V84)</f>
        <v>0</v>
      </c>
      <c r="X84" s="25" t="n">
        <f aca="false">SUM(D84:V84)*LOG10(C84+1)</f>
        <v>0</v>
      </c>
      <c r="Y84" s="25" t="n">
        <f aca="false">W84*LOG(C84+1)</f>
        <v>0</v>
      </c>
      <c r="Z84" s="25" t="n">
        <f aca="false">W84*LOG(C84+1)^2</f>
        <v>0</v>
      </c>
    </row>
    <row r="85" customFormat="false" ht="12.75" hidden="false" customHeight="false" outlineLevel="0" collapsed="false">
      <c r="C85" s="31" t="n">
        <f aca="false">C84+2</f>
        <v>60</v>
      </c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5" t="n">
        <f aca="false">COUNT(D85:V85)</f>
        <v>0</v>
      </c>
      <c r="X85" s="25" t="n">
        <f aca="false">SUM(D85:V85)*LOG10(C85+1)</f>
        <v>0</v>
      </c>
      <c r="Y85" s="25" t="n">
        <f aca="false">W85*LOG(C85+1)</f>
        <v>0</v>
      </c>
      <c r="Z85" s="25" t="n">
        <f aca="false">W85*LOG(C85+1)^2</f>
        <v>0</v>
      </c>
    </row>
    <row r="86" customFormat="false" ht="12.75" hidden="false" customHeight="false" outlineLevel="0" collapsed="false">
      <c r="C86" s="31" t="n">
        <f aca="false">C85+2</f>
        <v>62</v>
      </c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5" t="n">
        <f aca="false">COUNT(D86:V86)</f>
        <v>0</v>
      </c>
      <c r="X86" s="25" t="n">
        <f aca="false">SUM(D86:V86)*LOG10(C86+1)</f>
        <v>0</v>
      </c>
      <c r="Y86" s="25" t="n">
        <f aca="false">W86*LOG(C86+1)</f>
        <v>0</v>
      </c>
      <c r="Z86" s="25" t="n">
        <f aca="false">W86*LOG(C86+1)^2</f>
        <v>0</v>
      </c>
    </row>
    <row r="87" customFormat="false" ht="12.75" hidden="false" customHeight="false" outlineLevel="0" collapsed="false">
      <c r="V87" s="25" t="s">
        <v>24</v>
      </c>
      <c r="W87" s="25" t="s">
        <v>25</v>
      </c>
      <c r="X87" s="25" t="s">
        <v>26</v>
      </c>
      <c r="Y87" s="25" t="s">
        <v>27</v>
      </c>
      <c r="Z87" s="25" t="s">
        <v>28</v>
      </c>
    </row>
    <row r="88" customFormat="false" ht="12.75" hidden="false" customHeight="false" outlineLevel="0" collapsed="false">
      <c r="V88" s="25" t="n">
        <f aca="false">SUM(D59:V86)</f>
        <v>0</v>
      </c>
      <c r="W88" s="25" t="n">
        <f aca="false">SUM(W59:W86)</f>
        <v>0</v>
      </c>
      <c r="X88" s="25" t="n">
        <f aca="false">SUM(X59:X86)</f>
        <v>0</v>
      </c>
      <c r="Y88" s="25" t="n">
        <f aca="false">SUM(Y59:Y86)</f>
        <v>0</v>
      </c>
      <c r="Z88" s="25" t="n">
        <f aca="false">SUM(Z59:Z86)</f>
        <v>0</v>
      </c>
    </row>
    <row r="89" customFormat="false" ht="12.75" hidden="false" customHeight="false" outlineLevel="0" collapsed="false">
      <c r="V89" s="25" t="s">
        <v>29</v>
      </c>
      <c r="W89" s="25" t="e">
        <f aca="false">V88/W88-Z89*Y88/W88</f>
        <v>#DIV/0!</v>
      </c>
      <c r="X89" s="25"/>
      <c r="Y89" s="25" t="s">
        <v>30</v>
      </c>
      <c r="Z89" s="25" t="e">
        <f aca="false">(X88-(V88*Y88)/W88)/(Z88-(Y88^2)/W88)</f>
        <v>#DIV/0!</v>
      </c>
    </row>
  </sheetData>
  <sheetProtection sheet="true" objects="true" scenarios="true"/>
  <printOptions headings="false" gridLines="true" gridLinesSet="true" horizontalCentered="false" verticalCentered="false"/>
  <pageMargins left="0.7875" right="0.379861111111111" top="0.7875" bottom="0.7875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Fil: &amp;F&amp;C&amp;"Arial,Regular"&amp;8Blad: &amp;A</oddHeader>
    <oddFooter>&amp;C&amp;"Arial,Regular"&amp;8Slöjd Data  Kalkylmodeller för skogliga beräkningar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"/>
    <col collapsed="false" customWidth="true" hidden="false" outlineLevel="0" max="3" min="3" style="0" width="6.7"/>
    <col collapsed="false" customWidth="true" hidden="false" outlineLevel="0" max="4" min="4" style="0" width="5.7"/>
    <col collapsed="false" customWidth="true" hidden="false" outlineLevel="0" max="5" min="5" style="0" width="7.7"/>
    <col collapsed="false" customWidth="true" hidden="false" outlineLevel="0" max="6" min="6" style="0" width="5.7"/>
    <col collapsed="false" customWidth="true" hidden="false" outlineLevel="0" max="9" min="7" style="0" width="6.7"/>
    <col collapsed="false" customWidth="true" hidden="false" outlineLevel="0" max="10" min="10" style="0" width="5.7"/>
    <col collapsed="false" customWidth="true" hidden="false" outlineLevel="0" max="13" min="11" style="0" width="6.7"/>
    <col collapsed="false" customWidth="true" hidden="false" outlineLevel="0" max="14" min="14" style="0" width="10.99"/>
    <col collapsed="false" customWidth="true" hidden="false" outlineLevel="0" max="26" min="15" style="34" width="4.7"/>
    <col collapsed="false" customWidth="true" hidden="false" outlineLevel="0" max="27" min="27" style="0" width="4.7"/>
  </cols>
  <sheetData>
    <row r="1" customFormat="false" ht="26.25" hidden="false" customHeight="false" outlineLevel="0" collapsed="false">
      <c r="A1" s="35"/>
      <c r="B1" s="35"/>
      <c r="C1" s="35"/>
      <c r="D1" s="36" t="s">
        <v>49</v>
      </c>
      <c r="E1" s="35"/>
      <c r="F1" s="35"/>
      <c r="G1" s="35"/>
      <c r="H1" s="35"/>
      <c r="I1" s="35"/>
      <c r="J1" s="35"/>
      <c r="K1" s="35"/>
      <c r="L1" s="35"/>
      <c r="M1" s="35"/>
    </row>
    <row r="2" s="34" customFormat="true" ht="8.1" hidden="false" customHeight="true" outlineLevel="0" collapsed="false">
      <c r="A2" s="37" t="s">
        <v>50</v>
      </c>
      <c r="B2" s="37"/>
      <c r="C2" s="37" t="s">
        <v>32</v>
      </c>
      <c r="D2" s="37"/>
      <c r="E2" s="37"/>
      <c r="F2" s="37" t="s">
        <v>51</v>
      </c>
      <c r="G2" s="38"/>
      <c r="H2" s="37" t="s">
        <v>32</v>
      </c>
      <c r="I2" s="37"/>
      <c r="J2" s="38"/>
      <c r="K2" s="37" t="s">
        <v>2</v>
      </c>
      <c r="L2" s="38"/>
      <c r="M2" s="39"/>
      <c r="N2" s="0"/>
      <c r="AA2" s="0"/>
      <c r="AB2" s="0"/>
      <c r="AC2" s="0"/>
      <c r="AD2" s="0"/>
      <c r="AE2" s="0"/>
      <c r="AF2" s="0"/>
      <c r="AG2" s="0"/>
    </row>
    <row r="3" customFormat="false" ht="12.75" hidden="false" customHeight="false" outlineLevel="0" collapsed="false">
      <c r="A3" s="40" t="s">
        <v>32</v>
      </c>
      <c r="B3" s="40"/>
      <c r="C3" s="40"/>
      <c r="D3" s="40"/>
      <c r="E3" s="40"/>
      <c r="F3" s="40"/>
      <c r="G3" s="40"/>
      <c r="H3" s="40"/>
      <c r="I3" s="40"/>
      <c r="J3" s="40"/>
      <c r="K3" s="40" t="n">
        <v>1</v>
      </c>
      <c r="L3" s="40"/>
      <c r="M3" s="40"/>
      <c r="N3" s="41"/>
    </row>
    <row r="4" s="34" customFormat="true" ht="8.1" hidden="false" customHeight="true" outlineLevel="0" collapsed="false">
      <c r="A4" s="37" t="s">
        <v>52</v>
      </c>
      <c r="B4" s="37"/>
      <c r="C4" s="37" t="s">
        <v>32</v>
      </c>
      <c r="D4" s="37"/>
      <c r="E4" s="37"/>
      <c r="F4" s="37" t="s">
        <v>53</v>
      </c>
      <c r="G4" s="38"/>
      <c r="H4" s="37" t="s">
        <v>32</v>
      </c>
      <c r="I4" s="37"/>
      <c r="J4" s="38"/>
      <c r="K4" s="37" t="s">
        <v>54</v>
      </c>
      <c r="L4" s="38"/>
      <c r="M4" s="42"/>
      <c r="N4" s="0"/>
      <c r="AA4" s="0"/>
      <c r="AB4" s="0"/>
      <c r="AC4" s="0"/>
      <c r="AD4" s="0"/>
      <c r="AE4" s="0"/>
      <c r="AF4" s="0"/>
      <c r="AG4" s="0"/>
    </row>
    <row r="5" customFormat="false" ht="12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3" t="s">
        <v>32</v>
      </c>
      <c r="L5" s="40"/>
      <c r="M5" s="40"/>
      <c r="O5" s="34" t="s">
        <v>55</v>
      </c>
    </row>
    <row r="6" customFormat="false" ht="8.1" hidden="false" customHeight="true" outlineLevel="0" collapsed="false">
      <c r="A6" s="37" t="s">
        <v>56</v>
      </c>
      <c r="B6" s="37"/>
      <c r="C6" s="37" t="s">
        <v>32</v>
      </c>
      <c r="D6" s="37"/>
      <c r="E6" s="37"/>
      <c r="F6" s="37" t="s">
        <v>57</v>
      </c>
      <c r="G6" s="38"/>
      <c r="H6" s="37" t="s">
        <v>32</v>
      </c>
      <c r="I6" s="37"/>
      <c r="J6" s="38"/>
      <c r="K6" s="37" t="s">
        <v>58</v>
      </c>
      <c r="L6" s="38"/>
      <c r="M6" s="39"/>
      <c r="O6" s="44" t="s">
        <v>59</v>
      </c>
    </row>
    <row r="7" customFormat="false" ht="12.75" hidden="false" customHeight="fals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5"/>
      <c r="L7" s="40"/>
      <c r="M7" s="40"/>
      <c r="N7" s="41" t="s">
        <v>32</v>
      </c>
      <c r="P7" s="44" t="s">
        <v>60</v>
      </c>
    </row>
    <row r="8" s="48" customFormat="true" ht="8.1" hidden="false" customHeight="true" outlineLevel="0" collapsed="false">
      <c r="A8" s="37" t="s">
        <v>61</v>
      </c>
      <c r="B8" s="37"/>
      <c r="C8" s="46"/>
      <c r="D8" s="37"/>
      <c r="E8" s="37"/>
      <c r="F8" s="37" t="s">
        <v>62</v>
      </c>
      <c r="G8" s="37"/>
      <c r="H8" s="46"/>
      <c r="I8" s="37"/>
      <c r="J8" s="37"/>
      <c r="K8" s="37" t="s">
        <v>63</v>
      </c>
      <c r="L8" s="37"/>
      <c r="M8" s="37"/>
      <c r="N8" s="0"/>
      <c r="O8" s="47"/>
      <c r="P8" s="47"/>
      <c r="Q8" s="44" t="s">
        <v>64</v>
      </c>
      <c r="R8" s="47"/>
      <c r="S8" s="47"/>
      <c r="T8" s="47"/>
      <c r="U8" s="47"/>
      <c r="V8" s="47"/>
      <c r="W8" s="47"/>
      <c r="X8" s="47"/>
      <c r="Y8" s="47"/>
      <c r="Z8" s="47"/>
      <c r="AA8" s="0"/>
      <c r="AB8" s="0"/>
      <c r="AC8" s="0"/>
      <c r="AD8" s="0"/>
      <c r="AE8" s="0"/>
      <c r="AF8" s="0"/>
      <c r="AG8" s="0"/>
    </row>
    <row r="9" customFormat="false" ht="12.75" hidden="false" customHeight="false" outlineLevel="0" collapsed="false">
      <c r="A9" s="40" t="s">
        <v>65</v>
      </c>
      <c r="B9" s="49"/>
      <c r="C9" s="40"/>
      <c r="D9" s="40"/>
      <c r="E9" s="40"/>
      <c r="F9" s="40" t="s">
        <v>66</v>
      </c>
      <c r="G9" s="49"/>
      <c r="H9" s="40"/>
      <c r="I9" s="40"/>
      <c r="J9" s="40"/>
      <c r="K9" s="40" t="s">
        <v>32</v>
      </c>
      <c r="L9" s="49"/>
      <c r="M9" s="40"/>
      <c r="R9" s="44" t="s">
        <v>67</v>
      </c>
    </row>
    <row r="10" s="48" customFormat="true" ht="8.1" hidden="false" customHeight="true" outlineLevel="0" collapsed="false">
      <c r="A10" s="38" t="s">
        <v>68</v>
      </c>
      <c r="B10" s="38"/>
      <c r="C10" s="38" t="s">
        <v>69</v>
      </c>
      <c r="D10" s="38"/>
      <c r="E10" s="38"/>
      <c r="F10" s="38" t="s">
        <v>70</v>
      </c>
      <c r="G10" s="38"/>
      <c r="H10" s="38"/>
      <c r="I10" s="38"/>
      <c r="J10" s="38"/>
      <c r="K10" s="46"/>
      <c r="L10" s="38"/>
      <c r="M10" s="38"/>
      <c r="N10" s="0"/>
      <c r="O10" s="47"/>
      <c r="P10" s="47"/>
      <c r="Q10" s="47"/>
      <c r="R10" s="47"/>
      <c r="S10" s="44" t="s">
        <v>71</v>
      </c>
      <c r="T10" s="47"/>
      <c r="U10" s="47"/>
      <c r="V10" s="47"/>
      <c r="W10" s="47"/>
      <c r="X10" s="47"/>
      <c r="Y10" s="47"/>
      <c r="Z10" s="47"/>
      <c r="AA10" s="0"/>
      <c r="AB10" s="0"/>
      <c r="AC10" s="0"/>
      <c r="AD10" s="0"/>
      <c r="AE10" s="0"/>
      <c r="AF10" s="0"/>
      <c r="AG10" s="0"/>
    </row>
    <row r="11" customFormat="false" ht="12.75" hidden="false" customHeight="false" outlineLevel="0" collapsed="false">
      <c r="A11" s="40"/>
      <c r="B11" s="40"/>
      <c r="C11" s="40"/>
      <c r="D11" s="40"/>
      <c r="E11" s="40"/>
      <c r="F11" s="40" t="s">
        <v>72</v>
      </c>
      <c r="G11" s="40"/>
      <c r="H11" s="40"/>
      <c r="I11" s="40"/>
      <c r="J11" s="40"/>
      <c r="K11" s="40"/>
      <c r="L11" s="40"/>
      <c r="M11" s="40"/>
      <c r="T11" s="44" t="s">
        <v>73</v>
      </c>
    </row>
    <row r="12" s="48" customFormat="true" ht="12.75" hidden="false" customHeight="false" outlineLevel="0" collapsed="false">
      <c r="A12" s="50"/>
      <c r="B12" s="51"/>
      <c r="C12" s="52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0"/>
      <c r="O12" s="47"/>
      <c r="P12" s="47"/>
      <c r="Q12" s="47"/>
      <c r="R12" s="47"/>
      <c r="S12" s="47"/>
      <c r="T12" s="47"/>
      <c r="U12" s="44" t="s">
        <v>74</v>
      </c>
      <c r="V12" s="47"/>
      <c r="W12" s="47"/>
      <c r="X12" s="47"/>
      <c r="Y12" s="47"/>
      <c r="Z12" s="47"/>
      <c r="AA12" s="0"/>
      <c r="AB12" s="0"/>
      <c r="AC12" s="0"/>
      <c r="AD12" s="0"/>
      <c r="AE12" s="0"/>
      <c r="AF12" s="0"/>
      <c r="AG12" s="0"/>
    </row>
    <row r="13" customFormat="false" ht="12.75" hidden="false" customHeight="false" outlineLevel="0" collapsed="false">
      <c r="A13" s="30" t="s">
        <v>75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V13" s="44" t="s">
        <v>76</v>
      </c>
    </row>
    <row r="14" customFormat="false" ht="12.75" hidden="false" customHeight="false" outlineLevel="0" collapsed="false">
      <c r="A14" s="1"/>
      <c r="B14" s="53" t="s">
        <v>77</v>
      </c>
      <c r="C14" s="1"/>
      <c r="D14" s="1"/>
      <c r="E14" s="1"/>
      <c r="F14" s="53" t="s">
        <v>78</v>
      </c>
      <c r="G14" s="1"/>
      <c r="H14" s="1"/>
      <c r="I14" s="1"/>
      <c r="J14" s="53" t="s">
        <v>79</v>
      </c>
      <c r="K14" s="1"/>
      <c r="L14" s="1"/>
      <c r="M14" s="1"/>
      <c r="W14" s="44" t="s">
        <v>80</v>
      </c>
    </row>
    <row r="15" customFormat="false" ht="12.75" hidden="false" customHeight="false" outlineLevel="0" collapsed="false">
      <c r="A15" s="54" t="s">
        <v>81</v>
      </c>
      <c r="B15" s="55" t="s">
        <v>29</v>
      </c>
      <c r="C15" s="56" t="n">
        <v>0</v>
      </c>
      <c r="D15" s="20" t="s">
        <v>30</v>
      </c>
      <c r="E15" s="56" t="n">
        <v>14</v>
      </c>
      <c r="F15" s="55" t="s">
        <v>29</v>
      </c>
      <c r="G15" s="56" t="n">
        <v>5</v>
      </c>
      <c r="H15" s="20" t="s">
        <v>30</v>
      </c>
      <c r="I15" s="56" t="n">
        <v>5</v>
      </c>
      <c r="J15" s="55" t="s">
        <v>29</v>
      </c>
      <c r="K15" s="56" t="n">
        <v>0</v>
      </c>
      <c r="L15" s="20" t="s">
        <v>30</v>
      </c>
      <c r="M15" s="56" t="n">
        <v>10</v>
      </c>
      <c r="X15" s="44" t="s">
        <v>82</v>
      </c>
    </row>
    <row r="16" customFormat="false" ht="12.75" hidden="false" customHeight="false" outlineLevel="0" collapsed="false">
      <c r="A16" s="57" t="s">
        <v>83</v>
      </c>
      <c r="B16" s="9" t="s">
        <v>20</v>
      </c>
      <c r="C16" s="9" t="s">
        <v>84</v>
      </c>
      <c r="D16" s="9" t="s">
        <v>85</v>
      </c>
      <c r="E16" s="57" t="s">
        <v>86</v>
      </c>
      <c r="F16" s="9" t="s">
        <v>20</v>
      </c>
      <c r="G16" s="9" t="s">
        <v>84</v>
      </c>
      <c r="H16" s="9" t="s">
        <v>85</v>
      </c>
      <c r="I16" s="57" t="s">
        <v>86</v>
      </c>
      <c r="J16" s="9" t="s">
        <v>20</v>
      </c>
      <c r="K16" s="9" t="s">
        <v>84</v>
      </c>
      <c r="L16" s="9" t="s">
        <v>85</v>
      </c>
      <c r="M16" s="57" t="s">
        <v>86</v>
      </c>
      <c r="Y16" s="44" t="s">
        <v>87</v>
      </c>
    </row>
    <row r="17" customFormat="false" ht="12.75" hidden="false" customHeight="false" outlineLevel="0" collapsed="false">
      <c r="A17" s="57" t="s">
        <v>88</v>
      </c>
      <c r="B17" s="9" t="s">
        <v>89</v>
      </c>
      <c r="C17" s="9" t="s">
        <v>90</v>
      </c>
      <c r="D17" s="9" t="s">
        <v>91</v>
      </c>
      <c r="E17" s="57" t="s">
        <v>92</v>
      </c>
      <c r="F17" s="9" t="s">
        <v>89</v>
      </c>
      <c r="G17" s="9" t="s">
        <v>90</v>
      </c>
      <c r="H17" s="9" t="s">
        <v>91</v>
      </c>
      <c r="I17" s="57" t="s">
        <v>92</v>
      </c>
      <c r="J17" s="9" t="s">
        <v>89</v>
      </c>
      <c r="K17" s="9" t="s">
        <v>90</v>
      </c>
      <c r="L17" s="9" t="s">
        <v>91</v>
      </c>
      <c r="M17" s="57" t="s">
        <v>92</v>
      </c>
      <c r="Z17" s="44" t="s">
        <v>93</v>
      </c>
    </row>
    <row r="18" s="1" customFormat="true" ht="12.75" hidden="false" customHeight="false" outlineLevel="0" collapsed="false">
      <c r="A18" s="58" t="n">
        <v>8</v>
      </c>
      <c r="B18" s="59" t="n">
        <v>40</v>
      </c>
      <c r="C18" s="10" t="n">
        <f aca="false">IF(B18&gt;0,TALLHÖJD!A9,"")</f>
        <v>9.64968545555307</v>
      </c>
      <c r="D18" s="60" t="n">
        <f aca="false">IF(B18&gt;0,IF(TALLHÖJD!B9&gt;0,0.1193*(A18+1)^2+0.02574*(A18+1)^2*C18+0.007262*(A18+1)^2*TALLHÖJD!B9+0.004054*(A18+1)*C18^2-0.003112*(A18+1)*C18*($C$15+$E$15*(A18+1)/10),0.1072*(A18+1)^2+0.02427*(A18+1)^2*C18+0.007315*(A18+1)*C18^2),0)</f>
        <v>32.6535497397601</v>
      </c>
      <c r="E18" s="61" t="n">
        <f aca="false">IF(B18&gt;0,B18*D18/1000,"")</f>
        <v>1.3061419895904</v>
      </c>
      <c r="F18" s="59" t="n">
        <v>193</v>
      </c>
      <c r="G18" s="10" t="n">
        <f aca="false">IF(F18&gt;0,GRANHÖJD!A9,"")</f>
        <v>8.58382083213635</v>
      </c>
      <c r="H18" s="60" t="n">
        <f aca="false">IF(F18&gt;0,IF(GRANHÖJD!B9&gt;0,0.1059*(A18+1)^2+0.01968*(A18+1)^2*G18+0.006168*(A18+1)^2*GRANHÖJD!B9+0.01468*(A18+1)*G18^2-0.04585*G18^2,0.1104*(A18+1)^2+0.01925*(A18+1)^2*G18+0.01815*(A18+1)*G18^2-0.04936*G18^2),0)</f>
        <v>30.7257315416247</v>
      </c>
      <c r="I18" s="61" t="n">
        <f aca="false">IF(F18&gt;0,F18*H18/1000,"")</f>
        <v>5.93006618753356</v>
      </c>
      <c r="J18" s="59" t="n">
        <v>31</v>
      </c>
      <c r="K18" s="10" t="n">
        <f aca="false">IF(J18&gt;0,LÖVHÖJD!A9,"")</f>
        <v>10.1740403649446</v>
      </c>
      <c r="L18" s="60" t="n">
        <f aca="false">IF(J18&gt;0,IF($M$15&gt;0,0.09595*(A18+1)^2+0.02375*(A18+1)^2*K18+0.01221*(A18+1)*K18^2-0.03636*K18^2-0.004605*(A18+1)*K18*($K$15+$M$15*(A18+1)/10),0.1432*(A18+1)^2+0.008561*(A18+1)^2*K18+0.0218*(A18+1)*K18^2-0.0663*K18^2),0)</f>
        <v>31.1604632136993</v>
      </c>
      <c r="M18" s="61" t="n">
        <f aca="false">IF(J18&gt;0,J18*L18/1000,"")</f>
        <v>0.965974359624678</v>
      </c>
      <c r="N18" s="0"/>
      <c r="O18" s="3" t="n">
        <f aca="false">(A18+1)*B18</f>
        <v>360</v>
      </c>
      <c r="P18" s="3" t="n">
        <f aca="false">(A18+1)*F18</f>
        <v>1737</v>
      </c>
      <c r="Q18" s="3" t="n">
        <f aca="false">(A18+1)*J18</f>
        <v>279</v>
      </c>
      <c r="R18" s="3" t="n">
        <f aca="false">(A18+1)^2*B18</f>
        <v>3240</v>
      </c>
      <c r="S18" s="3" t="n">
        <f aca="false">(A18+1)^2*F18</f>
        <v>15633</v>
      </c>
      <c r="T18" s="3" t="n">
        <f aca="false">(A18+1)^2*J18</f>
        <v>2511</v>
      </c>
      <c r="U18" s="62" t="n">
        <f aca="false">(A18+1)^3*B18</f>
        <v>29160</v>
      </c>
      <c r="V18" s="62" t="n">
        <f aca="false">(A18+1)^3*F18</f>
        <v>140697</v>
      </c>
      <c r="W18" s="62" t="n">
        <f aca="false">(A18+1)^3*J18</f>
        <v>22599</v>
      </c>
      <c r="X18" s="3" t="n">
        <f aca="false">(A18+1)^2*PI()/40000*B18</f>
        <v>0.254469004940773</v>
      </c>
      <c r="Y18" s="3" t="n">
        <f aca="false">(A18+1)^2*PI()/40000*F18</f>
        <v>1.22781294883923</v>
      </c>
      <c r="Z18" s="3" t="n">
        <f aca="false">(A18+1)^2*PI()/40000*J18</f>
        <v>0.197213478829099</v>
      </c>
      <c r="AA18" s="0"/>
      <c r="AB18" s="0"/>
      <c r="AC18" s="0"/>
      <c r="AD18" s="0"/>
      <c r="AE18" s="0"/>
      <c r="AF18" s="0"/>
      <c r="AG18" s="0"/>
    </row>
    <row r="19" s="1" customFormat="true" ht="12.75" hidden="false" customHeight="false" outlineLevel="0" collapsed="false">
      <c r="A19" s="22" t="n">
        <f aca="false">A18+2</f>
        <v>10</v>
      </c>
      <c r="B19" s="63" t="n">
        <v>35</v>
      </c>
      <c r="C19" s="21" t="n">
        <f aca="false">IF(B19&gt;0,TALLHÖJD!A10,"")</f>
        <v>11.0963892072586</v>
      </c>
      <c r="D19" s="64" t="n">
        <f aca="false">IF(B19&gt;0,IF(TALLHÖJD!B10&gt;0,0.1193*(A19+1)^2+0.02574*(A19+1)^2*C19+0.007262*(A19+1)^2*TALLHÖJD!B10+0.004054*(A19+1)*C19^2-0.003112*(A19+1)*C19*($C$15+$E$15*(A19+1)/10),0.1072*(A19+1)^2+0.02427*(A19+1)^2*C19+0.007315*(A19+1)*C19^2),0)</f>
        <v>53.5473758624448</v>
      </c>
      <c r="E19" s="65" t="n">
        <f aca="false">IF(B19&gt;0,B19*D19/1000,"")</f>
        <v>1.87415815518557</v>
      </c>
      <c r="F19" s="63" t="n">
        <v>164</v>
      </c>
      <c r="G19" s="21" t="n">
        <f aca="false">IF(F19&gt;0,GRANHÖJD!A10,"")</f>
        <v>10.8609329134252</v>
      </c>
      <c r="H19" s="64" t="n">
        <f aca="false">IF(F19&gt;0,IF(GRANHÖJD!B10&gt;0,0.1059*(A19+1)^2+0.01968*(A19+1)^2*G19+0.006168*(A19+1)^2*GRANHÖJD!B10+0.01468*(A19+1)*G19^2-0.04585*G19^2,0.1104*(A19+1)^2+0.01925*(A19+1)^2*G19+0.01815*(A19+1)*G19^2-0.04936*G19^2),0)</f>
        <v>56.3844159115715</v>
      </c>
      <c r="I19" s="65" t="n">
        <f aca="false">IF(F19&gt;0,F19*H19/1000,"")</f>
        <v>9.24704420949773</v>
      </c>
      <c r="J19" s="63" t="n">
        <v>27</v>
      </c>
      <c r="K19" s="21" t="n">
        <f aca="false">IF(J19&gt;0,LÖVHÖJD!A10,"")</f>
        <v>11.8492584726484</v>
      </c>
      <c r="L19" s="64" t="n">
        <f aca="false">IF(J19&gt;0,IF($M$15&gt;0,0.09595*(A19+1)^2+0.02375*(A19+1)^2*K19+0.01221*(A19+1)*K19^2-0.03636*K19^2-0.004605*(A19+1)*K19*($K$15+$M$15*(A19+1)/10),0.1432*(A19+1)^2+0.008561*(A19+1)^2*K19+0.0218*(A19+1)*K19^2-0.0663*K19^2),0)</f>
        <v>52.8119530046636</v>
      </c>
      <c r="M19" s="65" t="n">
        <f aca="false">IF(J19&gt;0,J19*L19/1000,"")</f>
        <v>1.42592273112592</v>
      </c>
      <c r="N19" s="0"/>
      <c r="O19" s="3" t="n">
        <f aca="false">(A19+1)*B19</f>
        <v>385</v>
      </c>
      <c r="P19" s="3" t="n">
        <f aca="false">(A19+1)*F19</f>
        <v>1804</v>
      </c>
      <c r="Q19" s="3" t="n">
        <f aca="false">(A19+1)*J19</f>
        <v>297</v>
      </c>
      <c r="R19" s="3" t="n">
        <f aca="false">(A19+1)^2*B19</f>
        <v>4235</v>
      </c>
      <c r="S19" s="3" t="n">
        <f aca="false">(A19+1)^2*F19</f>
        <v>19844</v>
      </c>
      <c r="T19" s="3" t="n">
        <f aca="false">(A19+1)^2*J19</f>
        <v>3267</v>
      </c>
      <c r="U19" s="62" t="n">
        <f aca="false">(A19+1)^3*B19</f>
        <v>46585</v>
      </c>
      <c r="V19" s="62" t="n">
        <f aca="false">(A19+1)^3*F19</f>
        <v>218284</v>
      </c>
      <c r="W19" s="62" t="n">
        <f aca="false">(A19+1)^3*J19</f>
        <v>35937</v>
      </c>
      <c r="X19" s="3" t="n">
        <f aca="false">(A19+1)^2*PI()/40000*B19</f>
        <v>0.332616122198819</v>
      </c>
      <c r="Y19" s="3" t="n">
        <f aca="false">(A19+1)^2*PI()/40000*F19</f>
        <v>1.5585441154459</v>
      </c>
      <c r="Z19" s="3" t="n">
        <f aca="false">(A19+1)^2*PI()/40000*J19</f>
        <v>0.256589579981946</v>
      </c>
      <c r="AA19" s="0"/>
      <c r="AB19" s="0"/>
      <c r="AC19" s="0"/>
      <c r="AD19" s="0"/>
      <c r="AE19" s="0"/>
      <c r="AF19" s="0"/>
      <c r="AG19" s="0"/>
    </row>
    <row r="20" s="1" customFormat="true" ht="12.75" hidden="false" customHeight="false" outlineLevel="0" collapsed="false">
      <c r="A20" s="33" t="n">
        <f aca="false">A19+2</f>
        <v>12</v>
      </c>
      <c r="B20" s="59" t="n">
        <v>37</v>
      </c>
      <c r="C20" s="10" t="n">
        <f aca="false">IF(B20&gt;0,TALLHÖJD!A11,"")</f>
        <v>12.3007393016426</v>
      </c>
      <c r="D20" s="60" t="n">
        <f aca="false">IF(B20&gt;0,IF(TALLHÖJD!B11&gt;0,0.1193*(A20+1)^2+0.02574*(A20+1)^2*C20+0.007262*(A20+1)^2*TALLHÖJD!B11+0.004054*(A20+1)*C20^2-0.003112*(A20+1)*C20*($C$15+$E$15*(A20+1)/10),0.1072*(A20+1)^2+0.02427*(A20+1)^2*C20+0.007315*(A20+1)*C20^2),0)</f>
        <v>80.1557789051519</v>
      </c>
      <c r="E20" s="61" t="n">
        <f aca="false">IF(B20&gt;0,B20*D20/1000,"")</f>
        <v>2.96576381949062</v>
      </c>
      <c r="F20" s="59" t="n">
        <v>118</v>
      </c>
      <c r="G20" s="10" t="n">
        <f aca="false">IF(F20&gt;0,GRANHÖJD!A11,"")</f>
        <v>12.7565802750844</v>
      </c>
      <c r="H20" s="60" t="n">
        <f aca="false">IF(F20&gt;0,IF(GRANHÖJD!B11&gt;0,0.1059*(A20+1)^2+0.01968*(A20+1)^2*G20+0.006168*(A20+1)^2*GRANHÖJD!B11+0.01468*(A20+1)*G20^2-0.04585*G20^2,0.1104*(A20+1)^2+0.01925*(A20+1)^2*G20+0.01815*(A20+1)*G20^2-0.04936*G20^2),0)</f>
        <v>90.5217989792332</v>
      </c>
      <c r="I20" s="61" t="n">
        <f aca="false">IF(F20&gt;0,F20*H20/1000,"")</f>
        <v>10.6815722795495</v>
      </c>
      <c r="J20" s="59" t="n">
        <v>22</v>
      </c>
      <c r="K20" s="10" t="n">
        <f aca="false">IF(J20&gt;0,LÖVHÖJD!A11,"")</f>
        <v>13.2438419067125</v>
      </c>
      <c r="L20" s="60" t="n">
        <f aca="false">IF(J20&gt;0,IF($M$15&gt;0,0.09595*(A20+1)^2+0.02375*(A20+1)^2*K20+0.01221*(A20+1)*K20^2-0.03636*K20^2-0.004605*(A20+1)*K20*($K$15+$M$15*(A20+1)/10),0.1432*(A20+1)^2+0.008561*(A20+1)^2*K20+0.0218*(A20+1)*K20^2-0.0663*K20^2),0)</f>
        <v>80.5296849782035</v>
      </c>
      <c r="M20" s="61" t="n">
        <f aca="false">IF(J20&gt;0,J20*L20/1000,"")</f>
        <v>1.77165306952048</v>
      </c>
      <c r="N20" s="0"/>
      <c r="O20" s="3" t="n">
        <f aca="false">(A20+1)*B20</f>
        <v>481</v>
      </c>
      <c r="P20" s="3" t="n">
        <f aca="false">(A20+1)*F20</f>
        <v>1534</v>
      </c>
      <c r="Q20" s="3" t="n">
        <f aca="false">(A20+1)*J20</f>
        <v>286</v>
      </c>
      <c r="R20" s="3" t="n">
        <f aca="false">(A20+1)^2*B20</f>
        <v>6253</v>
      </c>
      <c r="S20" s="3" t="n">
        <f aca="false">(A20+1)^2*F20</f>
        <v>19942</v>
      </c>
      <c r="T20" s="3" t="n">
        <f aca="false">(A20+1)^2*J20</f>
        <v>3718</v>
      </c>
      <c r="U20" s="62" t="n">
        <f aca="false">(A20+1)^3*B20</f>
        <v>81289</v>
      </c>
      <c r="V20" s="62" t="n">
        <f aca="false">(A20+1)^3*F20</f>
        <v>259246</v>
      </c>
      <c r="W20" s="62" t="n">
        <f aca="false">(A20+1)^3*J20</f>
        <v>48334</v>
      </c>
      <c r="X20" s="3" t="n">
        <f aca="false">(A20+1)^2*PI()/40000*B20</f>
        <v>0.491109471572424</v>
      </c>
      <c r="Y20" s="3" t="n">
        <f aca="false">(A20+1)^2*PI()/40000*F20</f>
        <v>1.56624101744719</v>
      </c>
      <c r="Z20" s="3" t="n">
        <f aca="false">(A20+1)^2*PI()/40000*J20</f>
        <v>0.292011037151171</v>
      </c>
      <c r="AA20" s="0"/>
      <c r="AB20" s="0"/>
      <c r="AC20" s="0"/>
      <c r="AD20" s="0"/>
      <c r="AE20" s="0"/>
      <c r="AF20" s="0"/>
      <c r="AG20" s="0"/>
    </row>
    <row r="21" s="1" customFormat="true" ht="12.75" hidden="false" customHeight="false" outlineLevel="0" collapsed="false">
      <c r="A21" s="33" t="n">
        <f aca="false">A20+2</f>
        <v>14</v>
      </c>
      <c r="B21" s="59" t="n">
        <v>41</v>
      </c>
      <c r="C21" s="10" t="n">
        <f aca="false">IF(B21&gt;0,TALLHÖJD!A12,"")</f>
        <v>13.332402280088</v>
      </c>
      <c r="D21" s="60" t="n">
        <f aca="false">IF(B21&gt;0,IF(TALLHÖJD!B12&gt;0,0.1193*(A21+1)^2+0.02574*(A21+1)^2*C21+0.007262*(A21+1)^2*TALLHÖJD!B12+0.004054*(A21+1)*C21^2-0.003112*(A21+1)*C21*($C$15+$E$15*(A21+1)/10),0.1072*(A21+1)^2+0.02427*(A21+1)^2*C21+0.007315*(A21+1)*C21^2),0)</f>
        <v>112.681017214748</v>
      </c>
      <c r="E21" s="66" t="n">
        <f aca="false">IF(B21&gt;0,B21*D21/1000,"")</f>
        <v>4.61992170580466</v>
      </c>
      <c r="F21" s="59" t="n">
        <v>89</v>
      </c>
      <c r="G21" s="10" t="n">
        <f aca="false">IF(F21&gt;0,GRANHÖJD!A12,"")</f>
        <v>14.3804180713623</v>
      </c>
      <c r="H21" s="60" t="n">
        <f aca="false">IF(F21&gt;0,IF(GRANHÖJD!B12&gt;0,0.1059*(A21+1)^2+0.01968*(A21+1)^2*G21+0.006168*(A21+1)^2*GRANHÖJD!B12+0.01468*(A21+1)*G21^2-0.04585*G21^2,0.1104*(A21+1)^2+0.01925*(A21+1)^2*G21+0.01815*(A21+1)*G21^2-0.04936*G21^2),0)</f>
        <v>133.218040696255</v>
      </c>
      <c r="I21" s="61" t="n">
        <f aca="false">IF(F21&gt;0,F21*H21/1000,"")</f>
        <v>11.8564056219667</v>
      </c>
      <c r="J21" s="59" t="n">
        <v>18</v>
      </c>
      <c r="K21" s="10" t="n">
        <f aca="false">IF(J21&gt;0,LÖVHÖJD!A12,"")</f>
        <v>14.4384613998201</v>
      </c>
      <c r="L21" s="60" t="n">
        <f aca="false">IF(J21&gt;0,IF($M$15&gt;0,0.09595*(A21+1)^2+0.02375*(A21+1)^2*K21+0.01221*(A21+1)*K21^2-0.03636*K21^2-0.004605*(A21+1)*K21*($K$15+$M$15*(A21+1)/10),0.1432*(A21+1)^2+0.008561*(A21+1)^2*K21+0.0218*(A21+1)*K21^2-0.0663*K21^2),0)</f>
        <v>114.385416398537</v>
      </c>
      <c r="M21" s="61" t="n">
        <f aca="false">IF(J21&gt;0,J21*L21/1000,"")</f>
        <v>2.05893749517367</v>
      </c>
      <c r="N21" s="0"/>
      <c r="O21" s="3" t="n">
        <f aca="false">(A21+1)*B21</f>
        <v>615</v>
      </c>
      <c r="P21" s="3" t="n">
        <f aca="false">(A21+1)*F21</f>
        <v>1335</v>
      </c>
      <c r="Q21" s="3" t="n">
        <f aca="false">(A21+1)*J21</f>
        <v>270</v>
      </c>
      <c r="R21" s="3" t="n">
        <f aca="false">(A21+1)^2*B21</f>
        <v>9225</v>
      </c>
      <c r="S21" s="3" t="n">
        <f aca="false">(A21+1)^2*F21</f>
        <v>20025</v>
      </c>
      <c r="T21" s="3" t="n">
        <f aca="false">(A21+1)^2*J21</f>
        <v>4050</v>
      </c>
      <c r="U21" s="62" t="n">
        <f aca="false">(A21+1)^3*B21</f>
        <v>138375</v>
      </c>
      <c r="V21" s="62" t="n">
        <f aca="false">(A21+1)^3*F21</f>
        <v>300375</v>
      </c>
      <c r="W21" s="62" t="n">
        <f aca="false">(A21+1)^3*J21</f>
        <v>60750</v>
      </c>
      <c r="X21" s="3" t="n">
        <f aca="false">(A21+1)^2*PI()/40000*B21</f>
        <v>0.724529805734146</v>
      </c>
      <c r="Y21" s="3" t="n">
        <f aca="false">(A21+1)^2*PI()/40000*F21</f>
        <v>1.57275982220339</v>
      </c>
      <c r="Z21" s="3" t="n">
        <f aca="false">(A21+1)^2*PI()/40000*J21</f>
        <v>0.318086256175967</v>
      </c>
      <c r="AA21" s="0"/>
      <c r="AB21" s="0"/>
      <c r="AC21" s="0"/>
      <c r="AD21" s="0"/>
      <c r="AE21" s="0"/>
      <c r="AF21" s="0"/>
      <c r="AG21" s="0"/>
    </row>
    <row r="22" s="1" customFormat="true" ht="12.75" hidden="false" customHeight="false" outlineLevel="0" collapsed="false">
      <c r="A22" s="33" t="n">
        <f aca="false">A21+2</f>
        <v>16</v>
      </c>
      <c r="B22" s="59" t="n">
        <v>28</v>
      </c>
      <c r="C22" s="10" t="n">
        <f aca="false">IF(B22&gt;0,TALLHÖJD!A13,"")</f>
        <v>14.234746232551</v>
      </c>
      <c r="D22" s="60" t="n">
        <f aca="false">IF(B22&gt;0,IF(TALLHÖJD!B13&gt;0,0.1193*(A22+1)^2+0.02574*(A22+1)^2*C22+0.007262*(A22+1)^2*TALLHÖJD!B13+0.004054*(A22+1)*C22^2-0.003112*(A22+1)*C22*($C$15+$E$15*(A22+1)/10),0.1072*(A22+1)^2+0.02427*(A22+1)^2*C22+0.007315*(A22+1)*C22^2),0)</f>
        <v>151.298159285294</v>
      </c>
      <c r="E22" s="61" t="n">
        <f aca="false">IF(B22&gt;0,B22*D22/1000,"")</f>
        <v>4.23634845998823</v>
      </c>
      <c r="F22" s="59" t="n">
        <v>81</v>
      </c>
      <c r="G22" s="10" t="n">
        <f aca="false">IF(F22&gt;0,GRANHÖJD!A13,"")</f>
        <v>15.8007076871244</v>
      </c>
      <c r="H22" s="60" t="n">
        <f aca="false">IF(F22&gt;0,IF(GRANHÖJD!B13&gt;0,0.1059*(A22+1)^2+0.01968*(A22+1)^2*G22+0.006168*(A22+1)^2*GRANHÖJD!B13+0.01468*(A22+1)*G22^2-0.04585*G22^2,0.1104*(A22+1)^2+0.01925*(A22+1)^2*G22+0.01815*(A22+1)*G22^2-0.04936*G22^2),0)</f>
        <v>184.518875013657</v>
      </c>
      <c r="I22" s="61" t="n">
        <f aca="false">IF(F22&gt;0,F22*H22/1000,"")</f>
        <v>14.9460288761062</v>
      </c>
      <c r="J22" s="59" t="n">
        <v>9</v>
      </c>
      <c r="K22" s="10" t="n">
        <f aca="false">IF(J22&gt;0,LÖVHÖJD!A13,"")</f>
        <v>15.4833352565175</v>
      </c>
      <c r="L22" s="60" t="n">
        <f aca="false">IF(J22&gt;0,IF($M$15&gt;0,0.09595*(A22+1)^2+0.02375*(A22+1)^2*K22+0.01221*(A22+1)*K22^2-0.03636*K22^2-0.004605*(A22+1)*K22*($K$15+$M$15*(A22+1)/10),0.1432*(A22+1)^2+0.008561*(A22+1)^2*K22+0.0218*(A22+1)*K22^2-0.0663*K22^2),0)</f>
        <v>154.442174812139</v>
      </c>
      <c r="M22" s="61" t="n">
        <f aca="false">IF(J22&gt;0,J22*L22/1000,"")</f>
        <v>1.38997957330925</v>
      </c>
      <c r="N22" s="0"/>
      <c r="O22" s="3" t="n">
        <f aca="false">(A22+1)*B22</f>
        <v>476</v>
      </c>
      <c r="P22" s="3" t="n">
        <f aca="false">(A22+1)*F22</f>
        <v>1377</v>
      </c>
      <c r="Q22" s="3" t="n">
        <f aca="false">(A22+1)*J22</f>
        <v>153</v>
      </c>
      <c r="R22" s="3" t="n">
        <f aca="false">(A22+1)^2*B22</f>
        <v>8092</v>
      </c>
      <c r="S22" s="3" t="n">
        <f aca="false">(A22+1)^2*F22</f>
        <v>23409</v>
      </c>
      <c r="T22" s="3" t="n">
        <f aca="false">(A22+1)^2*J22</f>
        <v>2601</v>
      </c>
      <c r="U22" s="62" t="n">
        <f aca="false">(A22+1)^3*B22</f>
        <v>137564</v>
      </c>
      <c r="V22" s="62" t="n">
        <f aca="false">(A22+1)^3*F22</f>
        <v>397953</v>
      </c>
      <c r="W22" s="62" t="n">
        <f aca="false">(A22+1)^3*J22</f>
        <v>44217</v>
      </c>
      <c r="X22" s="3" t="n">
        <f aca="false">(A22+1)^2*PI()/40000*B22</f>
        <v>0.635544193821215</v>
      </c>
      <c r="Y22" s="3" t="n">
        <f aca="false">(A22+1)^2*PI()/40000*F22</f>
        <v>1.83853856069709</v>
      </c>
      <c r="Z22" s="3" t="n">
        <f aca="false">(A22+1)^2*PI()/40000*J22</f>
        <v>0.204282062299676</v>
      </c>
      <c r="AA22" s="0"/>
      <c r="AB22" s="0"/>
      <c r="AC22" s="0"/>
      <c r="AD22" s="0"/>
      <c r="AE22" s="0"/>
      <c r="AF22" s="0"/>
      <c r="AG22" s="0"/>
    </row>
    <row r="23" s="1" customFormat="true" ht="12.75" hidden="false" customHeight="false" outlineLevel="0" collapsed="false">
      <c r="A23" s="33" t="n">
        <f aca="false">A22+2</f>
        <v>18</v>
      </c>
      <c r="B23" s="59" t="n">
        <v>26</v>
      </c>
      <c r="C23" s="10" t="n">
        <f aca="false">IF(B23&gt;0,TALLHÖJD!A14,"")</f>
        <v>15.0366099188716</v>
      </c>
      <c r="D23" s="60" t="n">
        <f aca="false">IF(B23&gt;0,IF(TALLHÖJD!B14&gt;0,0.1193*(A23+1)^2+0.02574*(A23+1)^2*C23+0.007262*(A23+1)^2*TALLHÖJD!B14+0.004054*(A23+1)*C23^2-0.003112*(A23+1)*C23*($C$15+$E$15*(A23+1)/10),0.1072*(A23+1)^2+0.02427*(A23+1)^2*C23+0.007315*(A23+1)*C23^2),0)</f>
        <v>196.161813658382</v>
      </c>
      <c r="E23" s="61" t="n">
        <f aca="false">IF(B23&gt;0,B23*D23/1000,"")</f>
        <v>5.10020715511792</v>
      </c>
      <c r="F23" s="59" t="n">
        <v>76</v>
      </c>
      <c r="G23" s="10" t="n">
        <f aca="false">IF(F23&gt;0,GRANHÖJD!A14,"")</f>
        <v>17.0628413378561</v>
      </c>
      <c r="H23" s="60" t="n">
        <f aca="false">IF(F23&gt;0,IF(GRANHÖJD!B14&gt;0,0.1059*(A23+1)^2+0.01968*(A23+1)^2*G23+0.006168*(A23+1)^2*GRANHÖJD!B14+0.01468*(A23+1)*G23^2-0.04585*G23^2,0.1104*(A23+1)^2+0.01925*(A23+1)^2*G23+0.01815*(A23+1)*G23^2-0.04936*G23^2),0)</f>
        <v>244.457472622463</v>
      </c>
      <c r="I23" s="61" t="n">
        <f aca="false">IF(F23&gt;0,F23*H23/1000,"")</f>
        <v>18.5787679193072</v>
      </c>
      <c r="J23" s="59" t="n">
        <v>7</v>
      </c>
      <c r="K23" s="10" t="n">
        <f aca="false">IF(J23&gt;0,LÖVHÖJD!A14,"")</f>
        <v>16.4118574682355</v>
      </c>
      <c r="L23" s="60" t="n">
        <f aca="false">IF(J23&gt;0,IF($M$15&gt;0,0.09595*(A23+1)^2+0.02375*(A23+1)^2*K23+0.01221*(A23+1)*K23^2-0.03636*K23^2-0.004605*(A23+1)*K23*($K$15+$M$15*(A23+1)/10),0.1432*(A23+1)^2+0.008561*(A23+1)^2*K23+0.0218*(A23+1)*K23^2-0.0663*K23^2),0)</f>
        <v>200.75871674885</v>
      </c>
      <c r="M23" s="61" t="n">
        <f aca="false">IF(J23&gt;0,J23*L23/1000,"")</f>
        <v>1.40531101724195</v>
      </c>
      <c r="N23" s="0"/>
      <c r="O23" s="3" t="n">
        <f aca="false">(A23+1)*B23</f>
        <v>494</v>
      </c>
      <c r="P23" s="3" t="n">
        <f aca="false">(A23+1)*F23</f>
        <v>1444</v>
      </c>
      <c r="Q23" s="3" t="n">
        <f aca="false">(A23+1)*J23</f>
        <v>133</v>
      </c>
      <c r="R23" s="3" t="n">
        <f aca="false">(A23+1)^2*B23</f>
        <v>9386</v>
      </c>
      <c r="S23" s="3" t="n">
        <f aca="false">(A23+1)^2*F23</f>
        <v>27436</v>
      </c>
      <c r="T23" s="3" t="n">
        <f aca="false">(A23+1)^2*J23</f>
        <v>2527</v>
      </c>
      <c r="U23" s="62" t="n">
        <f aca="false">(A23+1)^3*B23</f>
        <v>178334</v>
      </c>
      <c r="V23" s="62" t="n">
        <f aca="false">(A23+1)^3*F23</f>
        <v>521284</v>
      </c>
      <c r="W23" s="62" t="n">
        <f aca="false">(A23+1)^3*J23</f>
        <v>48013</v>
      </c>
      <c r="X23" s="3" t="n">
        <f aca="false">(A23+1)^2*PI()/40000*B23</f>
        <v>0.737174716164845</v>
      </c>
      <c r="Y23" s="3" t="n">
        <f aca="false">(A23+1)^2*PI()/40000*F23</f>
        <v>2.15481840109724</v>
      </c>
      <c r="Z23" s="3" t="n">
        <f aca="false">(A23+1)^2*PI()/40000*J23</f>
        <v>0.198470115890535</v>
      </c>
      <c r="AA23" s="0"/>
      <c r="AB23" s="0"/>
      <c r="AC23" s="0"/>
      <c r="AD23" s="0"/>
      <c r="AE23" s="0"/>
      <c r="AF23" s="0"/>
      <c r="AG23" s="0"/>
    </row>
    <row r="24" s="1" customFormat="true" ht="12.75" hidden="false" customHeight="false" outlineLevel="0" collapsed="false">
      <c r="A24" s="22" t="n">
        <f aca="false">A23+2</f>
        <v>20</v>
      </c>
      <c r="B24" s="63" t="n">
        <v>34</v>
      </c>
      <c r="C24" s="21" t="n">
        <f aca="false">IF(B24&gt;0,TALLHÖJD!A15,"")</f>
        <v>15.7581458394234</v>
      </c>
      <c r="D24" s="64" t="n">
        <f aca="false">IF(B24&gt;0,IF(TALLHÖJD!B15&gt;0,0.1193*(A24+1)^2+0.02574*(A24+1)^2*C24+0.007262*(A24+1)^2*TALLHÖJD!B15+0.004054*(A24+1)*C24^2-0.003112*(A24+1)*C24*($C$15+$E$15*(A24+1)/10),0.1072*(A24+1)^2+0.02427*(A24+1)^2*C24+0.007315*(A24+1)*C24^2),0)</f>
        <v>247.41057406894</v>
      </c>
      <c r="E24" s="65" t="n">
        <f aca="false">IF(B24&gt;0,B24*D24/1000,"")</f>
        <v>8.41195951834395</v>
      </c>
      <c r="F24" s="63" t="n">
        <v>84</v>
      </c>
      <c r="G24" s="21" t="n">
        <f aca="false">IF(F24&gt;0,GRANHÖJD!A15,"")</f>
        <v>18.1985390643847</v>
      </c>
      <c r="H24" s="64" t="n">
        <f aca="false">IF(F24&gt;0,IF(GRANHÖJD!B15&gt;0,0.1059*(A24+1)^2+0.01968*(A24+1)^2*G24+0.006168*(A24+1)^2*GRANHÖJD!B15+0.01468*(A24+1)*G24^2-0.04585*G24^2,0.1104*(A24+1)^2+0.01925*(A24+1)^2*G24+0.01815*(A24+1)*G24^2-0.04936*G24^2),0)</f>
        <v>313.062824113146</v>
      </c>
      <c r="I24" s="65" t="n">
        <f aca="false">IF(F24&gt;0,F24*H24/1000,"")</f>
        <v>26.2972772255043</v>
      </c>
      <c r="J24" s="63" t="n">
        <v>1</v>
      </c>
      <c r="K24" s="21" t="n">
        <f aca="false">IF(J24&gt;0,LÖVHÖJD!A15,"")</f>
        <v>17.2473637272343</v>
      </c>
      <c r="L24" s="64" t="n">
        <f aca="false">IF(J24&gt;0,IF($M$15&gt;0,0.09595*(A24+1)^2+0.02375*(A24+1)^2*K24+0.01221*(A24+1)*K24^2-0.03636*K24^2-0.004605*(A24+1)*K24*($K$15+$M$15*(A24+1)/10),0.1432*(A24+1)^2+0.008561*(A24+1)^2*K24+0.0218*(A24+1)*K24^2-0.0663*K24^2),0)</f>
        <v>253.391109140506</v>
      </c>
      <c r="M24" s="65" t="n">
        <f aca="false">IF(J24&gt;0,J24*L24/1000,"")</f>
        <v>0.253391109140506</v>
      </c>
      <c r="N24" s="0"/>
      <c r="O24" s="3" t="n">
        <f aca="false">(A24+1)*B24</f>
        <v>714</v>
      </c>
      <c r="P24" s="3" t="n">
        <f aca="false">(A24+1)*F24</f>
        <v>1764</v>
      </c>
      <c r="Q24" s="3" t="n">
        <f aca="false">(A24+1)*J24</f>
        <v>21</v>
      </c>
      <c r="R24" s="3" t="n">
        <f aca="false">(A24+1)^2*B24</f>
        <v>14994</v>
      </c>
      <c r="S24" s="3" t="n">
        <f aca="false">(A24+1)^2*F24</f>
        <v>37044</v>
      </c>
      <c r="T24" s="3" t="n">
        <f aca="false">(A24+1)^2*J24</f>
        <v>441</v>
      </c>
      <c r="U24" s="62" t="n">
        <f aca="false">(A24+1)^3*B24</f>
        <v>314874</v>
      </c>
      <c r="V24" s="62" t="n">
        <f aca="false">(A24+1)^3*F24</f>
        <v>777924</v>
      </c>
      <c r="W24" s="62" t="n">
        <f aca="false">(A24+1)^3*J24</f>
        <v>9261</v>
      </c>
      <c r="X24" s="3" t="n">
        <f aca="false">(A24+1)^2*PI()/40000*B24</f>
        <v>1.17762600619813</v>
      </c>
      <c r="Y24" s="3" t="n">
        <f aca="false">(A24+1)^2*PI()/40000*F24</f>
        <v>2.90942895648951</v>
      </c>
      <c r="Z24" s="3" t="n">
        <f aca="false">(A24+1)^2*PI()/40000*J24</f>
        <v>0.0346360590058275</v>
      </c>
      <c r="AA24" s="0"/>
      <c r="AB24" s="0"/>
      <c r="AC24" s="0"/>
      <c r="AD24" s="0"/>
      <c r="AE24" s="0"/>
      <c r="AF24" s="0"/>
      <c r="AG24" s="0"/>
    </row>
    <row r="25" s="1" customFormat="true" ht="12.75" hidden="false" customHeight="false" outlineLevel="0" collapsed="false">
      <c r="A25" s="33" t="n">
        <f aca="false">A24+2</f>
        <v>22</v>
      </c>
      <c r="B25" s="59" t="n">
        <v>18</v>
      </c>
      <c r="C25" s="10" t="n">
        <f aca="false">IF(B25&gt;0,TALLHÖJD!A16,"")</f>
        <v>16.4139925365529</v>
      </c>
      <c r="D25" s="60" t="n">
        <f aca="false">IF(B25&gt;0,IF(TALLHÖJD!B16&gt;0,0.1193*(A25+1)^2+0.02574*(A25+1)^2*C25+0.007262*(A25+1)^2*TALLHÖJD!B16+0.004054*(A25+1)*C25^2-0.003112*(A25+1)*C25*($C$15+$E$15*(A25+1)/10),0.1072*(A25+1)^2+0.02427*(A25+1)^2*C25+0.007315*(A25+1)*C25^2),0)</f>
        <v>305.170125887046</v>
      </c>
      <c r="E25" s="61" t="n">
        <f aca="false">IF(B25&gt;0,B25*D25/1000,"")</f>
        <v>5.49306226596683</v>
      </c>
      <c r="F25" s="59" t="n">
        <v>54</v>
      </c>
      <c r="G25" s="10" t="n">
        <f aca="false">IF(F25&gt;0,GRANHÖJD!A16,"")</f>
        <v>19.2308419361693</v>
      </c>
      <c r="H25" s="60" t="n">
        <f aca="false">IF(F25&gt;0,IF(GRANHÖJD!B16&gt;0,0.1059*(A25+1)^2+0.01968*(A25+1)^2*G25+0.006168*(A25+1)^2*GRANHÖJD!B16+0.01468*(A25+1)*G25^2-0.04585*G25^2,0.1104*(A25+1)^2+0.01925*(A25+1)^2*G25+0.01815*(A25+1)*G25^2-0.04936*G25^2),0)</f>
        <v>390.363059041043</v>
      </c>
      <c r="I25" s="61" t="n">
        <f aca="false">IF(F25&gt;0,F25*H25/1000,"")</f>
        <v>21.0796051882163</v>
      </c>
      <c r="J25" s="59" t="n">
        <v>4</v>
      </c>
      <c r="K25" s="10" t="n">
        <f aca="false">IF(J25&gt;0,LÖVHÖJD!A16,"")</f>
        <v>18.0068048094974</v>
      </c>
      <c r="L25" s="60" t="n">
        <f aca="false">IF(J25&gt;0,IF($M$15&gt;0,0.09595*(A25+1)^2+0.02375*(A25+1)^2*K25+0.01221*(A25+1)*K25^2-0.03636*K25^2-0.004605*(A25+1)*K25*($K$15+$M$15*(A25+1)/10),0.1432*(A25+1)^2+0.008561*(A25+1)^2*K25+0.0218*(A25+1)*K25^2-0.0663*K25^2),0)</f>
        <v>312.393337007461</v>
      </c>
      <c r="M25" s="61" t="n">
        <f aca="false">IF(J25&gt;0,J25*L25/1000,"")</f>
        <v>1.24957334802985</v>
      </c>
      <c r="N25" s="0"/>
      <c r="O25" s="3" t="n">
        <f aca="false">(A25+1)*B25</f>
        <v>414</v>
      </c>
      <c r="P25" s="3" t="n">
        <f aca="false">(A25+1)*F25</f>
        <v>1242</v>
      </c>
      <c r="Q25" s="3" t="n">
        <f aca="false">(A25+1)*J25</f>
        <v>92</v>
      </c>
      <c r="R25" s="3" t="n">
        <f aca="false">(A25+1)^2*B25</f>
        <v>9522</v>
      </c>
      <c r="S25" s="3" t="n">
        <f aca="false">(A25+1)^2*F25</f>
        <v>28566</v>
      </c>
      <c r="T25" s="3" t="n">
        <f aca="false">(A25+1)^2*J25</f>
        <v>2116</v>
      </c>
      <c r="U25" s="62" t="n">
        <f aca="false">(A25+1)^3*B25</f>
        <v>219006</v>
      </c>
      <c r="V25" s="62" t="n">
        <f aca="false">(A25+1)^3*F25</f>
        <v>657018</v>
      </c>
      <c r="W25" s="62" t="n">
        <f aca="false">(A25+1)^3*J25</f>
        <v>48668</v>
      </c>
      <c r="X25" s="3" t="n">
        <f aca="false">(A25+1)^2*PI()/40000*B25</f>
        <v>0.74785613118705</v>
      </c>
      <c r="Y25" s="3" t="n">
        <f aca="false">(A25+1)^2*PI()/40000*F25</f>
        <v>2.24356839356115</v>
      </c>
      <c r="Z25" s="3" t="n">
        <f aca="false">(A25+1)^2*PI()/40000*J25</f>
        <v>0.1661902513749</v>
      </c>
      <c r="AA25" s="0"/>
      <c r="AB25" s="0"/>
      <c r="AC25" s="0"/>
      <c r="AD25" s="0"/>
      <c r="AE25" s="0"/>
      <c r="AF25" s="0"/>
      <c r="AG25" s="0"/>
    </row>
    <row r="26" s="1" customFormat="true" ht="12.75" hidden="false" customHeight="false" outlineLevel="0" collapsed="false">
      <c r="A26" s="33" t="n">
        <f aca="false">A25+2</f>
        <v>24</v>
      </c>
      <c r="B26" s="59" t="n">
        <v>12</v>
      </c>
      <c r="C26" s="10" t="n">
        <f aca="false">IF(B26&gt;0,TALLHÖJD!A17,"")</f>
        <v>17.0151191046229</v>
      </c>
      <c r="D26" s="60" t="n">
        <f aca="false">IF(B26&gt;0,IF(TALLHÖJD!B17&gt;0,0.1193*(A26+1)^2+0.02574*(A26+1)^2*C26+0.007262*(A26+1)^2*TALLHÖJD!B17+0.004054*(A26+1)*C26^2-0.003112*(A26+1)*C26*($C$15+$E$15*(A26+1)/10),0.1072*(A26+1)^2+0.02427*(A26+1)^2*C26+0.007315*(A26+1)*C26^2),0)</f>
        <v>369.555510614229</v>
      </c>
      <c r="E26" s="61" t="n">
        <f aca="false">IF(B26&gt;0,B26*D26/1000,"")</f>
        <v>4.43466612737075</v>
      </c>
      <c r="F26" s="59" t="n">
        <v>49</v>
      </c>
      <c r="G26" s="10" t="n">
        <f aca="false">IF(F26&gt;0,GRANHÖJD!A17,"")</f>
        <v>20.1770153105882</v>
      </c>
      <c r="H26" s="60" t="n">
        <f aca="false">IF(F26&gt;0,IF(GRANHÖJD!B17&gt;0,0.1059*(A26+1)^2+0.01968*(A26+1)^2*G26+0.006168*(A26+1)^2*GRANHÖJD!B17+0.01468*(A26+1)*G26^2-0.04585*G26^2,0.1104*(A26+1)^2+0.01925*(A26+1)^2*G26+0.01815*(A26+1)*G26^2-0.04936*G26^2),0)</f>
        <v>476.386715639643</v>
      </c>
      <c r="I26" s="61" t="n">
        <f aca="false">IF(F26&gt;0,F26*H26/1000,"")</f>
        <v>23.3429490663425</v>
      </c>
      <c r="J26" s="59" t="n">
        <v>1</v>
      </c>
      <c r="K26" s="10" t="n">
        <f aca="false">IF(J26&gt;0,LÖVHÖJD!A17,"")</f>
        <v>18.7028824346956</v>
      </c>
      <c r="L26" s="60" t="n">
        <f aca="false">IF(J26&gt;0,IF($M$15&gt;0,0.09595*(A26+1)^2+0.02375*(A26+1)^2*K26+0.01221*(A26+1)*K26^2-0.03636*K26^2-0.004605*(A26+1)*K26*($K$15+$M$15*(A26+1)/10),0.1432*(A26+1)^2+0.008561*(A26+1)^2*K26+0.0218*(A26+1)*K26^2-0.0663*K26^2),0)</f>
        <v>377.817561130871</v>
      </c>
      <c r="M26" s="61" t="n">
        <f aca="false">IF(J26&gt;0,J26*L26/1000,"")</f>
        <v>0.377817561130871</v>
      </c>
      <c r="N26" s="0"/>
      <c r="O26" s="3" t="n">
        <f aca="false">(A26+1)*B26</f>
        <v>300</v>
      </c>
      <c r="P26" s="3" t="n">
        <f aca="false">(A26+1)*F26</f>
        <v>1225</v>
      </c>
      <c r="Q26" s="3" t="n">
        <f aca="false">(A26+1)*J26</f>
        <v>25</v>
      </c>
      <c r="R26" s="3" t="n">
        <f aca="false">(A26+1)^2*B26</f>
        <v>7500</v>
      </c>
      <c r="S26" s="3" t="n">
        <f aca="false">(A26+1)^2*F26</f>
        <v>30625</v>
      </c>
      <c r="T26" s="3" t="n">
        <f aca="false">(A26+1)^2*J26</f>
        <v>625</v>
      </c>
      <c r="U26" s="62" t="n">
        <f aca="false">(A26+1)^3*B26</f>
        <v>187500</v>
      </c>
      <c r="V26" s="62" t="n">
        <f aca="false">(A26+1)^3*F26</f>
        <v>765625</v>
      </c>
      <c r="W26" s="62" t="n">
        <f aca="false">(A26+1)^3*J26</f>
        <v>15625</v>
      </c>
      <c r="X26" s="3" t="n">
        <f aca="false">(A26+1)^2*PI()/40000*B26</f>
        <v>0.589048622548086</v>
      </c>
      <c r="Y26" s="3" t="n">
        <f aca="false">(A26+1)^2*PI()/40000*F26</f>
        <v>2.40528187540469</v>
      </c>
      <c r="Z26" s="3" t="n">
        <f aca="false">(A26+1)^2*PI()/40000*J26</f>
        <v>0.0490873852123405</v>
      </c>
      <c r="AA26" s="0"/>
      <c r="AB26" s="0"/>
      <c r="AC26" s="0"/>
      <c r="AD26" s="0"/>
      <c r="AE26" s="0"/>
      <c r="AF26" s="0"/>
      <c r="AG26" s="0"/>
    </row>
    <row r="27" s="1" customFormat="true" ht="12.75" hidden="false" customHeight="false" outlineLevel="0" collapsed="false">
      <c r="A27" s="33" t="n">
        <f aca="false">A26+2</f>
        <v>26</v>
      </c>
      <c r="B27" s="59" t="n">
        <v>20</v>
      </c>
      <c r="C27" s="10" t="n">
        <f aca="false">IF(B27&gt;0,TALLHÖJD!A18,"")</f>
        <v>17.569957601048</v>
      </c>
      <c r="D27" s="60" t="n">
        <f aca="false">IF(B27&gt;0,IF(TALLHÖJD!B18&gt;0,0.1193*(A27+1)^2+0.02574*(A27+1)^2*C27+0.007262*(A27+1)^2*TALLHÖJD!B18+0.004054*(A27+1)*C27^2-0.003112*(A27+1)*C27*($C$15+$E$15*(A27+1)/10),0.1072*(A27+1)^2+0.02427*(A27+1)^2*C27+0.007315*(A27+1)*C27^2),0)</f>
        <v>440.672831800542</v>
      </c>
      <c r="E27" s="61" t="n">
        <f aca="false">IF(B27&gt;0,B27*D27/1000,"")</f>
        <v>8.81345663601084</v>
      </c>
      <c r="F27" s="59" t="n">
        <v>51</v>
      </c>
      <c r="G27" s="10" t="n">
        <f aca="false">IF(F27&gt;0,GRANHÖJD!A18,"")</f>
        <v>21.0503312482045</v>
      </c>
      <c r="H27" s="60" t="n">
        <f aca="false">IF(F27&gt;0,IF(GRANHÖJD!B18&gt;0,0.1059*(A27+1)^2+0.01968*(A27+1)^2*G27+0.006168*(A27+1)^2*GRANHÖJD!B18+0.01468*(A27+1)*G27^2-0.04585*G27^2,0.1104*(A27+1)^2+0.01925*(A27+1)^2*G27+0.01815*(A27+1)*G27^2-0.04936*G27^2),0)</f>
        <v>571.16314742639</v>
      </c>
      <c r="I27" s="61" t="n">
        <f aca="false">IF(F27&gt;0,F27*H27/1000,"")</f>
        <v>29.1293205187459</v>
      </c>
      <c r="J27" s="59" t="n">
        <v>0</v>
      </c>
      <c r="K27" s="10" t="str">
        <f aca="false">IF(J27&gt;0,LÖVHÖJD!A18,"")</f>
        <v/>
      </c>
      <c r="L27" s="60" t="n">
        <f aca="false">IF(J27&gt;0,IF($M$15&gt;0,0.09595*(A27+1)^2+0.02375*(A27+1)^2*K27+0.01221*(A27+1)*K27^2-0.03636*K27^2-0.004605*(A27+1)*K27*($K$15+$M$15*(A27+1)/10),0.1432*(A27+1)^2+0.008561*(A27+1)^2*K27+0.0218*(A27+1)*K27^2-0.0663*K27^2),0)</f>
        <v>0</v>
      </c>
      <c r="M27" s="61" t="str">
        <f aca="false">IF(J27&gt;0,J27*L27/1000,"")</f>
        <v/>
      </c>
      <c r="N27" s="0"/>
      <c r="O27" s="3" t="n">
        <f aca="false">(A27+1)*B27</f>
        <v>540</v>
      </c>
      <c r="P27" s="3" t="n">
        <f aca="false">(A27+1)*F27</f>
        <v>1377</v>
      </c>
      <c r="Q27" s="3" t="n">
        <f aca="false">(A27+1)*J27</f>
        <v>0</v>
      </c>
      <c r="R27" s="3" t="n">
        <f aca="false">(A27+1)^2*B27</f>
        <v>14580</v>
      </c>
      <c r="S27" s="3" t="n">
        <f aca="false">(A27+1)^2*F27</f>
        <v>37179</v>
      </c>
      <c r="T27" s="3" t="n">
        <f aca="false">(A27+1)^2*J27</f>
        <v>0</v>
      </c>
      <c r="U27" s="62" t="n">
        <f aca="false">(A27+1)^3*B27</f>
        <v>393660</v>
      </c>
      <c r="V27" s="62" t="n">
        <f aca="false">(A27+1)^3*F27</f>
        <v>1003833</v>
      </c>
      <c r="W27" s="62" t="n">
        <f aca="false">(A27+1)^3*J27</f>
        <v>0</v>
      </c>
      <c r="X27" s="3" t="n">
        <f aca="false">(A27+1)^2*PI()/40000*B27</f>
        <v>1.14511052223348</v>
      </c>
      <c r="Y27" s="3" t="n">
        <f aca="false">(A27+1)^2*PI()/40000*F27</f>
        <v>2.92003183169537</v>
      </c>
      <c r="Z27" s="3" t="n">
        <f aca="false">(A27+1)^2*PI()/40000*J27</f>
        <v>0</v>
      </c>
      <c r="AA27" s="0"/>
      <c r="AB27" s="0"/>
      <c r="AC27" s="0"/>
      <c r="AD27" s="0"/>
      <c r="AE27" s="0"/>
      <c r="AF27" s="0"/>
      <c r="AG27" s="0"/>
    </row>
    <row r="28" s="1" customFormat="true" ht="12.75" hidden="false" customHeight="false" outlineLevel="0" collapsed="false">
      <c r="A28" s="33" t="n">
        <f aca="false">A27+2</f>
        <v>28</v>
      </c>
      <c r="B28" s="59" t="n">
        <v>9</v>
      </c>
      <c r="C28" s="10" t="n">
        <f aca="false">IF(B28&gt;0,TALLHÖJD!A19,"")</f>
        <v>18.0851297394007</v>
      </c>
      <c r="D28" s="60" t="n">
        <f aca="false">IF(B28&gt;0,IF(TALLHÖJD!B19&gt;0,0.1193*(A28+1)^2+0.02574*(A28+1)^2*C28+0.007262*(A28+1)^2*TALLHÖJD!B19+0.004054*(A28+1)*C28^2-0.003112*(A28+1)*C28*($C$15+$E$15*(A28+1)/10),0.1072*(A28+1)^2+0.02427*(A28+1)^2*C28+0.007315*(A28+1)*C28^2),0)</f>
        <v>518.62057454081</v>
      </c>
      <c r="E28" s="61" t="n">
        <f aca="false">IF(B28&gt;0,B28*D28/1000,"")</f>
        <v>4.66758517086729</v>
      </c>
      <c r="F28" s="59" t="n">
        <v>42</v>
      </c>
      <c r="G28" s="10" t="n">
        <f aca="false">IF(F28&gt;0,GRANHÖJD!A19,"")</f>
        <v>21.8612123279027</v>
      </c>
      <c r="H28" s="60" t="n">
        <f aca="false">IF(F28&gt;0,IF(GRANHÖJD!B19&gt;0,0.1059*(A28+1)^2+0.01968*(A28+1)^2*G28+0.006168*(A28+1)^2*GRANHÖJD!B19+0.01468*(A28+1)*G28^2-0.04585*G28^2,0.1104*(A28+1)^2+0.01925*(A28+1)^2*G28+0.01815*(A28+1)*G28^2-0.04936*G28^2),0)</f>
        <v>674.722564874026</v>
      </c>
      <c r="I28" s="61" t="n">
        <f aca="false">IF(F28&gt;0,F28*H28/1000,"")</f>
        <v>28.3383477247091</v>
      </c>
      <c r="J28" s="59" t="n">
        <v>2</v>
      </c>
      <c r="K28" s="10" t="n">
        <f aca="false">IF(J28&gt;0,LÖVHÖJD!A19,"")</f>
        <v>19.9419067952133</v>
      </c>
      <c r="L28" s="60" t="n">
        <f aca="false">IF(J28&gt;0,IF($M$15&gt;0,0.09595*(A28+1)^2+0.02375*(A28+1)^2*K28+0.01221*(A28+1)*K28^2-0.03636*K28^2-0.004605*(A28+1)*K28*($K$15+$M$15*(A28+1)/10),0.1432*(A28+1)^2+0.008561*(A28+1)^2*K28+0.0218*(A28+1)*K28^2-0.0663*K28^2),0)</f>
        <v>528.13224862828</v>
      </c>
      <c r="M28" s="61" t="n">
        <f aca="false">IF(J28&gt;0,J28*L28/1000,"")</f>
        <v>1.05626449725656</v>
      </c>
      <c r="N28" s="0"/>
      <c r="O28" s="3" t="n">
        <f aca="false">(A28+1)*B28</f>
        <v>261</v>
      </c>
      <c r="P28" s="3" t="n">
        <f aca="false">(A28+1)*F28</f>
        <v>1218</v>
      </c>
      <c r="Q28" s="3" t="n">
        <f aca="false">(A28+1)*J28</f>
        <v>58</v>
      </c>
      <c r="R28" s="3" t="n">
        <f aca="false">(A28+1)^2*B28</f>
        <v>7569</v>
      </c>
      <c r="S28" s="3" t="n">
        <f aca="false">(A28+1)^2*F28</f>
        <v>35322</v>
      </c>
      <c r="T28" s="3" t="n">
        <f aca="false">(A28+1)^2*J28</f>
        <v>1682</v>
      </c>
      <c r="U28" s="62" t="n">
        <f aca="false">(A28+1)^3*B28</f>
        <v>219501</v>
      </c>
      <c r="V28" s="62" t="n">
        <f aca="false">(A28+1)^3*F28</f>
        <v>1024338</v>
      </c>
      <c r="W28" s="62" t="n">
        <f aca="false">(A28+1)^3*J28</f>
        <v>48778</v>
      </c>
      <c r="X28" s="3" t="n">
        <f aca="false">(A28+1)^2*PI()/40000*B28</f>
        <v>0.594467869875529</v>
      </c>
      <c r="Y28" s="3" t="n">
        <f aca="false">(A28+1)^2*PI()/40000*F28</f>
        <v>2.77418339275247</v>
      </c>
      <c r="Z28" s="3" t="n">
        <f aca="false">(A28+1)^2*PI()/40000*J28</f>
        <v>0.132103971083451</v>
      </c>
      <c r="AA28" s="0"/>
      <c r="AB28" s="0"/>
      <c r="AC28" s="0"/>
      <c r="AD28" s="0"/>
      <c r="AE28" s="0"/>
      <c r="AF28" s="0"/>
      <c r="AG28" s="0"/>
    </row>
    <row r="29" s="1" customFormat="true" ht="12.75" hidden="false" customHeight="false" outlineLevel="0" collapsed="false">
      <c r="A29" s="22" t="n">
        <f aca="false">A28+2</f>
        <v>30</v>
      </c>
      <c r="B29" s="63" t="n">
        <v>11</v>
      </c>
      <c r="C29" s="21" t="n">
        <f aca="false">IF(B29&gt;0,TALLHÖJD!A20,"")</f>
        <v>18.5659306927807</v>
      </c>
      <c r="D29" s="64" t="n">
        <f aca="false">IF(B29&gt;0,IF(TALLHÖJD!B20&gt;0,0.1193*(A29+1)^2+0.02574*(A29+1)^2*C29+0.007262*(A29+1)^2*TALLHÖJD!B20+0.004054*(A29+1)*C29^2-0.003112*(A29+1)*C29*($C$15+$E$15*(A29+1)/10),0.1072*(A29+1)^2+0.02427*(A29+1)^2*C29+0.007315*(A29+1)*C29^2),0)</f>
        <v>603.490648474065</v>
      </c>
      <c r="E29" s="65" t="n">
        <f aca="false">IF(B29&gt;0,B29*D29/1000,"")</f>
        <v>6.63839713321472</v>
      </c>
      <c r="F29" s="63" t="n">
        <v>24</v>
      </c>
      <c r="G29" s="21" t="n">
        <f aca="false">IF(F29&gt;0,GRANHÖJD!A20,"")</f>
        <v>22.6179931535182</v>
      </c>
      <c r="H29" s="64" t="n">
        <f aca="false">IF(F29&gt;0,IF(GRANHÖJD!B20&gt;0,0.1059*(A29+1)^2+0.01968*(A29+1)^2*G29+0.006168*(A29+1)^2*GRANHÖJD!B20+0.01468*(A29+1)*G29^2-0.04585*G29^2,0.1104*(A29+1)^2+0.01925*(A29+1)^2*G29+0.01815*(A29+1)*G29^2-0.04936*G29^2),0)</f>
        <v>787.095930325467</v>
      </c>
      <c r="I29" s="65" t="n">
        <f aca="false">IF(F29&gt;0,F29*H29/1000,"")</f>
        <v>18.8903023278112</v>
      </c>
      <c r="J29" s="63" t="n">
        <v>1</v>
      </c>
      <c r="K29" s="21" t="n">
        <f aca="false">IF(J29&gt;0,LÖVHÖJD!A20,"")</f>
        <v>20.4986527512212</v>
      </c>
      <c r="L29" s="64" t="n">
        <f aca="false">IF(J29&gt;0,IF($M$15&gt;0,0.09595*(A29+1)^2+0.02375*(A29+1)^2*K29+0.01221*(A29+1)*K29^2-0.03636*K29^2-0.004605*(A29+1)*K29*($K$15+$M$15*(A29+1)/10),0.1432*(A29+1)^2+0.008561*(A29+1)^2*K29+0.0218*(A29+1)*K29^2-0.0663*K29^2),0)</f>
        <v>613.118874065238</v>
      </c>
      <c r="M29" s="65" t="n">
        <f aca="false">IF(J29&gt;0,J29*L29/1000,"")</f>
        <v>0.613118874065238</v>
      </c>
      <c r="N29" s="0"/>
      <c r="O29" s="3" t="n">
        <f aca="false">(A29+1)*B29</f>
        <v>341</v>
      </c>
      <c r="P29" s="3" t="n">
        <f aca="false">(A29+1)*F29</f>
        <v>744</v>
      </c>
      <c r="Q29" s="3" t="n">
        <f aca="false">(A29+1)*J29</f>
        <v>31</v>
      </c>
      <c r="R29" s="3" t="n">
        <f aca="false">(A29+1)^2*B29</f>
        <v>10571</v>
      </c>
      <c r="S29" s="3" t="n">
        <f aca="false">(A29+1)^2*F29</f>
        <v>23064</v>
      </c>
      <c r="T29" s="3" t="n">
        <f aca="false">(A29+1)^2*J29</f>
        <v>961</v>
      </c>
      <c r="U29" s="62" t="n">
        <f aca="false">(A29+1)^3*B29</f>
        <v>327701</v>
      </c>
      <c r="V29" s="62" t="n">
        <f aca="false">(A29+1)^3*F29</f>
        <v>714984</v>
      </c>
      <c r="W29" s="62" t="n">
        <f aca="false">(A29+1)^3*J29</f>
        <v>29791</v>
      </c>
      <c r="X29" s="3" t="n">
        <f aca="false">(A29+1)^2*PI()/40000*B29</f>
        <v>0.830244398527443</v>
      </c>
      <c r="Y29" s="3" t="n">
        <f aca="false">(A29+1)^2*PI()/40000*F29</f>
        <v>1.81144232405988</v>
      </c>
      <c r="Z29" s="3" t="n">
        <f aca="false">(A29+1)^2*PI()/40000*J29</f>
        <v>0.0754767635024948</v>
      </c>
      <c r="AA29" s="0"/>
      <c r="AB29" s="0"/>
      <c r="AC29" s="0"/>
      <c r="AD29" s="0"/>
      <c r="AE29" s="0"/>
      <c r="AF29" s="0"/>
      <c r="AG29" s="0"/>
    </row>
    <row r="30" s="1" customFormat="true" ht="12.75" hidden="false" customHeight="false" outlineLevel="0" collapsed="false">
      <c r="A30" s="33" t="n">
        <f aca="false">A29+2</f>
        <v>32</v>
      </c>
      <c r="B30" s="59" t="n">
        <v>18</v>
      </c>
      <c r="C30" s="10" t="n">
        <f aca="false">IF(B30&gt;0,TALLHÖJD!A21,"")</f>
        <v>19.0166613527535</v>
      </c>
      <c r="D30" s="60" t="n">
        <f aca="false">IF(B30&gt;0,IF(TALLHÖJD!B21&gt;0,0.1193*(A30+1)^2+0.02574*(A30+1)^2*C30+0.007262*(A30+1)^2*TALLHÖJD!B21+0.004054*(A30+1)*C30^2-0.003112*(A30+1)*C30*($C$15+$E$15*(A30+1)/10),0.1072*(A30+1)^2+0.02427*(A30+1)^2*C30+0.007315*(A30+1)*C30^2),0)</f>
        <v>695.36922735702</v>
      </c>
      <c r="E30" s="61" t="n">
        <f aca="false">IF(B30&gt;0,B30*D30/1000,"")</f>
        <v>12.5166460924264</v>
      </c>
      <c r="F30" s="59" t="n">
        <v>20</v>
      </c>
      <c r="G30" s="10" t="n">
        <f aca="false">IF(F30&gt;0,GRANHÖJD!A21,"")</f>
        <v>23.3274433294934</v>
      </c>
      <c r="H30" s="60" t="n">
        <f aca="false">IF(F30&gt;0,IF(GRANHÖJD!B21&gt;0,0.1059*(A30+1)^2+0.01968*(A30+1)^2*G30+0.006168*(A30+1)^2*GRANHÖJD!B21+0.01468*(A30+1)*G30^2-0.04585*G30^2,0.1104*(A30+1)^2+0.01925*(A30+1)^2*G30+0.01815*(A30+1)*G30^2-0.04936*G30^2),0)</f>
        <v>908.314803595861</v>
      </c>
      <c r="I30" s="61" t="n">
        <f aca="false">IF(F30&gt;0,F30*H30/1000,"")</f>
        <v>18.1662960719172</v>
      </c>
      <c r="J30" s="59" t="n">
        <v>0</v>
      </c>
      <c r="K30" s="10" t="str">
        <f aca="false">IF(J30&gt;0,LÖVHÖJD!A21,"")</f>
        <v/>
      </c>
      <c r="L30" s="60" t="n">
        <f aca="false">IF(J30&gt;0,IF($M$15&gt;0,0.09595*(A30+1)^2+0.02375*(A30+1)^2*K30+0.01221*(A30+1)*K30^2-0.03636*K30^2-0.004605*(A30+1)*K30*($K$15+$M$15*(A30+1)/10),0.1432*(A30+1)^2+0.008561*(A30+1)^2*K30+0.0218*(A30+1)*K30^2-0.0663*K30^2),0)</f>
        <v>0</v>
      </c>
      <c r="M30" s="61" t="str">
        <f aca="false">IF(J30&gt;0,J30*L30/1000,"")</f>
        <v/>
      </c>
      <c r="N30" s="0"/>
      <c r="O30" s="3" t="n">
        <f aca="false">(A30+1)*B30</f>
        <v>594</v>
      </c>
      <c r="P30" s="3" t="n">
        <f aca="false">(A30+1)*F30</f>
        <v>660</v>
      </c>
      <c r="Q30" s="3" t="n">
        <f aca="false">(A30+1)*J30</f>
        <v>0</v>
      </c>
      <c r="R30" s="3" t="n">
        <f aca="false">(A30+1)^2*B30</f>
        <v>19602</v>
      </c>
      <c r="S30" s="3" t="n">
        <f aca="false">(A30+1)^2*F30</f>
        <v>21780</v>
      </c>
      <c r="T30" s="3" t="n">
        <f aca="false">(A30+1)^2*J30</f>
        <v>0</v>
      </c>
      <c r="U30" s="62" t="n">
        <f aca="false">(A30+1)^3*B30</f>
        <v>646866</v>
      </c>
      <c r="V30" s="62" t="n">
        <f aca="false">(A30+1)^3*F30</f>
        <v>718740</v>
      </c>
      <c r="W30" s="62" t="n">
        <f aca="false">(A30+1)^3*J30</f>
        <v>0</v>
      </c>
      <c r="X30" s="3" t="n">
        <f aca="false">(A30+1)^2*PI()/40000*B30</f>
        <v>1.53953747989168</v>
      </c>
      <c r="Y30" s="3" t="n">
        <f aca="false">(A30+1)^2*PI()/40000*F30</f>
        <v>1.71059719987964</v>
      </c>
      <c r="Z30" s="3" t="n">
        <f aca="false">(A30+1)^2*PI()/40000*J30</f>
        <v>0</v>
      </c>
      <c r="AA30" s="0"/>
      <c r="AB30" s="0"/>
      <c r="AC30" s="0"/>
      <c r="AD30" s="0"/>
      <c r="AE30" s="0"/>
      <c r="AF30" s="0"/>
      <c r="AG30" s="0"/>
    </row>
    <row r="31" s="1" customFormat="true" ht="12.75" hidden="false" customHeight="false" outlineLevel="0" collapsed="false">
      <c r="A31" s="33" t="n">
        <f aca="false">A30+2</f>
        <v>34</v>
      </c>
      <c r="B31" s="59" t="n">
        <v>5</v>
      </c>
      <c r="C31" s="10" t="n">
        <f aca="false">IF(B31&gt;0,TALLHÖJD!A22,"")</f>
        <v>19.4408626639583</v>
      </c>
      <c r="D31" s="60" t="n">
        <f aca="false">IF(B31&gt;0,IF(TALLHÖJD!B22&gt;0,0.1193*(A31+1)^2+0.02574*(A31+1)^2*C31+0.007262*(A31+1)^2*TALLHÖJD!B22+0.004054*(A31+1)*C31^2-0.003112*(A31+1)*C31*($C$15+$E$15*(A31+1)/10),0.1072*(A31+1)^2+0.02427*(A31+1)^2*C31+0.007315*(A31+1)*C31^2),0)</f>
        <v>794.337435431197</v>
      </c>
      <c r="E31" s="61" t="n">
        <f aca="false">IF(B31&gt;0,B31*D31/1000,"")</f>
        <v>3.97168717715598</v>
      </c>
      <c r="F31" s="59" t="n">
        <v>18</v>
      </c>
      <c r="G31" s="10" t="n">
        <f aca="false">IF(F31&gt;0,GRANHÖJD!A22,"")</f>
        <v>23.9951363036106</v>
      </c>
      <c r="H31" s="60" t="n">
        <f aca="false">IF(F31&gt;0,IF(GRANHÖJD!B22&gt;0,0.1059*(A31+1)^2+0.01968*(A31+1)^2*G31+0.006168*(A31+1)^2*GRANHÖJD!B22+0.01468*(A31+1)*G31^2-0.04585*G31^2,0.1104*(A31+1)^2+0.01925*(A31+1)^2*G31+0.01815*(A31+1)*G31^2-0.04936*G31^2),0)</f>
        <v>1038.41118144734</v>
      </c>
      <c r="I31" s="61" t="n">
        <f aca="false">IF(F31&gt;0,F31*H31/1000,"")</f>
        <v>18.6914012660521</v>
      </c>
      <c r="J31" s="59" t="n">
        <v>1</v>
      </c>
      <c r="K31" s="10" t="n">
        <f aca="false">IF(J31&gt;0,LÖVHÖJD!A22,"")</f>
        <v>21.5117847621099</v>
      </c>
      <c r="L31" s="60" t="n">
        <f aca="false">IF(J31&gt;0,IF($M$15&gt;0,0.09595*(A31+1)^2+0.02375*(A31+1)^2*K31+0.01221*(A31+1)*K31^2-0.03636*K31^2-0.004605*(A31+1)*K31*($K$15+$M$15*(A31+1)/10),0.1432*(A31+1)^2+0.008561*(A31+1)^2*K31+0.0218*(A31+1)*K31^2-0.0663*K31^2),0)</f>
        <v>802.979885045315</v>
      </c>
      <c r="M31" s="61" t="n">
        <f aca="false">IF(J31&gt;0,J31*L31/1000,"")</f>
        <v>0.802979885045315</v>
      </c>
      <c r="N31" s="0"/>
      <c r="O31" s="3" t="n">
        <f aca="false">(A31+1)*B31</f>
        <v>175</v>
      </c>
      <c r="P31" s="3" t="n">
        <f aca="false">(A31+1)*F31</f>
        <v>630</v>
      </c>
      <c r="Q31" s="3" t="n">
        <f aca="false">(A31+1)*J31</f>
        <v>35</v>
      </c>
      <c r="R31" s="3" t="n">
        <f aca="false">(A31+1)^2*B31</f>
        <v>6125</v>
      </c>
      <c r="S31" s="3" t="n">
        <f aca="false">(A31+1)^2*F31</f>
        <v>22050</v>
      </c>
      <c r="T31" s="3" t="n">
        <f aca="false">(A31+1)^2*J31</f>
        <v>1225</v>
      </c>
      <c r="U31" s="62" t="n">
        <f aca="false">(A31+1)^3*B31</f>
        <v>214375</v>
      </c>
      <c r="V31" s="62" t="n">
        <f aca="false">(A31+1)^3*F31</f>
        <v>771750</v>
      </c>
      <c r="W31" s="62" t="n">
        <f aca="false">(A31+1)^3*J31</f>
        <v>42875</v>
      </c>
      <c r="X31" s="3" t="n">
        <f aca="false">(A31+1)^2*PI()/40000*B31</f>
        <v>0.481056375080937</v>
      </c>
      <c r="Y31" s="3" t="n">
        <f aca="false">(A31+1)^2*PI()/40000*F31</f>
        <v>1.73180295029137</v>
      </c>
      <c r="Z31" s="3" t="n">
        <f aca="false">(A31+1)^2*PI()/40000*J31</f>
        <v>0.0962112750161874</v>
      </c>
      <c r="AA31" s="0"/>
      <c r="AB31" s="0"/>
      <c r="AC31" s="0"/>
      <c r="AD31" s="0"/>
      <c r="AE31" s="0"/>
      <c r="AF31" s="0"/>
      <c r="AG31" s="0"/>
    </row>
    <row r="32" s="1" customFormat="true" ht="12.75" hidden="false" customHeight="false" outlineLevel="0" collapsed="false">
      <c r="A32" s="33" t="n">
        <f aca="false">A31+2</f>
        <v>36</v>
      </c>
      <c r="B32" s="59" t="n">
        <v>9</v>
      </c>
      <c r="C32" s="10" t="n">
        <f aca="false">IF(B32&gt;0,TALLHÖJD!A23,"")</f>
        <v>19.8414847476274</v>
      </c>
      <c r="D32" s="60" t="n">
        <f aca="false">IF(B32&gt;0,IF(TALLHÖJD!B23&gt;0,0.1193*(A32+1)^2+0.02574*(A32+1)^2*C32+0.007262*(A32+1)^2*TALLHÖJD!B23+0.004054*(A32+1)*C32^2-0.003112*(A32+1)*C32*($C$15+$E$15*(A32+1)/10),0.1072*(A32+1)^2+0.02427*(A32+1)^2*C32+0.007315*(A32+1)*C32^2),0)</f>
        <v>900.471916081579</v>
      </c>
      <c r="E32" s="61" t="n">
        <f aca="false">IF(B32&gt;0,B32*D32/1000,"")</f>
        <v>8.10424724473421</v>
      </c>
      <c r="F32" s="59" t="n">
        <v>13</v>
      </c>
      <c r="G32" s="10" t="n">
        <f aca="false">IF(F32&gt;0,GRANHÖJD!A23,"")</f>
        <v>24.6257155674569</v>
      </c>
      <c r="H32" s="60" t="n">
        <f aca="false">IF(F32&gt;0,IF(GRANHÖJD!B23&gt;0,0.1059*(A32+1)^2+0.01968*(A32+1)^2*G32+0.006168*(A32+1)^2*GRANHÖJD!B23+0.01468*(A32+1)*G32^2-0.04585*G32^2,0.1104*(A32+1)^2+0.01925*(A32+1)^2*G32+0.01815*(A32+1)*G32^2-0.04936*G32^2),0)</f>
        <v>1177.41734909703</v>
      </c>
      <c r="I32" s="61" t="n">
        <f aca="false">IF(F32&gt;0,F32*H32/1000,"")</f>
        <v>15.3064255382614</v>
      </c>
      <c r="J32" s="59" t="n">
        <v>1</v>
      </c>
      <c r="K32" s="10" t="n">
        <f aca="false">IF(J32&gt;0,LÖVHÖJD!A23,"")</f>
        <v>21.9756871803606</v>
      </c>
      <c r="L32" s="60" t="n">
        <f aca="false">IF(J32&gt;0,IF($M$15&gt;0,0.09595*(A32+1)^2+0.02375*(A32+1)^2*K32+0.01221*(A32+1)*K32^2-0.03636*K32^2-0.004605*(A32+1)*K32*($K$15+$M$15*(A32+1)/10),0.1432*(A32+1)^2+0.008561*(A32+1)^2*K32+0.0218*(A32+1)*K32^2-0.0663*K32^2),0)</f>
        <v>907.941727896549</v>
      </c>
      <c r="M32" s="61" t="n">
        <f aca="false">IF(J32&gt;0,J32*L32/1000,"")</f>
        <v>0.907941727896549</v>
      </c>
      <c r="N32" s="0"/>
      <c r="O32" s="3" t="n">
        <f aca="false">(A32+1)*B32</f>
        <v>333</v>
      </c>
      <c r="P32" s="3" t="n">
        <f aca="false">(A32+1)*F32</f>
        <v>481</v>
      </c>
      <c r="Q32" s="3" t="n">
        <f aca="false">(A32+1)*J32</f>
        <v>37</v>
      </c>
      <c r="R32" s="3" t="n">
        <f aca="false">(A32+1)^2*B32</f>
        <v>12321</v>
      </c>
      <c r="S32" s="3" t="n">
        <f aca="false">(A32+1)^2*F32</f>
        <v>17797</v>
      </c>
      <c r="T32" s="3" t="n">
        <f aca="false">(A32+1)^2*J32</f>
        <v>1369</v>
      </c>
      <c r="U32" s="62" t="n">
        <f aca="false">(A32+1)^3*B32</f>
        <v>455877</v>
      </c>
      <c r="V32" s="62" t="n">
        <f aca="false">(A32+1)^3*F32</f>
        <v>658489</v>
      </c>
      <c r="W32" s="62" t="n">
        <f aca="false">(A32+1)^3*J32</f>
        <v>50653</v>
      </c>
      <c r="X32" s="3" t="n">
        <f aca="false">(A32+1)^2*PI()/40000*B32</f>
        <v>0.967689077121996</v>
      </c>
      <c r="Y32" s="3" t="n">
        <f aca="false">(A32+1)^2*PI()/40000*F32</f>
        <v>1.39777311139844</v>
      </c>
      <c r="Z32" s="3" t="n">
        <f aca="false">(A32+1)^2*PI()/40000*J32</f>
        <v>0.107521008569111</v>
      </c>
      <c r="AA32" s="0"/>
      <c r="AB32" s="0"/>
      <c r="AC32" s="0"/>
      <c r="AD32" s="0"/>
      <c r="AE32" s="0"/>
      <c r="AF32" s="0"/>
      <c r="AG32" s="0"/>
    </row>
    <row r="33" s="1" customFormat="true" ht="12.75" hidden="false" customHeight="false" outlineLevel="0" collapsed="false">
      <c r="A33" s="33" t="n">
        <f aca="false">A32+2</f>
        <v>38</v>
      </c>
      <c r="B33" s="59" t="n">
        <v>2</v>
      </c>
      <c r="C33" s="10" t="n">
        <f aca="false">IF(B33&gt;0,TALLHÖJD!A24,"")</f>
        <v>20.2210114471375</v>
      </c>
      <c r="D33" s="60" t="n">
        <f aca="false">IF(B33&gt;0,IF(TALLHÖJD!B24&gt;0,0.1193*(A33+1)^2+0.02574*(A33+1)^2*C33+0.007262*(A33+1)^2*TALLHÖJD!B24+0.004054*(A33+1)*C33^2-0.003112*(A33+1)*C33*($C$15+$E$15*(A33+1)/10),0.1072*(A33+1)^2+0.02427*(A33+1)^2*C33+0.007315*(A33+1)*C33^2),0)</f>
        <v>1013.84530848845</v>
      </c>
      <c r="E33" s="61" t="n">
        <f aca="false">IF(B33&gt;0,B33*D33/1000,"")</f>
        <v>2.0276906169769</v>
      </c>
      <c r="F33" s="59" t="n">
        <v>12</v>
      </c>
      <c r="G33" s="10" t="n">
        <f aca="false">IF(F33&gt;0,GRANHÖJD!A24,"")</f>
        <v>25.2230906911526</v>
      </c>
      <c r="H33" s="60" t="n">
        <f aca="false">IF(F33&gt;0,IF(GRANHÖJD!B24&gt;0,0.1059*(A33+1)^2+0.01968*(A33+1)^2*G33+0.006168*(A33+1)^2*GRANHÖJD!B24+0.01468*(A33+1)*G33^2-0.04585*G33^2,0.1104*(A33+1)^2+0.01925*(A33+1)^2*G33+0.01815*(A33+1)*G33^2-0.04936*G33^2),0)</f>
        <v>1325.36575026918</v>
      </c>
      <c r="I33" s="61" t="n">
        <f aca="false">IF(F33&gt;0,F33*H33/1000,"")</f>
        <v>15.9043890032302</v>
      </c>
      <c r="J33" s="59" t="n">
        <v>0</v>
      </c>
      <c r="K33" s="10" t="str">
        <f aca="false">IF(J33&gt;0,LÖVHÖJD!A24,"")</f>
        <v/>
      </c>
      <c r="L33" s="60" t="n">
        <f aca="false">IF(J33&gt;0,IF($M$15&gt;0,0.09595*(A33+1)^2+0.02375*(A33+1)^2*K33+0.01221*(A33+1)*K33^2-0.03636*K33^2-0.004605*(A33+1)*K33*($K$15+$M$15*(A33+1)/10),0.1432*(A33+1)^2+0.008561*(A33+1)^2*K33+0.0218*(A33+1)*K33^2-0.0663*K33^2),0)</f>
        <v>0</v>
      </c>
      <c r="M33" s="61" t="str">
        <f aca="false">IF(J33&gt;0,J33*L33/1000,"")</f>
        <v/>
      </c>
      <c r="N33" s="0"/>
      <c r="O33" s="3" t="n">
        <f aca="false">(A33+1)*B33</f>
        <v>78</v>
      </c>
      <c r="P33" s="3" t="n">
        <f aca="false">(A33+1)*F33</f>
        <v>468</v>
      </c>
      <c r="Q33" s="3" t="n">
        <f aca="false">(A33+1)*J33</f>
        <v>0</v>
      </c>
      <c r="R33" s="3" t="n">
        <f aca="false">(A33+1)^2*B33</f>
        <v>3042</v>
      </c>
      <c r="S33" s="3" t="n">
        <f aca="false">(A33+1)^2*F33</f>
        <v>18252</v>
      </c>
      <c r="T33" s="3" t="n">
        <f aca="false">(A33+1)^2*J33</f>
        <v>0</v>
      </c>
      <c r="U33" s="62" t="n">
        <f aca="false">(A33+1)^3*B33</f>
        <v>118638</v>
      </c>
      <c r="V33" s="62" t="n">
        <f aca="false">(A33+1)^3*F33</f>
        <v>711828</v>
      </c>
      <c r="W33" s="62" t="n">
        <f aca="false">(A33+1)^3*J33</f>
        <v>0</v>
      </c>
      <c r="X33" s="3" t="n">
        <f aca="false">(A33+1)^2*PI()/40000*B33</f>
        <v>0.238918121305504</v>
      </c>
      <c r="Y33" s="3" t="n">
        <f aca="false">(A33+1)^2*PI()/40000*F33</f>
        <v>1.43350872783302</v>
      </c>
      <c r="Z33" s="3" t="n">
        <f aca="false">(A33+1)^2*PI()/40000*J33</f>
        <v>0</v>
      </c>
      <c r="AA33" s="0"/>
      <c r="AB33" s="0"/>
      <c r="AC33" s="0"/>
      <c r="AD33" s="0"/>
      <c r="AE33" s="0"/>
      <c r="AF33" s="0"/>
      <c r="AG33" s="0"/>
    </row>
    <row r="34" s="1" customFormat="true" ht="12.75" hidden="false" customHeight="false" outlineLevel="0" collapsed="false">
      <c r="A34" s="22" t="n">
        <f aca="false">A33+2</f>
        <v>40</v>
      </c>
      <c r="B34" s="63" t="n">
        <v>6</v>
      </c>
      <c r="C34" s="21" t="n">
        <f aca="false">IF(B34&gt;0,TALLHÖJD!A25,"")</f>
        <v>20.5815536922476</v>
      </c>
      <c r="D34" s="64" t="n">
        <f aca="false">IF(B34&gt;0,IF(TALLHÖJD!B25&gt;0,0.1193*(A34+1)^2+0.02574*(A34+1)^2*C34+0.007262*(A34+1)^2*TALLHÖJD!B25+0.004054*(A34+1)*C34^2-0.003112*(A34+1)*C34*($C$15+$E$15*(A34+1)/10),0.1072*(A34+1)^2+0.02427*(A34+1)^2*C34+0.007315*(A34+1)*C34^2),0)</f>
        <v>1134.52665127225</v>
      </c>
      <c r="E34" s="65" t="n">
        <f aca="false">IF(B34&gt;0,B34*D34/1000,"")</f>
        <v>6.80715990763352</v>
      </c>
      <c r="F34" s="63" t="n">
        <v>12</v>
      </c>
      <c r="G34" s="21" t="n">
        <f aca="false">IF(F34&gt;0,GRANHÖJD!A25,"")</f>
        <v>25.7905842786873</v>
      </c>
      <c r="H34" s="64" t="n">
        <f aca="false">IF(F34&gt;0,IF(GRANHÖJD!B25&gt;0,0.1059*(A34+1)^2+0.01968*(A34+1)^2*G34+0.006168*(A34+1)^2*GRANHÖJD!B25+0.01468*(A34+1)*G34^2-0.04585*G34^2,0.1104*(A34+1)^2+0.01925*(A34+1)^2*G34+0.01815*(A34+1)*G34^2-0.04936*G34^2),0)</f>
        <v>1482.28887694832</v>
      </c>
      <c r="I34" s="65" t="n">
        <f aca="false">IF(F34&gt;0,F34*H34/1000,"")</f>
        <v>17.7874665233798</v>
      </c>
      <c r="J34" s="63" t="n">
        <v>0</v>
      </c>
      <c r="K34" s="21" t="str">
        <f aca="false">IF(J34&gt;0,LÖVHÖJD!A25,"")</f>
        <v/>
      </c>
      <c r="L34" s="64" t="n">
        <f aca="false">IF(J34&gt;0,IF($M$15&gt;0,0.09595*(A34+1)^2+0.02375*(A34+1)^2*K34+0.01221*(A34+1)*K34^2-0.03636*K34^2-0.004605*(A34+1)*K34*($K$15+$M$15*(A34+1)/10),0.1432*(A34+1)^2+0.008561*(A34+1)^2*K34+0.0218*(A34+1)*K34^2-0.0663*K34^2),0)</f>
        <v>0</v>
      </c>
      <c r="M34" s="65" t="str">
        <f aca="false">IF(J34&gt;0,J34*L34/1000,"")</f>
        <v/>
      </c>
      <c r="N34" s="0"/>
      <c r="O34" s="3" t="n">
        <f aca="false">(A34+1)*B34</f>
        <v>246</v>
      </c>
      <c r="P34" s="3" t="n">
        <f aca="false">(A34+1)*F34</f>
        <v>492</v>
      </c>
      <c r="Q34" s="3" t="n">
        <f aca="false">(A34+1)*J34</f>
        <v>0</v>
      </c>
      <c r="R34" s="3" t="n">
        <f aca="false">(A34+1)^2*B34</f>
        <v>10086</v>
      </c>
      <c r="S34" s="3" t="n">
        <f aca="false">(A34+1)^2*F34</f>
        <v>20172</v>
      </c>
      <c r="T34" s="3" t="n">
        <f aca="false">(A34+1)^2*J34</f>
        <v>0</v>
      </c>
      <c r="U34" s="62" t="n">
        <f aca="false">(A34+1)^3*B34</f>
        <v>413526</v>
      </c>
      <c r="V34" s="62" t="n">
        <f aca="false">(A34+1)^3*F34</f>
        <v>827052</v>
      </c>
      <c r="W34" s="62" t="n">
        <f aca="false">(A34+1)^3*J34</f>
        <v>0</v>
      </c>
      <c r="X34" s="3" t="n">
        <f aca="false">(A34+1)^2*PI()/40000*B34</f>
        <v>0.792152587602666</v>
      </c>
      <c r="Y34" s="3" t="n">
        <f aca="false">(A34+1)^2*PI()/40000*F34</f>
        <v>1.58430517520533</v>
      </c>
      <c r="Z34" s="3" t="n">
        <f aca="false">(A34+1)^2*PI()/40000*J34</f>
        <v>0</v>
      </c>
      <c r="AA34" s="0"/>
      <c r="AB34" s="0"/>
      <c r="AC34" s="0"/>
      <c r="AD34" s="0"/>
      <c r="AE34" s="0"/>
      <c r="AF34" s="0"/>
      <c r="AG34" s="0"/>
    </row>
    <row r="35" s="1" customFormat="true" ht="12.75" hidden="false" customHeight="false" outlineLevel="0" collapsed="false">
      <c r="A35" s="33" t="n">
        <f aca="false">A34+2</f>
        <v>42</v>
      </c>
      <c r="B35" s="59" t="n">
        <v>2</v>
      </c>
      <c r="C35" s="10" t="n">
        <f aca="false">IF(B35&gt;0,TALLHÖJD!A26,"")</f>
        <v>20.9249206048927</v>
      </c>
      <c r="D35" s="60" t="n">
        <f aca="false">IF(B35&gt;0,IF(TALLHÖJD!B26&gt;0,0.1193*(A35+1)^2+0.02574*(A35+1)^2*C35+0.007262*(A35+1)^2*TALLHÖJD!B26+0.004054*(A35+1)*C35^2-0.003112*(A35+1)*C35*($C$15+$E$15*(A35+1)/10),0.1072*(A35+1)^2+0.02427*(A35+1)^2*C35+0.007315*(A35+1)*C35^2),0)</f>
        <v>1262.58172743469</v>
      </c>
      <c r="E35" s="61" t="n">
        <f aca="false">IF(B35&gt;0,B35*D35/1000,"")</f>
        <v>2.52516345486939</v>
      </c>
      <c r="F35" s="59" t="n">
        <v>10</v>
      </c>
      <c r="G35" s="10" t="n">
        <f aca="false">IF(F35&gt;0,GRANHÖJD!A26,"")</f>
        <v>26.3310438884568</v>
      </c>
      <c r="H35" s="60" t="n">
        <f aca="false">IF(F35&gt;0,IF(GRANHÖJD!B26&gt;0,0.1059*(A35+1)^2+0.01968*(A35+1)^2*G35+0.006168*(A35+1)^2*GRANHÖJD!B26+0.01468*(A35+1)*G35^2-0.04585*G35^2,0.1104*(A35+1)^2+0.01925*(A35+1)^2*G35+0.01815*(A35+1)*G35^2-0.04936*G35^2),0)</f>
        <v>1648.21917765033</v>
      </c>
      <c r="I35" s="61" t="n">
        <f aca="false">IF(F35&gt;0,F35*H35/1000,"")</f>
        <v>16.4821917765033</v>
      </c>
      <c r="J35" s="59" t="n">
        <v>0</v>
      </c>
      <c r="K35" s="10" t="str">
        <f aca="false">IF(J35&gt;0,LÖVHÖJD!A26,"")</f>
        <v/>
      </c>
      <c r="L35" s="60" t="n">
        <f aca="false">IF(J35&gt;0,IF($M$15&gt;0,0.09595*(A35+1)^2+0.02375*(A35+1)^2*K35+0.01221*(A35+1)*K35^2-0.03636*K35^2-0.004605*(A35+1)*K35*($K$15+$M$15*(A35+1)/10),0.1432*(A35+1)^2+0.008561*(A35+1)^2*K35+0.0218*(A35+1)*K35^2-0.0663*K35^2),0)</f>
        <v>0</v>
      </c>
      <c r="M35" s="61" t="str">
        <f aca="false">IF(J35&gt;0,J35*L35/1000,"")</f>
        <v/>
      </c>
      <c r="N35" s="0"/>
      <c r="O35" s="3" t="n">
        <f aca="false">(A35+1)*B35</f>
        <v>86</v>
      </c>
      <c r="P35" s="3" t="n">
        <f aca="false">(A35+1)*F35</f>
        <v>430</v>
      </c>
      <c r="Q35" s="3" t="n">
        <f aca="false">(A35+1)*J35</f>
        <v>0</v>
      </c>
      <c r="R35" s="3" t="n">
        <f aca="false">(A35+1)^2*B35</f>
        <v>3698</v>
      </c>
      <c r="S35" s="3" t="n">
        <f aca="false">(A35+1)^2*F35</f>
        <v>18490</v>
      </c>
      <c r="T35" s="3" t="n">
        <f aca="false">(A35+1)^2*J35</f>
        <v>0</v>
      </c>
      <c r="U35" s="62" t="n">
        <f aca="false">(A35+1)^3*B35</f>
        <v>159014</v>
      </c>
      <c r="V35" s="62" t="n">
        <f aca="false">(A35+1)^3*F35</f>
        <v>795070</v>
      </c>
      <c r="W35" s="62" t="n">
        <f aca="false">(A35+1)^3*J35</f>
        <v>0</v>
      </c>
      <c r="X35" s="3" t="n">
        <f aca="false">(A35+1)^2*PI()/40000*B35</f>
        <v>0.290440240824376</v>
      </c>
      <c r="Y35" s="3" t="n">
        <f aca="false">(A35+1)^2*PI()/40000*F35</f>
        <v>1.45220120412188</v>
      </c>
      <c r="Z35" s="3" t="n">
        <f aca="false">(A35+1)^2*PI()/40000*J35</f>
        <v>0</v>
      </c>
      <c r="AA35" s="0"/>
      <c r="AB35" s="0"/>
      <c r="AC35" s="0"/>
      <c r="AD35" s="0"/>
      <c r="AE35" s="0"/>
      <c r="AF35" s="0"/>
      <c r="AG35" s="0"/>
    </row>
    <row r="36" s="1" customFormat="true" ht="12.75" hidden="false" customHeight="false" outlineLevel="0" collapsed="false">
      <c r="A36" s="33" t="n">
        <f aca="false">A35+2</f>
        <v>44</v>
      </c>
      <c r="B36" s="59" t="n">
        <v>0</v>
      </c>
      <c r="C36" s="10" t="str">
        <f aca="false">IF(B36&gt;0,TALLHÖJD!A27,"")</f>
        <v/>
      </c>
      <c r="D36" s="60" t="n">
        <f aca="false">IF(B36&gt;0,IF(TALLHÖJD!B27&gt;0,0.1193*(A36+1)^2+0.02574*(A36+1)^2*C36+0.007262*(A36+1)^2*TALLHÖJD!B27+0.004054*(A36+1)*C36^2-0.003112*(A36+1)*C36*($C$15+$E$15*(A36+1)/10),0.1072*(A36+1)^2+0.02427*(A36+1)^2*C36+0.007315*(A36+1)*C36^2),0)</f>
        <v>0</v>
      </c>
      <c r="E36" s="61" t="str">
        <f aca="false">IF(B36&gt;0,B36*D36/1000,"")</f>
        <v/>
      </c>
      <c r="F36" s="59" t="n">
        <v>8</v>
      </c>
      <c r="G36" s="10" t="n">
        <f aca="false">IF(F36&gt;0,GRANHÖJD!A27,"")</f>
        <v>26.8469284874305</v>
      </c>
      <c r="H36" s="60" t="n">
        <f aca="false">IF(F36&gt;0,IF(GRANHÖJD!B27&gt;0,0.1059*(A36+1)^2+0.01968*(A36+1)^2*G36+0.006168*(A36+1)^2*GRANHÖJD!B27+0.01468*(A36+1)*G36^2-0.04585*G36^2,0.1104*(A36+1)^2+0.01925*(A36+1)^2*G36+0.01815*(A36+1)*G36^2-0.04936*G36^2),0)</f>
        <v>1823.1889821361</v>
      </c>
      <c r="I36" s="61" t="n">
        <f aca="false">IF(F36&gt;0,F36*H36/1000,"")</f>
        <v>14.5855118570888</v>
      </c>
      <c r="J36" s="59" t="n">
        <v>0</v>
      </c>
      <c r="K36" s="10" t="str">
        <f aca="false">IF(J36&gt;0,LÖVHÖJD!A27,"")</f>
        <v/>
      </c>
      <c r="L36" s="60" t="n">
        <f aca="false">IF(J36&gt;0,IF($M$15&gt;0,0.09595*(A36+1)^2+0.02375*(A36+1)^2*K36+0.01221*(A36+1)*K36^2-0.03636*K36^2-0.004605*(A36+1)*K36*($K$15+$M$15*(A36+1)/10),0.1432*(A36+1)^2+0.008561*(A36+1)^2*K36+0.0218*(A36+1)*K36^2-0.0663*K36^2),0)</f>
        <v>0</v>
      </c>
      <c r="M36" s="61" t="str">
        <f aca="false">IF(J36&gt;0,J36*L36/1000,"")</f>
        <v/>
      </c>
      <c r="N36" s="0"/>
      <c r="O36" s="3" t="n">
        <f aca="false">(A36+1)*B36</f>
        <v>0</v>
      </c>
      <c r="P36" s="3" t="n">
        <f aca="false">(A36+1)*F36</f>
        <v>360</v>
      </c>
      <c r="Q36" s="3" t="n">
        <f aca="false">(A36+1)*J36</f>
        <v>0</v>
      </c>
      <c r="R36" s="3" t="n">
        <f aca="false">(A36+1)^2*B36</f>
        <v>0</v>
      </c>
      <c r="S36" s="3" t="n">
        <f aca="false">(A36+1)^2*F36</f>
        <v>16200</v>
      </c>
      <c r="T36" s="3" t="n">
        <f aca="false">(A36+1)^2*J36</f>
        <v>0</v>
      </c>
      <c r="U36" s="62" t="n">
        <f aca="false">(A36+1)^3*B36</f>
        <v>0</v>
      </c>
      <c r="V36" s="62" t="n">
        <f aca="false">(A36+1)^3*F36</f>
        <v>729000</v>
      </c>
      <c r="W36" s="62" t="n">
        <f aca="false">(A36+1)^3*J36</f>
        <v>0</v>
      </c>
      <c r="X36" s="3" t="n">
        <f aca="false">(A36+1)^2*PI()/40000*B36</f>
        <v>0</v>
      </c>
      <c r="Y36" s="3" t="n">
        <f aca="false">(A36+1)^2*PI()/40000*F36</f>
        <v>1.27234502470387</v>
      </c>
      <c r="Z36" s="3" t="n">
        <f aca="false">(A36+1)^2*PI()/40000*J36</f>
        <v>0</v>
      </c>
      <c r="AA36" s="0"/>
      <c r="AB36" s="0"/>
      <c r="AC36" s="0"/>
      <c r="AD36" s="0"/>
      <c r="AE36" s="0"/>
      <c r="AF36" s="0"/>
      <c r="AG36" s="0"/>
    </row>
    <row r="37" s="1" customFormat="true" ht="12.75" hidden="false" customHeight="false" outlineLevel="0" collapsed="false">
      <c r="A37" s="33" t="n">
        <f aca="false">A36+2</f>
        <v>46</v>
      </c>
      <c r="B37" s="59" t="n">
        <v>0</v>
      </c>
      <c r="C37" s="10" t="str">
        <f aca="false">IF(B37&gt;0,TALLHÖJD!A28,"")</f>
        <v/>
      </c>
      <c r="D37" s="60" t="n">
        <f aca="false">IF(B37&gt;0,IF(TALLHÖJD!B28&gt;0,0.1193*(A37+1)^2+0.02574*(A37+1)^2*C37+0.007262*(A37+1)^2*TALLHÖJD!B28+0.004054*(A37+1)*C37^2-0.003112*(A37+1)*C37*($C$15+$E$15*(A37+1)/10),0.1072*(A37+1)^2+0.02427*(A37+1)^2*C37+0.007315*(A37+1)*C37^2),0)</f>
        <v>0</v>
      </c>
      <c r="E37" s="61" t="str">
        <f aca="false">IF(B37&gt;0,B37*D37/1000,"")</f>
        <v/>
      </c>
      <c r="F37" s="59" t="n">
        <v>5</v>
      </c>
      <c r="G37" s="10" t="n">
        <f aca="false">IF(F37&gt;0,GRANHÖJD!A28,"")</f>
        <v>27.3403760908592</v>
      </c>
      <c r="H37" s="60" t="n">
        <f aca="false">IF(F37&gt;0,IF(GRANHÖJD!B28&gt;0,0.1059*(A37+1)^2+0.01968*(A37+1)^2*G37+0.006168*(A37+1)^2*GRANHÖJD!B28+0.01468*(A37+1)*G37^2-0.04585*G37^2,0.1104*(A37+1)^2+0.01925*(A37+1)^2*G37+0.01815*(A37+1)*G37^2-0.04936*G37^2),0)</f>
        <v>2007.2304402854</v>
      </c>
      <c r="I37" s="61" t="n">
        <f aca="false">IF(F37&gt;0,F37*H37/1000,"")</f>
        <v>10.036152201427</v>
      </c>
      <c r="J37" s="59" t="n">
        <v>0</v>
      </c>
      <c r="K37" s="10" t="str">
        <f aca="false">IF(J37&gt;0,LÖVHÖJD!A28,"")</f>
        <v/>
      </c>
      <c r="L37" s="60" t="n">
        <f aca="false">IF(J37&gt;0,IF($M$15&gt;0,0.09595*(A37+1)^2+0.02375*(A37+1)^2*K37+0.01221*(A37+1)*K37^2-0.03636*K37^2-0.004605*(A37+1)*K37*($K$15+$M$15*(A37+1)/10),0.1432*(A37+1)^2+0.008561*(A37+1)^2*K37+0.0218*(A37+1)*K37^2-0.0663*K37^2),0)</f>
        <v>0</v>
      </c>
      <c r="M37" s="61" t="str">
        <f aca="false">IF(J37&gt;0,J37*L37/1000,"")</f>
        <v/>
      </c>
      <c r="N37" s="0"/>
      <c r="O37" s="3" t="n">
        <f aca="false">(A37+1)*B37</f>
        <v>0</v>
      </c>
      <c r="P37" s="3" t="n">
        <f aca="false">(A37+1)*F37</f>
        <v>235</v>
      </c>
      <c r="Q37" s="3" t="n">
        <f aca="false">(A37+1)*J37</f>
        <v>0</v>
      </c>
      <c r="R37" s="3" t="n">
        <f aca="false">(A37+1)^2*B37</f>
        <v>0</v>
      </c>
      <c r="S37" s="3" t="n">
        <f aca="false">(A37+1)^2*F37</f>
        <v>11045</v>
      </c>
      <c r="T37" s="3" t="n">
        <f aca="false">(A37+1)^2*J37</f>
        <v>0</v>
      </c>
      <c r="U37" s="62" t="n">
        <f aca="false">(A37+1)^3*B37</f>
        <v>0</v>
      </c>
      <c r="V37" s="62" t="n">
        <f aca="false">(A37+1)^3*F37</f>
        <v>519115</v>
      </c>
      <c r="W37" s="62" t="n">
        <f aca="false">(A37+1)^3*J37</f>
        <v>0</v>
      </c>
      <c r="X37" s="3" t="n">
        <f aca="false">(A37+1)^2*PI()/40000*B37</f>
        <v>0</v>
      </c>
      <c r="Y37" s="3" t="n">
        <f aca="false">(A37+1)^2*PI()/40000*F37</f>
        <v>0.867472271472482</v>
      </c>
      <c r="Z37" s="3" t="n">
        <f aca="false">(A37+1)^2*PI()/40000*J37</f>
        <v>0</v>
      </c>
      <c r="AA37" s="0"/>
      <c r="AB37" s="0"/>
      <c r="AC37" s="0"/>
      <c r="AD37" s="0"/>
      <c r="AE37" s="0"/>
      <c r="AF37" s="0"/>
      <c r="AG37" s="0"/>
    </row>
    <row r="38" s="1" customFormat="true" ht="12.75" hidden="false" customHeight="false" outlineLevel="0" collapsed="false">
      <c r="A38" s="33" t="n">
        <f aca="false">A37+2</f>
        <v>48</v>
      </c>
      <c r="B38" s="59" t="n">
        <v>0</v>
      </c>
      <c r="C38" s="10" t="str">
        <f aca="false">IF(B38&gt;0,TALLHÖJD!A29,"")</f>
        <v/>
      </c>
      <c r="D38" s="60" t="n">
        <f aca="false">IF(B38&gt;0,IF(TALLHÖJD!B29&gt;0,0.1193*(A38+1)^2+0.02574*(A38+1)^2*C38+0.007262*(A38+1)^2*TALLHÖJD!B29+0.004054*(A38+1)*C38^2-0.003112*(A38+1)*C38*($C$15+$E$15*(A38+1)/10),0.1072*(A38+1)^2+0.02427*(A38+1)^2*C38+0.007315*(A38+1)*C38^2),0)</f>
        <v>0</v>
      </c>
      <c r="E38" s="61" t="str">
        <f aca="false">IF(B38&gt;0,B38*D38/1000,"")</f>
        <v/>
      </c>
      <c r="F38" s="59" t="n">
        <v>4</v>
      </c>
      <c r="G38" s="10" t="n">
        <f aca="false">IF(F38&gt;0,GRANHÖJD!A29,"")</f>
        <v>27.813257296633</v>
      </c>
      <c r="H38" s="60" t="n">
        <f aca="false">IF(F38&gt;0,IF(GRANHÖJD!B29&gt;0,0.1059*(A38+1)^2+0.01968*(A38+1)^2*G38+0.006168*(A38+1)^2*GRANHÖJD!B29+0.01468*(A38+1)*G38^2-0.04585*G38^2,0.1104*(A38+1)^2+0.01925*(A38+1)^2*G38+0.01815*(A38+1)*G38^2-0.04936*G38^2),0)</f>
        <v>2200.37547295151</v>
      </c>
      <c r="I38" s="61" t="n">
        <f aca="false">IF(F38&gt;0,F38*H38/1000,"")</f>
        <v>8.80150189180603</v>
      </c>
      <c r="J38" s="59" t="n">
        <v>0</v>
      </c>
      <c r="K38" s="10" t="str">
        <f aca="false">IF(J38&gt;0,LÖVHÖJD!A29,"")</f>
        <v/>
      </c>
      <c r="L38" s="60" t="n">
        <f aca="false">IF(J38&gt;0,IF($M$15&gt;0,0.09595*(A38+1)^2+0.02375*(A38+1)^2*K38+0.01221*(A38+1)*K38^2-0.03636*K38^2-0.004605*(A38+1)*K38*($K$15+$M$15*(A38+1)/10),0.1432*(A38+1)^2+0.008561*(A38+1)^2*K38+0.0218*(A38+1)*K38^2-0.0663*K38^2),0)</f>
        <v>0</v>
      </c>
      <c r="M38" s="61" t="str">
        <f aca="false">IF(J38&gt;0,J38*L38/1000,"")</f>
        <v/>
      </c>
      <c r="N38" s="0"/>
      <c r="O38" s="3" t="n">
        <f aca="false">(A38+1)*B38</f>
        <v>0</v>
      </c>
      <c r="P38" s="3" t="n">
        <f aca="false">(A38+1)*F38</f>
        <v>196</v>
      </c>
      <c r="Q38" s="3" t="n">
        <f aca="false">(A38+1)*J38</f>
        <v>0</v>
      </c>
      <c r="R38" s="3" t="n">
        <f aca="false">(A38+1)^2*B38</f>
        <v>0</v>
      </c>
      <c r="S38" s="3" t="n">
        <f aca="false">(A38+1)^2*F38</f>
        <v>9604</v>
      </c>
      <c r="T38" s="3" t="n">
        <f aca="false">(A38+1)^2*J38</f>
        <v>0</v>
      </c>
      <c r="U38" s="62" t="n">
        <f aca="false">(A38+1)^3*B38</f>
        <v>0</v>
      </c>
      <c r="V38" s="62" t="n">
        <f aca="false">(A38+1)^3*F38</f>
        <v>470596</v>
      </c>
      <c r="W38" s="62" t="n">
        <f aca="false">(A38+1)^3*J38</f>
        <v>0</v>
      </c>
      <c r="X38" s="3" t="n">
        <f aca="false">(A38+1)^2*PI()/40000*B38</f>
        <v>0</v>
      </c>
      <c r="Y38" s="3" t="n">
        <f aca="false">(A38+1)^2*PI()/40000*F38</f>
        <v>0.754296396126909</v>
      </c>
      <c r="Z38" s="3" t="n">
        <f aca="false">(A38+1)^2*PI()/40000*J38</f>
        <v>0</v>
      </c>
      <c r="AA38" s="0"/>
      <c r="AB38" s="0"/>
      <c r="AC38" s="0"/>
      <c r="AD38" s="0"/>
      <c r="AE38" s="0"/>
      <c r="AF38" s="0"/>
      <c r="AG38" s="0"/>
    </row>
    <row r="39" s="1" customFormat="true" ht="12.75" hidden="false" customHeight="false" outlineLevel="0" collapsed="false">
      <c r="A39" s="22" t="n">
        <f aca="false">A38+2</f>
        <v>50</v>
      </c>
      <c r="B39" s="63" t="n">
        <v>0</v>
      </c>
      <c r="C39" s="21" t="str">
        <f aca="false">IF(B39&gt;0,TALLHÖJD!A30,"")</f>
        <v/>
      </c>
      <c r="D39" s="64" t="n">
        <f aca="false">IF(B39&gt;0,IF(TALLHÖJD!B30&gt;0,0.1193*(A39+1)^2+0.02574*(A39+1)^2*C39+0.007262*(A39+1)^2*TALLHÖJD!B30+0.004054*(A39+1)*C39^2-0.003112*(A39+1)*C39*($C$15+$E$15*(A39+1)/10),0.1072*(A39+1)^2+0.02427*(A39+1)^2*C39+0.007315*(A39+1)*C39^2),0)</f>
        <v>0</v>
      </c>
      <c r="E39" s="65" t="str">
        <f aca="false">IF(B39&gt;0,B39*D39/1000,"")</f>
        <v/>
      </c>
      <c r="F39" s="63" t="n">
        <v>6</v>
      </c>
      <c r="G39" s="21" t="n">
        <f aca="false">IF(F39&gt;0,GRANHÖJD!A30,"")</f>
        <v>28.2672181031925</v>
      </c>
      <c r="H39" s="64" t="n">
        <f aca="false">IF(F39&gt;0,IF(GRANHÖJD!B30&gt;0,0.1059*(A39+1)^2+0.01968*(A39+1)^2*G39+0.006168*(A39+1)^2*GRANHÖJD!B30+0.01468*(A39+1)*G39^2-0.04585*G39^2,0.1104*(A39+1)^2+0.01925*(A39+1)^2*G39+0.01815*(A39+1)*G39^2-0.04936*G39^2),0)</f>
        <v>2402.65573284394</v>
      </c>
      <c r="I39" s="65" t="n">
        <f aca="false">IF(F39&gt;0,F39*H39/1000,"")</f>
        <v>14.4159343970636</v>
      </c>
      <c r="J39" s="63" t="n">
        <v>0</v>
      </c>
      <c r="K39" s="21" t="str">
        <f aca="false">IF(J39&gt;0,LÖVHÖJD!A30,"")</f>
        <v/>
      </c>
      <c r="L39" s="64" t="n">
        <f aca="false">IF(J39&gt;0,IF($M$15&gt;0,0.09595*(A39+1)^2+0.02375*(A39+1)^2*K39+0.01221*(A39+1)*K39^2-0.03636*K39^2-0.004605*(A39+1)*K39*($K$15+$M$15*(A39+1)/10),0.1432*(A39+1)^2+0.008561*(A39+1)^2*K39+0.0218*(A39+1)*K39^2-0.0663*K39^2),0)</f>
        <v>0</v>
      </c>
      <c r="M39" s="65" t="str">
        <f aca="false">IF(J39&gt;0,J39*L39/1000,"")</f>
        <v/>
      </c>
      <c r="N39" s="0"/>
      <c r="O39" s="3" t="n">
        <f aca="false">(A39+1)*B39</f>
        <v>0</v>
      </c>
      <c r="P39" s="3" t="n">
        <f aca="false">(A39+1)*F39</f>
        <v>306</v>
      </c>
      <c r="Q39" s="3" t="n">
        <f aca="false">(A39+1)*J39</f>
        <v>0</v>
      </c>
      <c r="R39" s="3" t="n">
        <f aca="false">(A39+1)^2*B39</f>
        <v>0</v>
      </c>
      <c r="S39" s="3" t="n">
        <f aca="false">(A39+1)^2*F39</f>
        <v>15606</v>
      </c>
      <c r="T39" s="3" t="n">
        <f aca="false">(A39+1)^2*J39</f>
        <v>0</v>
      </c>
      <c r="U39" s="62" t="n">
        <f aca="false">(A39+1)^3*B39</f>
        <v>0</v>
      </c>
      <c r="V39" s="62" t="n">
        <f aca="false">(A39+1)^3*F39</f>
        <v>795906</v>
      </c>
      <c r="W39" s="62" t="n">
        <f aca="false">(A39+1)^3*J39</f>
        <v>0</v>
      </c>
      <c r="X39" s="3" t="n">
        <f aca="false">(A39+1)^2*PI()/40000*B39</f>
        <v>0</v>
      </c>
      <c r="Y39" s="3" t="n">
        <f aca="false">(A39+1)^2*PI()/40000*F39</f>
        <v>1.22569237379806</v>
      </c>
      <c r="Z39" s="3" t="n">
        <f aca="false">(A39+1)^2*PI()/40000*J39</f>
        <v>0</v>
      </c>
      <c r="AA39" s="0"/>
      <c r="AB39" s="0"/>
      <c r="AC39" s="0"/>
      <c r="AD39" s="0"/>
      <c r="AE39" s="0"/>
      <c r="AF39" s="0"/>
      <c r="AG39" s="0"/>
    </row>
    <row r="40" s="1" customFormat="true" ht="12.75" hidden="false" customHeight="false" outlineLevel="0" collapsed="false">
      <c r="A40" s="33" t="n">
        <f aca="false">A39+2</f>
        <v>52</v>
      </c>
      <c r="B40" s="59" t="n">
        <v>0</v>
      </c>
      <c r="C40" s="10" t="str">
        <f aca="false">IF(B40&gt;0,TALLHÖJD!A31,"")</f>
        <v/>
      </c>
      <c r="D40" s="60" t="n">
        <f aca="false">IF(B40&gt;0,IF(TALLHÖJD!B31&gt;0,0.1193*(A40+1)^2+0.02574*(A40+1)^2*C40+0.007262*(A40+1)^2*TALLHÖJD!B31+0.004054*(A40+1)*C40^2-0.003112*(A40+1)*C40*($C$15+$E$15*(A40+1)/10),0.1072*(A40+1)^2+0.02427*(A40+1)^2*C40+0.007315*(A40+1)*C40^2),0)</f>
        <v>0</v>
      </c>
      <c r="E40" s="61" t="str">
        <f aca="false">IF(B40&gt;0,B40*D40/1000,"")</f>
        <v/>
      </c>
      <c r="F40" s="59" t="n">
        <v>2</v>
      </c>
      <c r="G40" s="10" t="n">
        <f aca="false">IF(F40&gt;0,GRANHÖJD!A31,"")</f>
        <v>28.7037144864512</v>
      </c>
      <c r="H40" s="60" t="n">
        <f aca="false">IF(F40&gt;0,IF(GRANHÖJD!B31&gt;0,0.1059*(A40+1)^2+0.01968*(A40+1)^2*G40+0.006168*(A40+1)^2*GRANHÖJD!B31+0.01468*(A40+1)*G40^2-0.04585*G40^2,0.1104*(A40+1)^2+0.01925*(A40+1)^2*G40+0.01815*(A40+1)*G40^2-0.04936*G40^2),0)</f>
        <v>2614.10257374901</v>
      </c>
      <c r="I40" s="61" t="n">
        <f aca="false">IF(F40&gt;0,F40*H40/1000,"")</f>
        <v>5.22820514749802</v>
      </c>
      <c r="J40" s="59" t="n">
        <v>0</v>
      </c>
      <c r="K40" s="10" t="str">
        <f aca="false">IF(J40&gt;0,LÖVHÖJD!A31,"")</f>
        <v/>
      </c>
      <c r="L40" s="60" t="n">
        <f aca="false">IF(J40&gt;0,IF($M$15&gt;0,0.09595*(A40+1)^2+0.02375*(A40+1)^2*K40+0.01221*(A40+1)*K40^2-0.03636*K40^2-0.004605*(A40+1)*K40*($K$15+$M$15*(A40+1)/10),0.1432*(A40+1)^2+0.008561*(A40+1)^2*K40+0.0218*(A40+1)*K40^2-0.0663*K40^2),0)</f>
        <v>0</v>
      </c>
      <c r="M40" s="61" t="str">
        <f aca="false">IF(J40&gt;0,J40*L40/1000,"")</f>
        <v/>
      </c>
      <c r="N40" s="0"/>
      <c r="O40" s="3" t="n">
        <f aca="false">(A40+1)*B40</f>
        <v>0</v>
      </c>
      <c r="P40" s="3" t="n">
        <f aca="false">(A40+1)*F40</f>
        <v>106</v>
      </c>
      <c r="Q40" s="3" t="n">
        <f aca="false">(A40+1)*J40</f>
        <v>0</v>
      </c>
      <c r="R40" s="3" t="n">
        <f aca="false">(A40+1)^2*B40</f>
        <v>0</v>
      </c>
      <c r="S40" s="3" t="n">
        <f aca="false">(A40+1)^2*F40</f>
        <v>5618</v>
      </c>
      <c r="T40" s="3" t="n">
        <f aca="false">(A40+1)^2*J40</f>
        <v>0</v>
      </c>
      <c r="U40" s="62" t="n">
        <f aca="false">(A40+1)^3*B40</f>
        <v>0</v>
      </c>
      <c r="V40" s="62" t="n">
        <f aca="false">(A40+1)^3*F40</f>
        <v>297754</v>
      </c>
      <c r="W40" s="62" t="n">
        <f aca="false">(A40+1)^3*J40</f>
        <v>0</v>
      </c>
      <c r="X40" s="3" t="n">
        <f aca="false">(A40+1)^2*PI()/40000*B40</f>
        <v>0</v>
      </c>
      <c r="Y40" s="3" t="n">
        <f aca="false">(A40+1)^2*PI()/40000*F40</f>
        <v>0.441236688196687</v>
      </c>
      <c r="Z40" s="3" t="n">
        <f aca="false">(A40+1)^2*PI()/40000*J40</f>
        <v>0</v>
      </c>
      <c r="AA40" s="0"/>
      <c r="AB40" s="0"/>
      <c r="AC40" s="0"/>
      <c r="AD40" s="0"/>
      <c r="AE40" s="0"/>
      <c r="AF40" s="0"/>
      <c r="AG40" s="0"/>
    </row>
    <row r="41" s="1" customFormat="true" ht="12.75" hidden="false" customHeight="false" outlineLevel="0" collapsed="false">
      <c r="A41" s="33" t="n">
        <f aca="false">A40+2</f>
        <v>54</v>
      </c>
      <c r="B41" s="59" t="n">
        <v>0</v>
      </c>
      <c r="C41" s="10" t="str">
        <f aca="false">IF(B41&gt;0,TALLHÖJD!A32,"")</f>
        <v/>
      </c>
      <c r="D41" s="60" t="n">
        <f aca="false">IF(B41&gt;0,IF(TALLHÖJD!B32&gt;0,0.1193*(A41+1)^2+0.02574*(A41+1)^2*C41+0.007262*(A41+1)^2*TALLHÖJD!B32+0.004054*(A41+1)*C41^2-0.003112*(A41+1)*C41*($C$15+$E$15*(A41+1)/10),0.1072*(A41+1)^2+0.02427*(A41+1)^2*C41+0.007315*(A41+1)*C41^2),0)</f>
        <v>0</v>
      </c>
      <c r="E41" s="61" t="str">
        <f aca="false">IF(B41&gt;0,B41*D41/1000,"")</f>
        <v/>
      </c>
      <c r="F41" s="59"/>
      <c r="G41" s="10" t="str">
        <f aca="false">IF(F41&gt;0,GRANHÖJD!A32,"")</f>
        <v/>
      </c>
      <c r="H41" s="60" t="n">
        <f aca="false">IF(F41&gt;0,IF(GRANHÖJD!B32&gt;0,0.1059*(A41+1)^2+0.01968*(A41+1)^2*G41+0.006168*(A41+1)^2*GRANHÖJD!B32+0.01468*(A41+1)*G41^2-0.04585*G41^2,0.1104*(A41+1)^2+0.01925*(A41+1)^2*G41+0.01815*(A41+1)*G41^2-0.04936*G41^2),0)</f>
        <v>0</v>
      </c>
      <c r="I41" s="61" t="str">
        <f aca="false">IF(F41&gt;0,F41*H41/1000,"")</f>
        <v/>
      </c>
      <c r="J41" s="59" t="n">
        <v>0</v>
      </c>
      <c r="K41" s="10" t="str">
        <f aca="false">IF(J41&gt;0,LÖVHÖJD!A32,"")</f>
        <v/>
      </c>
      <c r="L41" s="60" t="n">
        <f aca="false">IF(J41&gt;0,IF($M$15&gt;0,0.09595*(A41+1)^2+0.02375*(A41+1)^2*K41+0.01221*(A41+1)*K41^2-0.03636*K41^2-0.004605*(A41+1)*K41*($K$15+$M$15*(A41+1)/10),0.1432*(A41+1)^2+0.008561*(A41+1)^2*K41+0.0218*(A41+1)*K41^2-0.0663*K41^2),0)</f>
        <v>0</v>
      </c>
      <c r="M41" s="61" t="str">
        <f aca="false">IF(J41&gt;0,J41*L41/1000,"")</f>
        <v/>
      </c>
      <c r="N41" s="0"/>
      <c r="O41" s="3" t="n">
        <f aca="false">(A41+1)*B41</f>
        <v>0</v>
      </c>
      <c r="P41" s="3" t="n">
        <f aca="false">(A41+1)*F41</f>
        <v>0</v>
      </c>
      <c r="Q41" s="3" t="n">
        <f aca="false">(A41+1)*J41</f>
        <v>0</v>
      </c>
      <c r="R41" s="3" t="n">
        <f aca="false">(A41+1)^2*B41</f>
        <v>0</v>
      </c>
      <c r="S41" s="3" t="n">
        <f aca="false">(A41+1)^2*F41</f>
        <v>0</v>
      </c>
      <c r="T41" s="3" t="n">
        <f aca="false">(A41+1)^2*J41</f>
        <v>0</v>
      </c>
      <c r="U41" s="62" t="n">
        <f aca="false">(A41+1)^3*B41</f>
        <v>0</v>
      </c>
      <c r="V41" s="62" t="n">
        <f aca="false">(A41+1)^3*F41</f>
        <v>0</v>
      </c>
      <c r="W41" s="62" t="n">
        <f aca="false">(A41+1)^3*J41</f>
        <v>0</v>
      </c>
      <c r="X41" s="3" t="n">
        <f aca="false">(A41+1)^2*PI()/40000*B41</f>
        <v>0</v>
      </c>
      <c r="Y41" s="3" t="n">
        <f aca="false">(A41+1)^2*PI()/40000*F41</f>
        <v>0</v>
      </c>
      <c r="Z41" s="3" t="n">
        <f aca="false">(A41+1)^2*PI()/40000*J41</f>
        <v>0</v>
      </c>
      <c r="AA41" s="0"/>
      <c r="AB41" s="0"/>
      <c r="AC41" s="0"/>
      <c r="AD41" s="0"/>
      <c r="AE41" s="0"/>
      <c r="AF41" s="0"/>
      <c r="AG41" s="0"/>
    </row>
    <row r="42" s="1" customFormat="true" ht="12.75" hidden="false" customHeight="false" outlineLevel="0" collapsed="false">
      <c r="A42" s="33" t="n">
        <f aca="false">A41+2</f>
        <v>56</v>
      </c>
      <c r="B42" s="59" t="n">
        <v>0</v>
      </c>
      <c r="C42" s="10" t="str">
        <f aca="false">IF(B42&gt;0,TALLHÖJD!A33,"")</f>
        <v/>
      </c>
      <c r="D42" s="60" t="n">
        <f aca="false">IF(B42&gt;0,IF(TALLHÖJD!B33&gt;0,0.1193*(A42+1)^2+0.02574*(A42+1)^2*C42+0.007262*(A42+1)^2*TALLHÖJD!B33+0.004054*(A42+1)*C42^2-0.003112*(A42+1)*C42*($C$15+$E$15*(A42+1)/10),0.1072*(A42+1)^2+0.02427*(A42+1)^2*C42+0.007315*(A42+1)*C42^2),0)</f>
        <v>0</v>
      </c>
      <c r="E42" s="61" t="str">
        <f aca="false">IF(B42&gt;0,B42*D42/1000,"")</f>
        <v/>
      </c>
      <c r="F42" s="59" t="n">
        <v>2</v>
      </c>
      <c r="G42" s="10" t="n">
        <f aca="false">IF(F42&gt;0,GRANHÖJD!A33,"")</f>
        <v>29.5293517539243</v>
      </c>
      <c r="H42" s="60" t="n">
        <f aca="false">IF(F42&gt;0,IF(GRANHÖJD!B33&gt;0,0.1059*(A42+1)^2+0.01968*(A42+1)^2*G42+0.006168*(A42+1)^2*GRANHÖJD!B33+0.01468*(A42+1)*G42^2-0.04585*G42^2,0.1104*(A42+1)^2+0.01925*(A42+1)^2*G42+0.01815*(A42+1)*G42^2-0.04936*G42^2),0)</f>
        <v>3064.61978156236</v>
      </c>
      <c r="I42" s="61" t="n">
        <f aca="false">IF(F42&gt;0,F42*H42/1000,"")</f>
        <v>6.12923956312472</v>
      </c>
      <c r="J42" s="59" t="n">
        <v>0</v>
      </c>
      <c r="K42" s="10" t="str">
        <f aca="false">IF(J42&gt;0,LÖVHÖJD!A33,"")</f>
        <v/>
      </c>
      <c r="L42" s="60" t="n">
        <f aca="false">IF(J42&gt;0,IF($M$15&gt;0,0.09595*(A42+1)^2+0.02375*(A42+1)^2*K42+0.01221*(A42+1)*K42^2-0.03636*K42^2-0.004605*(A42+1)*K42*($K$15+$M$15*(A42+1)/10),0.1432*(A42+1)^2+0.008561*(A42+1)^2*K42+0.0218*(A42+1)*K42^2-0.0663*K42^2),0)</f>
        <v>0</v>
      </c>
      <c r="M42" s="61" t="str">
        <f aca="false">IF(J42&gt;0,J42*L42/1000,"")</f>
        <v/>
      </c>
      <c r="N42" s="0"/>
      <c r="O42" s="3" t="n">
        <f aca="false">(A42+1)*B42</f>
        <v>0</v>
      </c>
      <c r="P42" s="3" t="n">
        <f aca="false">(A42+1)*F42</f>
        <v>114</v>
      </c>
      <c r="Q42" s="3" t="n">
        <f aca="false">(A42+1)*J42</f>
        <v>0</v>
      </c>
      <c r="R42" s="3" t="n">
        <f aca="false">(A42+1)^2*B42</f>
        <v>0</v>
      </c>
      <c r="S42" s="3" t="n">
        <f aca="false">(A42+1)^2*F42</f>
        <v>6498</v>
      </c>
      <c r="T42" s="3" t="n">
        <f aca="false">(A42+1)^2*J42</f>
        <v>0</v>
      </c>
      <c r="U42" s="62" t="n">
        <f aca="false">(A42+1)^3*B42</f>
        <v>0</v>
      </c>
      <c r="V42" s="62" t="n">
        <f aca="false">(A42+1)^3*F42</f>
        <v>370386</v>
      </c>
      <c r="W42" s="62" t="n">
        <f aca="false">(A42+1)^3*J42</f>
        <v>0</v>
      </c>
      <c r="X42" s="3" t="n">
        <f aca="false">(A42+1)^2*PI()/40000*B42</f>
        <v>0</v>
      </c>
      <c r="Y42" s="3" t="n">
        <f aca="false">(A42+1)^2*PI()/40000*F42</f>
        <v>0.510351726575662</v>
      </c>
      <c r="Z42" s="3" t="n">
        <f aca="false">(A42+1)^2*PI()/40000*J42</f>
        <v>0</v>
      </c>
      <c r="AA42" s="0"/>
      <c r="AB42" s="0"/>
      <c r="AC42" s="0"/>
      <c r="AD42" s="0"/>
      <c r="AE42" s="0"/>
      <c r="AF42" s="0"/>
      <c r="AG42" s="0"/>
    </row>
    <row r="43" s="1" customFormat="true" ht="12.75" hidden="false" customHeight="false" outlineLevel="0" collapsed="false">
      <c r="A43" s="33" t="n">
        <f aca="false">A42+2</f>
        <v>58</v>
      </c>
      <c r="B43" s="59" t="n">
        <v>0</v>
      </c>
      <c r="C43" s="10" t="str">
        <f aca="false">IF(B43&gt;0,TALLHÖJD!A34,"")</f>
        <v/>
      </c>
      <c r="D43" s="60" t="n">
        <f aca="false">IF(B43&gt;0,IF(TALLHÖJD!B34&gt;0,0.1193*(A43+1)^2+0.02574*(A43+1)^2*C43+0.007262*(A43+1)^2*TALLHÖJD!B34+0.004054*(A43+1)*C43^2-0.003112*(A43+1)*C43*($C$15+$E$15*(A43+1)/10),0.1072*(A43+1)^2+0.02427*(A43+1)^2*C43+0.007315*(A43+1)*C43^2),0)</f>
        <v>0</v>
      </c>
      <c r="E43" s="61" t="str">
        <f aca="false">IF(B43&gt;0,B43*D43/1000,"")</f>
        <v/>
      </c>
      <c r="F43" s="59" t="n">
        <v>1</v>
      </c>
      <c r="G43" s="10" t="n">
        <f aca="false">IF(F43&gt;0,GRANHÖJD!A34,"")</f>
        <v>29.9206838713929</v>
      </c>
      <c r="H43" s="60" t="n">
        <f aca="false">IF(F43&gt;0,IF(GRANHÖJD!B34&gt;0,0.1059*(A43+1)^2+0.01968*(A43+1)^2*G43+0.006168*(A43+1)^2*GRANHÖJD!B34+0.01468*(A43+1)*G43^2-0.04585*G43^2,0.1104*(A43+1)^2+0.01925*(A43+1)^2*G43+0.01815*(A43+1)*G43^2-0.04936*G43^2),0)</f>
        <v>3303.75117401937</v>
      </c>
      <c r="I43" s="61" t="n">
        <f aca="false">IF(F43&gt;0,F43*H43/1000,"")</f>
        <v>3.30375117401937</v>
      </c>
      <c r="J43" s="59" t="n">
        <v>0</v>
      </c>
      <c r="K43" s="10" t="str">
        <f aca="false">IF(J43&gt;0,LÖVHÖJD!A34,"")</f>
        <v/>
      </c>
      <c r="L43" s="60" t="n">
        <f aca="false">IF(J43&gt;0,IF($M$15&gt;0,0.09595*(A43+1)^2+0.02375*(A43+1)^2*K43+0.01221*(A43+1)*K43^2-0.03636*K43^2-0.004605*(A43+1)*K43*($K$15+$M$15*(A43+1)/10),0.1432*(A43+1)^2+0.008561*(A43+1)^2*K43+0.0218*(A43+1)*K43^2-0.0663*K43^2),0)</f>
        <v>0</v>
      </c>
      <c r="M43" s="61" t="str">
        <f aca="false">IF(J43&gt;0,J43*L43/1000,"")</f>
        <v/>
      </c>
      <c r="N43" s="0"/>
      <c r="O43" s="3" t="n">
        <f aca="false">(A43+1)*B43</f>
        <v>0</v>
      </c>
      <c r="P43" s="3" t="n">
        <f aca="false">(A43+1)*F43</f>
        <v>59</v>
      </c>
      <c r="Q43" s="3" t="n">
        <f aca="false">(A43+1)*J43</f>
        <v>0</v>
      </c>
      <c r="R43" s="3" t="n">
        <f aca="false">(A43+1)^2*B43</f>
        <v>0</v>
      </c>
      <c r="S43" s="3" t="n">
        <f aca="false">(A43+1)^2*F43</f>
        <v>3481</v>
      </c>
      <c r="T43" s="3" t="n">
        <f aca="false">(A43+1)^2*J43</f>
        <v>0</v>
      </c>
      <c r="U43" s="62" t="n">
        <f aca="false">(A43+1)^3*B43</f>
        <v>0</v>
      </c>
      <c r="V43" s="62" t="n">
        <f aca="false">(A43+1)^3*F43</f>
        <v>205379</v>
      </c>
      <c r="W43" s="62" t="n">
        <f aca="false">(A43+1)^3*J43</f>
        <v>0</v>
      </c>
      <c r="X43" s="3" t="n">
        <f aca="false">(A43+1)^2*PI()/40000*B43</f>
        <v>0</v>
      </c>
      <c r="Y43" s="3" t="n">
        <f aca="false">(A43+1)^2*PI()/40000*F43</f>
        <v>0.273397100678652</v>
      </c>
      <c r="Z43" s="3" t="n">
        <f aca="false">(A43+1)^2*PI()/40000*J43</f>
        <v>0</v>
      </c>
      <c r="AA43" s="0"/>
      <c r="AB43" s="0"/>
      <c r="AC43" s="0"/>
      <c r="AD43" s="0"/>
      <c r="AE43" s="0"/>
      <c r="AF43" s="0"/>
      <c r="AG43" s="0"/>
    </row>
    <row r="44" s="1" customFormat="true" ht="12.75" hidden="false" customHeight="false" outlineLevel="0" collapsed="false">
      <c r="A44" s="22" t="n">
        <f aca="false">A43+2</f>
        <v>60</v>
      </c>
      <c r="B44" s="63" t="n">
        <v>0</v>
      </c>
      <c r="C44" s="21" t="str">
        <f aca="false">IF(B44&gt;0,TALLHÖJD!A35,"")</f>
        <v/>
      </c>
      <c r="D44" s="64" t="n">
        <f aca="false">IF(B44&gt;0,IF(TALLHÖJD!B35&gt;0,0.1193*(A44+1)^2+0.02574*(A44+1)^2*C44+0.007262*(A44+1)^2*TALLHÖJD!B35+0.004054*(A44+1)*C44^2-0.003112*(A44+1)*C44*($C$15+$E$15*(A44+1)/10),0.1072*(A44+1)^2+0.02427*(A44+1)^2*C44+0.007315*(A44+1)*C44^2),0)</f>
        <v>0</v>
      </c>
      <c r="E44" s="65" t="str">
        <f aca="false">IF(B44&gt;0,B44*D44/1000,"")</f>
        <v/>
      </c>
      <c r="F44" s="63"/>
      <c r="G44" s="21" t="str">
        <f aca="false">IF(F44&gt;0,GRANHÖJD!A35,"")</f>
        <v/>
      </c>
      <c r="H44" s="64" t="n">
        <f aca="false">IF(F44&gt;0,IF(GRANHÖJD!B35&gt;0,0.1059*(A44+1)^2+0.01968*(A44+1)^2*G44+0.006168*(A44+1)^2*GRANHÖJD!B35+0.01468*(A44+1)*G44^2-0.04585*G44^2,0.1104*(A44+1)^2+0.01925*(A44+1)^2*G44+0.01815*(A44+1)*G44^2-0.04936*G44^2),0)</f>
        <v>0</v>
      </c>
      <c r="I44" s="65" t="str">
        <f aca="false">IF(F44&gt;0,F44*H44/1000,"")</f>
        <v/>
      </c>
      <c r="J44" s="63" t="n">
        <v>0</v>
      </c>
      <c r="K44" s="21" t="str">
        <f aca="false">IF(J44&gt;0,LÖVHÖJD!A35,"")</f>
        <v/>
      </c>
      <c r="L44" s="64" t="n">
        <f aca="false">IF(J44&gt;0,IF($M$15&gt;0,0.09595*(A44+1)^2+0.02375*(A44+1)^2*K44+0.01221*(A44+1)*K44^2-0.03636*K44^2-0.004605*(A44+1)*K44*($K$15+$M$15*(A44+1)/10),0.1432*(A44+1)^2+0.008561*(A44+1)^2*K44+0.0218*(A44+1)*K44^2-0.0663*K44^2),0)</f>
        <v>0</v>
      </c>
      <c r="M44" s="65" t="str">
        <f aca="false">IF(J44&gt;0,J44*L44/1000,"")</f>
        <v/>
      </c>
      <c r="N44" s="0"/>
      <c r="O44" s="3" t="n">
        <f aca="false">(A44+1)*B44</f>
        <v>0</v>
      </c>
      <c r="P44" s="3" t="n">
        <f aca="false">(A44+1)*F44</f>
        <v>0</v>
      </c>
      <c r="Q44" s="3" t="n">
        <f aca="false">(A44+1)*J44</f>
        <v>0</v>
      </c>
      <c r="R44" s="3" t="n">
        <f aca="false">(A44+1)^2*B44</f>
        <v>0</v>
      </c>
      <c r="S44" s="3" t="n">
        <f aca="false">(A44+1)^2*F44</f>
        <v>0</v>
      </c>
      <c r="T44" s="3" t="n">
        <f aca="false">(A44+1)^2*J44</f>
        <v>0</v>
      </c>
      <c r="U44" s="62" t="n">
        <f aca="false">(A44+1)^3*B44</f>
        <v>0</v>
      </c>
      <c r="V44" s="62" t="n">
        <f aca="false">(A44+1)^3*F44</f>
        <v>0</v>
      </c>
      <c r="W44" s="62" t="n">
        <f aca="false">(A44+1)^3*J44</f>
        <v>0</v>
      </c>
      <c r="X44" s="3" t="n">
        <f aca="false">(A44+1)^2*PI()/40000*B44</f>
        <v>0</v>
      </c>
      <c r="Y44" s="3" t="n">
        <f aca="false">(A44+1)^2*PI()/40000*F44</f>
        <v>0</v>
      </c>
      <c r="Z44" s="3" t="n">
        <f aca="false">(A44+1)^2*PI()/40000*J44</f>
        <v>0</v>
      </c>
      <c r="AA44" s="0"/>
      <c r="AB44" s="0"/>
      <c r="AC44" s="0"/>
      <c r="AD44" s="0"/>
      <c r="AE44" s="0"/>
      <c r="AF44" s="0"/>
      <c r="AG44" s="0"/>
    </row>
    <row r="45" s="1" customFormat="true" ht="12.75" hidden="false" customHeight="false" outlineLevel="0" collapsed="false">
      <c r="A45" s="33" t="n">
        <f aca="false">A44+2</f>
        <v>62</v>
      </c>
      <c r="B45" s="59" t="n">
        <v>0</v>
      </c>
      <c r="C45" s="10" t="str">
        <f aca="false">IF(B45&gt;0,TALLHÖJD!A36,"")</f>
        <v/>
      </c>
      <c r="D45" s="60" t="n">
        <f aca="false">IF(B45&gt;0,IF(TALLHÖJD!B36&gt;0,0.1193*(A45+1)^2+0.02574*(A45+1)^2*C45+0.007262*(A45+1)^2*TALLHÖJD!B36+0.004054*(A45+1)*C45^2-0.003112*(A45+1)*C45*($C$15+$E$15*(A45+1)/10),0.1072*(A45+1)^2+0.02427*(A45+1)^2*C45+0.007315*(A45+1)*C45^2),0)</f>
        <v>0</v>
      </c>
      <c r="E45" s="61" t="str">
        <f aca="false">IF(B45&gt;0,B45*D45/1000,"")</f>
        <v/>
      </c>
      <c r="F45" s="59"/>
      <c r="G45" s="10" t="str">
        <f aca="false">IF(F45&gt;0,GRANHÖJD!A36,"")</f>
        <v/>
      </c>
      <c r="H45" s="60" t="n">
        <f aca="false">IF(F45&gt;0,IF(GRANHÖJD!B36&gt;0,0.1059*(A45+1)^2+0.01968*(A45+1)^2*G45+0.006168*(A45+1)^2*GRANHÖJD!B36+0.01468*(A45+1)*G45^2-0.04585*G45^2,0.1104*(A45+1)^2+0.01925*(A45+1)^2*G45+0.01815*(A45+1)*G45^2-0.04936*G45^2),0)</f>
        <v>0</v>
      </c>
      <c r="I45" s="61" t="str">
        <f aca="false">IF(F45&gt;0,F45*H45/1000,"")</f>
        <v/>
      </c>
      <c r="J45" s="59" t="n">
        <v>0</v>
      </c>
      <c r="K45" s="10" t="str">
        <f aca="false">IF(J45&gt;0,LÖVHÖJD!A36,"")</f>
        <v/>
      </c>
      <c r="L45" s="60" t="n">
        <f aca="false">IF(J45&gt;0,IF($M$15&gt;0,0.09595*(A45+1)^2+0.02375*(A45+1)^2*K45+0.01221*(A45+1)*K45^2-0.03636*K45^2-0.004605*(A45+1)*K45*($K$15+$M$15*(A45+1)/10),0.1432*(A45+1)^2+0.008561*(A45+1)^2*K45+0.0218*(A45+1)*K45^2-0.0663*K45^2),0)</f>
        <v>0</v>
      </c>
      <c r="M45" s="61" t="str">
        <f aca="false">IF(J45&gt;0,J45*L45/1000,"")</f>
        <v/>
      </c>
      <c r="N45" s="0"/>
      <c r="O45" s="3" t="n">
        <f aca="false">(A45+1)*B45</f>
        <v>0</v>
      </c>
      <c r="P45" s="3" t="n">
        <f aca="false">(A45+1)*F45</f>
        <v>0</v>
      </c>
      <c r="Q45" s="3" t="n">
        <f aca="false">(A45+1)*J45</f>
        <v>0</v>
      </c>
      <c r="R45" s="3" t="n">
        <f aca="false">(A45+1)^2*B45</f>
        <v>0</v>
      </c>
      <c r="S45" s="3" t="n">
        <f aca="false">(A45+1)^2*F45</f>
        <v>0</v>
      </c>
      <c r="T45" s="3" t="n">
        <f aca="false">(A45+1)^2*J45</f>
        <v>0</v>
      </c>
      <c r="U45" s="62" t="n">
        <f aca="false">(A45+1)^3*B45</f>
        <v>0</v>
      </c>
      <c r="V45" s="62" t="n">
        <f aca="false">(A45+1)^3*F45</f>
        <v>0</v>
      </c>
      <c r="W45" s="62" t="n">
        <f aca="false">(A45+1)^3*J45</f>
        <v>0</v>
      </c>
      <c r="X45" s="3" t="n">
        <f aca="false">(A45+1)^2*PI()/40000*B45</f>
        <v>0</v>
      </c>
      <c r="Y45" s="3" t="n">
        <f aca="false">(A45+1)^2*PI()/40000*F45</f>
        <v>0</v>
      </c>
      <c r="Z45" s="3" t="n">
        <f aca="false">(A45+1)^2*PI()/40000*J45</f>
        <v>0</v>
      </c>
      <c r="AA45" s="0"/>
      <c r="AB45" s="0"/>
      <c r="AC45" s="0"/>
      <c r="AD45" s="0"/>
      <c r="AE45" s="0"/>
      <c r="AF45" s="0"/>
      <c r="AG45" s="0"/>
    </row>
    <row r="46" s="1" customFormat="true" ht="12.75" hidden="false" customHeight="false" outlineLevel="0" collapsed="false">
      <c r="A46" s="34"/>
      <c r="B46" s="3"/>
      <c r="C46" s="67"/>
      <c r="D46" s="62"/>
      <c r="E46" s="68"/>
      <c r="F46" s="3"/>
      <c r="G46" s="67"/>
      <c r="H46" s="62"/>
      <c r="I46" s="68"/>
      <c r="J46" s="3"/>
      <c r="K46" s="67"/>
      <c r="L46" s="62"/>
      <c r="M46" s="68"/>
      <c r="N46" s="0"/>
      <c r="O46" s="3"/>
      <c r="P46" s="3"/>
      <c r="Q46" s="3"/>
      <c r="R46" s="3"/>
      <c r="S46" s="3"/>
      <c r="T46" s="3"/>
      <c r="U46" s="62"/>
      <c r="V46" s="62"/>
      <c r="W46" s="62"/>
      <c r="X46" s="3"/>
      <c r="Y46" s="3"/>
      <c r="Z46" s="3"/>
      <c r="AA46" s="0"/>
      <c r="AB46" s="0"/>
      <c r="AC46" s="0"/>
      <c r="AD46" s="0"/>
      <c r="AE46" s="0"/>
      <c r="AF46" s="0"/>
      <c r="AG46" s="0"/>
    </row>
    <row r="47" customFormat="false" ht="12.75" hidden="false" customHeight="false" outlineLevel="0" collapsed="false">
      <c r="A47" s="30" t="s">
        <v>94</v>
      </c>
      <c r="B47" s="1"/>
      <c r="C47" s="1"/>
      <c r="D47" s="1"/>
      <c r="E47" s="1"/>
      <c r="F47" s="1" t="s">
        <v>77</v>
      </c>
      <c r="G47" s="1"/>
      <c r="H47" s="1" t="s">
        <v>78</v>
      </c>
      <c r="I47" s="1"/>
      <c r="J47" s="1" t="s">
        <v>79</v>
      </c>
      <c r="K47" s="1"/>
      <c r="L47" s="1" t="s">
        <v>95</v>
      </c>
      <c r="M47" s="1"/>
      <c r="O47" s="34" t="n">
        <f aca="false">SUM(O18:O45)</f>
        <v>6893</v>
      </c>
      <c r="P47" s="34" t="n">
        <f aca="false">SUM(P18:P45)</f>
        <v>21338</v>
      </c>
      <c r="Q47" s="34" t="n">
        <f aca="false">SUM(Q18:Q45)</f>
        <v>1717</v>
      </c>
      <c r="R47" s="34" t="n">
        <f aca="false">SUM(R18:R45)</f>
        <v>160041</v>
      </c>
      <c r="S47" s="34" t="n">
        <f aca="false">SUM(S18:S45)</f>
        <v>504682</v>
      </c>
      <c r="T47" s="34" t="n">
        <f aca="false">SUM(T18:T45)</f>
        <v>27093</v>
      </c>
      <c r="U47" s="69" t="n">
        <f aca="false">SUM(U18:U45)</f>
        <v>4281845</v>
      </c>
      <c r="V47" s="69" t="n">
        <f aca="false">SUM(V18:V45)</f>
        <v>14652626</v>
      </c>
      <c r="W47" s="69" t="n">
        <f aca="false">SUM(W18:W45)</f>
        <v>505501</v>
      </c>
    </row>
    <row r="48" customFormat="false" ht="12.75" hidden="false" customHeight="false" outlineLevel="0" collapsed="false">
      <c r="A48" s="1" t="s">
        <v>96</v>
      </c>
      <c r="B48" s="1"/>
      <c r="C48" s="1"/>
      <c r="D48" s="1"/>
      <c r="E48" s="1"/>
      <c r="F48" s="1" t="n">
        <f aca="false">SUM(B18:B45)</f>
        <v>353</v>
      </c>
      <c r="G48" s="1"/>
      <c r="H48" s="1" t="n">
        <f aca="false">SUM(F18:F45)</f>
        <v>1138</v>
      </c>
      <c r="I48" s="1"/>
      <c r="J48" s="1" t="n">
        <f aca="false">SUM(J18:J45)</f>
        <v>125</v>
      </c>
      <c r="K48" s="1"/>
      <c r="L48" s="70" t="n">
        <f aca="false">SUM(F48:J48)</f>
        <v>1616</v>
      </c>
      <c r="M48" s="1"/>
    </row>
    <row r="49" customFormat="false" ht="12.75" hidden="false" customHeight="false" outlineLevel="0" collapsed="false">
      <c r="A49" s="1" t="s">
        <v>97</v>
      </c>
      <c r="B49" s="1"/>
      <c r="C49" s="1"/>
      <c r="D49" s="1"/>
      <c r="E49" s="1"/>
      <c r="F49" s="10" t="n">
        <f aca="false">IF(F48&gt;0,SUM(E18:E45),0)</f>
        <v>94.5142626307481</v>
      </c>
      <c r="G49" s="1"/>
      <c r="H49" s="10" t="n">
        <f aca="false">IF(H48&gt;0,SUM(I18:I45),0)</f>
        <v>383.156153556662</v>
      </c>
      <c r="I49" s="1"/>
      <c r="J49" s="10" t="n">
        <f aca="false">IF(J48&gt;0,SUM(M18:M45),0)</f>
        <v>14.2788652485608</v>
      </c>
      <c r="K49" s="1"/>
      <c r="L49" s="70" t="n">
        <f aca="false">SUM(F49:J49)</f>
        <v>491.949281435971</v>
      </c>
      <c r="M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30"/>
      <c r="M50" s="1"/>
    </row>
    <row r="51" customFormat="false" ht="12.75" hidden="false" customHeight="false" outlineLevel="0" collapsed="false">
      <c r="A51" s="1" t="s">
        <v>98</v>
      </c>
      <c r="B51" s="1"/>
      <c r="C51" s="1"/>
      <c r="D51" s="1"/>
      <c r="E51" s="1"/>
      <c r="F51" s="71" t="n">
        <f aca="false">IF(F48&gt;0,F49/F48,"")</f>
        <v>0.267745786489372</v>
      </c>
      <c r="G51" s="1"/>
      <c r="H51" s="71" t="n">
        <f aca="false">IF(H48&gt;0,H49/H48,"")</f>
        <v>0.336692577817805</v>
      </c>
      <c r="I51" s="1"/>
      <c r="J51" s="71" t="n">
        <f aca="false">IF(J48&gt;0,J49/J48,"")</f>
        <v>0.114230921988487</v>
      </c>
      <c r="K51" s="1"/>
      <c r="L51" s="72" t="n">
        <f aca="false">IF(L48&gt;0,L49/L48,"")</f>
        <v>0.304424060294536</v>
      </c>
      <c r="M51" s="1"/>
    </row>
    <row r="52" customFormat="false" ht="12.75" hidden="false" customHeight="false" outlineLevel="0" collapsed="false">
      <c r="A52" s="1" t="s">
        <v>99</v>
      </c>
      <c r="B52" s="1"/>
      <c r="C52" s="1"/>
      <c r="D52" s="1"/>
      <c r="E52" s="1"/>
      <c r="F52" s="10" t="n">
        <f aca="false">IF(F48&gt;0,O47/F48,"")</f>
        <v>19.5269121813031</v>
      </c>
      <c r="G52" s="1"/>
      <c r="H52" s="10" t="n">
        <f aca="false">IF(H48&gt;0,P47/H48,"")</f>
        <v>18.7504393673111</v>
      </c>
      <c r="I52" s="1"/>
      <c r="J52" s="10" t="n">
        <f aca="false">IF(J48&gt;0,Q47/J48,"")</f>
        <v>13.736</v>
      </c>
      <c r="K52" s="1"/>
      <c r="L52" s="70" t="n">
        <f aca="false">IF(L48&gt;0,SUM(O47+P47+Q47)/L48,"")</f>
        <v>18.5321782178218</v>
      </c>
      <c r="M52" s="1"/>
    </row>
    <row r="53" customFormat="false" ht="12.75" hidden="false" customHeight="false" outlineLevel="0" collapsed="false">
      <c r="A53" s="1" t="s">
        <v>100</v>
      </c>
      <c r="B53" s="1"/>
      <c r="C53" s="1"/>
      <c r="D53" s="1"/>
      <c r="E53" s="1"/>
      <c r="F53" s="10" t="n">
        <f aca="false">IF(F48&gt;0,SQRT(R47/F48),"")</f>
        <v>21.2925794040331</v>
      </c>
      <c r="G53" s="1"/>
      <c r="H53" s="10" t="n">
        <f aca="false">IF(H48&gt;0,SQRT(S47/H48),"")</f>
        <v>21.0590015568862</v>
      </c>
      <c r="I53" s="1"/>
      <c r="J53" s="10" t="n">
        <f aca="false">IF(J48&gt;0,SQRT(T47/J48),"")</f>
        <v>14.722228092242</v>
      </c>
      <c r="K53" s="1"/>
      <c r="L53" s="70" t="n">
        <f aca="false">IF(L48&gt;0,SQRT((R47+S47+T47)/L48),"")</f>
        <v>20.6906732707285</v>
      </c>
      <c r="M53" s="1"/>
    </row>
    <row r="54" customFormat="false" ht="12.75" hidden="false" customHeight="false" outlineLevel="0" collapsed="false">
      <c r="A54" s="1" t="s">
        <v>101</v>
      </c>
      <c r="B54" s="1"/>
      <c r="C54" s="1"/>
      <c r="D54" s="1"/>
      <c r="E54" s="1"/>
      <c r="F54" s="10" t="n">
        <f aca="false">IF(F48&gt;0,U47/R47,"")</f>
        <v>26.7546753644379</v>
      </c>
      <c r="G54" s="1"/>
      <c r="H54" s="10" t="n">
        <f aca="false">IF(H48&gt;0,V47/S47,"")</f>
        <v>29.0333833978624</v>
      </c>
      <c r="I54" s="1"/>
      <c r="J54" s="10" t="n">
        <f aca="false">IF(J48&gt;0,W47/T47,"")</f>
        <v>18.6579928394788</v>
      </c>
      <c r="K54" s="1"/>
      <c r="L54" s="70" t="n">
        <f aca="false">IF(L48&gt;0,(U47+V47+W47)/(R47+S47+T47),"")</f>
        <v>28.0999167408675</v>
      </c>
      <c r="M54" s="1"/>
    </row>
    <row r="55" customFormat="false" ht="12.75" hidden="false" customHeight="false" outlineLevel="0" collapsed="false">
      <c r="A55" s="1" t="s">
        <v>102</v>
      </c>
      <c r="B55" s="1"/>
      <c r="C55" s="1"/>
      <c r="D55" s="1"/>
      <c r="E55" s="1"/>
      <c r="F55" s="73" t="n">
        <f aca="false">IF(F48&gt;0,SUM(X18:X45),"")</f>
        <v>12.5695907468291</v>
      </c>
      <c r="G55" s="1"/>
      <c r="H55" s="73" t="n">
        <f aca="false">IF(H48&gt;0,SUM(Y18:Y45),"")</f>
        <v>39.6376315899751</v>
      </c>
      <c r="I55" s="1"/>
      <c r="J55" s="73" t="n">
        <f aca="false">IF(J48&gt;0,SUM(Z18:Z45),"")</f>
        <v>2.12787924409271</v>
      </c>
      <c r="K55" s="1"/>
      <c r="L55" s="74" t="n">
        <f aca="false">SUM(F55:J55)</f>
        <v>54.3351015808969</v>
      </c>
      <c r="M55" s="1"/>
    </row>
    <row r="56" customFormat="false" ht="12.75" hidden="false" customHeight="false" outlineLevel="0" collapsed="false">
      <c r="A56" s="1" t="s">
        <v>103</v>
      </c>
      <c r="B56" s="1"/>
      <c r="C56" s="1"/>
      <c r="D56" s="1"/>
      <c r="E56" s="1"/>
      <c r="F56" s="75" t="n">
        <f aca="false">TALLHÖJD!W38</f>
        <v>64</v>
      </c>
      <c r="G56" s="75"/>
      <c r="H56" s="75" t="n">
        <f aca="false">GRANHÖJD!W38</f>
        <v>0</v>
      </c>
      <c r="I56" s="75"/>
      <c r="J56" s="75" t="n">
        <f aca="false">LÖVHÖJD!W38</f>
        <v>0</v>
      </c>
      <c r="K56" s="75"/>
      <c r="L56" s="30" t="n">
        <f aca="false">IF(SUM(F56:J56)&gt;0,SUM(F56:J56),"")</f>
        <v>64</v>
      </c>
      <c r="M56" s="1"/>
    </row>
    <row r="57" customFormat="false" ht="12.75" hidden="false" customHeight="false" outlineLevel="0" collapsed="false">
      <c r="A57" s="1" t="s">
        <v>104</v>
      </c>
      <c r="B57" s="1"/>
      <c r="C57" s="1"/>
      <c r="D57" s="1"/>
      <c r="E57" s="1"/>
      <c r="F57" s="75" t="n">
        <f aca="false">IF(TALLHÖJD!W38=0,TALLHÖJD!C6,0)</f>
        <v>0</v>
      </c>
      <c r="G57" s="75"/>
      <c r="H57" s="75" t="n">
        <f aca="false">IF(GRANHÖJD!W38=0,GRANHÖJD!C6,0)</f>
        <v>20.2</v>
      </c>
      <c r="I57" s="75"/>
      <c r="J57" s="75" t="n">
        <f aca="false">IF(LÖVHÖJD!W38=0,LÖVHÖJD!C6,0)</f>
        <v>18.7</v>
      </c>
      <c r="K57" s="75"/>
      <c r="L57" s="1"/>
      <c r="M57" s="1"/>
    </row>
    <row r="58" customFormat="false" ht="12.75" hidden="false" customHeight="false" outlineLevel="0" collapsed="false">
      <c r="A58" s="1" t="s">
        <v>105</v>
      </c>
      <c r="B58" s="1"/>
      <c r="C58" s="1"/>
      <c r="D58" s="1"/>
      <c r="E58" s="1"/>
      <c r="F58" s="75" t="str">
        <f aca="false">IF(TALLHÖJD!B37&gt;0,"SSV NSF","SSV NMF")</f>
        <v>SSV NSF</v>
      </c>
      <c r="G58" s="76"/>
      <c r="H58" s="75" t="str">
        <f aca="false">IF(GRANHÖJD!B37&gt;0,"SSV NSF","SSV NMF")</f>
        <v>SSV NMF</v>
      </c>
      <c r="I58" s="75"/>
      <c r="J58" s="75" t="str">
        <f aca="false">IF(M15&gt;0,"SSV NSF","SSV NMF")</f>
        <v>SSV NSF</v>
      </c>
      <c r="K58" s="75"/>
      <c r="L58" s="1"/>
      <c r="M58" s="1"/>
    </row>
  </sheetData>
  <printOptions headings="false" gridLines="false" gridLinesSet="true" horizontalCentered="false" verticalCentered="false"/>
  <pageMargins left="0.7875" right="0.196527777777778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Fil: &amp;F&amp;C&amp;"Arial,Regular"&amp;8Blad: &amp;A&amp;D</oddHeader>
    <oddFooter>&amp;C&amp;"Arial,Regular"&amp;8Slöjd Data  Kalkylmodeller för skogliga beräkningar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77" width="4.7"/>
    <col collapsed="false" customWidth="true" hidden="false" outlineLevel="0" max="5" min="2" style="77" width="6.7"/>
    <col collapsed="false" customWidth="true" hidden="false" outlineLevel="0" max="6" min="6" style="77" width="6.56"/>
    <col collapsed="false" customWidth="true" hidden="false" outlineLevel="0" max="11" min="7" style="77" width="6.7"/>
    <col collapsed="false" customWidth="true" hidden="false" outlineLevel="0" max="12" min="12" style="77" width="9.99"/>
    <col collapsed="false" customWidth="true" hidden="false" outlineLevel="0" max="13" min="13" style="78" width="3.99"/>
    <col collapsed="false" customWidth="true" hidden="false" outlineLevel="0" max="14" min="14" style="77" width="5.7"/>
    <col collapsed="false" customWidth="true" hidden="false" outlineLevel="0" max="17" min="15" style="77" width="4.7"/>
    <col collapsed="false" customWidth="true" hidden="false" outlineLevel="0" max="18" min="18" style="79" width="6.7"/>
    <col collapsed="false" customWidth="true" hidden="false" outlineLevel="0" max="23" min="19" style="77" width="6.7"/>
    <col collapsed="false" customWidth="true" hidden="false" outlineLevel="0" max="24" min="24" style="77" width="7.56"/>
    <col collapsed="false" customWidth="true" hidden="false" outlineLevel="0" max="25" min="25" style="78" width="4.85"/>
    <col collapsed="false" customWidth="true" hidden="false" outlineLevel="0" max="26" min="26" style="77" width="6.28"/>
    <col collapsed="false" customWidth="true" hidden="false" outlineLevel="0" max="27" min="27" style="78" width="5.42"/>
    <col collapsed="false" customWidth="true" hidden="false" outlineLevel="0" max="28" min="28" style="77" width="5.7"/>
    <col collapsed="false" customWidth="true" hidden="false" outlineLevel="0" max="38" min="29" style="77" width="6.7"/>
    <col collapsed="false" customWidth="true" hidden="false" outlineLevel="0" max="39" min="39" style="78" width="3.42"/>
    <col collapsed="false" customWidth="false" hidden="false" outlineLevel="0" max="257" min="40" style="77" width="9.13"/>
  </cols>
  <sheetData>
    <row r="1" customFormat="false" ht="26.25" hidden="false" customHeight="false" outlineLevel="0" collapsed="false">
      <c r="C1" s="0"/>
      <c r="D1" s="2" t="s">
        <v>106</v>
      </c>
    </row>
    <row r="2" customFormat="false" ht="8.1" hidden="false" customHeight="true" outlineLevel="0" collapsed="false">
      <c r="A2" s="80" t="s">
        <v>50</v>
      </c>
      <c r="B2" s="80"/>
      <c r="C2" s="80" t="s">
        <v>32</v>
      </c>
      <c r="D2" s="80"/>
      <c r="E2" s="80"/>
      <c r="F2" s="80" t="s">
        <v>51</v>
      </c>
      <c r="G2" s="81"/>
      <c r="H2" s="80" t="s">
        <v>32</v>
      </c>
      <c r="I2" s="80"/>
      <c r="J2" s="81"/>
      <c r="K2" s="80" t="s">
        <v>2</v>
      </c>
      <c r="L2" s="81"/>
      <c r="M2" s="82"/>
    </row>
    <row r="3" customFormat="false" ht="12.75" hidden="false" customHeight="false" outlineLevel="0" collapsed="false">
      <c r="A3" s="83" t="str">
        <f aca="false">STÄMPL!$A$3</f>
        <v> </v>
      </c>
      <c r="B3" s="83"/>
      <c r="C3" s="83"/>
      <c r="D3" s="83"/>
      <c r="E3" s="83"/>
      <c r="F3" s="83" t="n">
        <f aca="false">STÄMPL!$F$3</f>
        <v>0</v>
      </c>
      <c r="G3" s="84"/>
      <c r="H3" s="83"/>
      <c r="I3" s="83"/>
      <c r="J3" s="84"/>
      <c r="K3" s="83" t="n">
        <f aca="false">STÄMPL!$K$3</f>
        <v>1</v>
      </c>
      <c r="L3" s="84"/>
      <c r="M3" s="82"/>
      <c r="N3" s="85"/>
    </row>
    <row r="4" customFormat="false" ht="8.1" hidden="false" customHeight="true" outlineLevel="0" collapsed="false">
      <c r="A4" s="80" t="s">
        <v>52</v>
      </c>
      <c r="B4" s="80"/>
      <c r="C4" s="80" t="s">
        <v>32</v>
      </c>
      <c r="D4" s="80"/>
      <c r="E4" s="80"/>
      <c r="F4" s="80" t="s">
        <v>53</v>
      </c>
      <c r="G4" s="81"/>
      <c r="H4" s="80" t="s">
        <v>32</v>
      </c>
      <c r="I4" s="80"/>
      <c r="J4" s="81"/>
      <c r="K4" s="80" t="s">
        <v>54</v>
      </c>
      <c r="L4" s="81"/>
      <c r="M4" s="86"/>
    </row>
    <row r="5" customFormat="false" ht="12.75" hidden="false" customHeight="false" outlineLevel="0" collapsed="false">
      <c r="A5" s="83" t="n">
        <f aca="false">STÄMPL!$A$5</f>
        <v>0</v>
      </c>
      <c r="B5" s="83"/>
      <c r="C5" s="83"/>
      <c r="D5" s="83"/>
      <c r="E5" s="83"/>
      <c r="F5" s="83" t="n">
        <f aca="false">STÄMPL!$F$5</f>
        <v>0</v>
      </c>
      <c r="G5" s="84"/>
      <c r="H5" s="83"/>
      <c r="I5" s="83"/>
      <c r="J5" s="84"/>
      <c r="K5" s="87" t="str">
        <f aca="false">STÄMPL!$K$5</f>
        <v> </v>
      </c>
      <c r="L5" s="84"/>
      <c r="M5" s="86"/>
      <c r="N5" s="85"/>
    </row>
    <row r="6" customFormat="false" ht="8.1" hidden="false" customHeight="true" outlineLevel="0" collapsed="false">
      <c r="A6" s="80" t="s">
        <v>56</v>
      </c>
      <c r="B6" s="80"/>
      <c r="C6" s="80" t="s">
        <v>32</v>
      </c>
      <c r="D6" s="80"/>
      <c r="E6" s="80"/>
      <c r="F6" s="80" t="s">
        <v>57</v>
      </c>
      <c r="G6" s="81"/>
      <c r="H6" s="80" t="s">
        <v>32</v>
      </c>
      <c r="I6" s="80"/>
      <c r="J6" s="81"/>
      <c r="K6" s="80" t="s">
        <v>58</v>
      </c>
      <c r="L6" s="81"/>
      <c r="M6" s="82"/>
    </row>
    <row r="7" customFormat="false" ht="12.75" hidden="false" customHeight="false" outlineLevel="0" collapsed="false">
      <c r="A7" s="83" t="n">
        <f aca="false">STÄMPL!$A$7</f>
        <v>0</v>
      </c>
      <c r="B7" s="83"/>
      <c r="C7" s="83"/>
      <c r="D7" s="83"/>
      <c r="E7" s="83"/>
      <c r="F7" s="83" t="n">
        <f aca="false">STÄMPL!$F$7</f>
        <v>0</v>
      </c>
      <c r="G7" s="83"/>
      <c r="H7" s="83"/>
      <c r="I7" s="83"/>
      <c r="J7" s="83"/>
      <c r="K7" s="88" t="n">
        <f aca="false">STÄMPL!$K$7</f>
        <v>0</v>
      </c>
      <c r="L7" s="83"/>
      <c r="M7" s="82"/>
      <c r="N7" s="85"/>
    </row>
    <row r="8" customFormat="false" ht="8.1" hidden="false" customHeight="true" outlineLevel="0" collapsed="false">
      <c r="A8" s="80" t="s">
        <v>61</v>
      </c>
      <c r="B8" s="80"/>
      <c r="C8" s="81"/>
      <c r="D8" s="80"/>
      <c r="E8" s="80"/>
      <c r="F8" s="80" t="s">
        <v>62</v>
      </c>
      <c r="G8" s="80"/>
      <c r="H8" s="81"/>
      <c r="I8" s="80"/>
      <c r="J8" s="80"/>
      <c r="K8" s="80" t="s">
        <v>63</v>
      </c>
      <c r="L8" s="80"/>
      <c r="M8" s="89"/>
    </row>
    <row r="9" customFormat="false" ht="12.75" hidden="false" customHeight="false" outlineLevel="0" collapsed="false">
      <c r="A9" s="83" t="str">
        <f aca="false">STÄMPL!$A$9</f>
        <v>Slutavverkning</v>
      </c>
      <c r="B9" s="90"/>
      <c r="C9" s="83"/>
      <c r="D9" s="83"/>
      <c r="E9" s="83"/>
      <c r="F9" s="83" t="str">
        <f aca="false">STÄMPL!$F$9</f>
        <v>Totalstämpling</v>
      </c>
      <c r="G9" s="90"/>
      <c r="H9" s="83"/>
      <c r="I9" s="83"/>
      <c r="J9" s="83"/>
      <c r="K9" s="84" t="str">
        <f aca="false">STÄMPL!$K$9</f>
        <v> </v>
      </c>
      <c r="L9" s="90"/>
      <c r="M9" s="82"/>
      <c r="N9" s="85"/>
    </row>
    <row r="10" customFormat="false" ht="8.1" hidden="false" customHeight="true" outlineLevel="0" collapsed="false">
      <c r="A10" s="81" t="s">
        <v>68</v>
      </c>
      <c r="B10" s="81"/>
      <c r="C10" s="81" t="s">
        <v>69</v>
      </c>
      <c r="D10" s="81"/>
      <c r="E10" s="81"/>
      <c r="F10" s="81" t="s">
        <v>70</v>
      </c>
      <c r="G10" s="81"/>
      <c r="H10" s="81"/>
      <c r="I10" s="81"/>
      <c r="J10" s="81"/>
      <c r="K10" s="81"/>
      <c r="L10" s="81"/>
      <c r="M10" s="91"/>
    </row>
    <row r="11" customFormat="false" ht="12.75" hidden="false" customHeight="false" outlineLevel="0" collapsed="false">
      <c r="A11" s="84" t="n">
        <f aca="false">STÄMPL!$A$11</f>
        <v>0</v>
      </c>
      <c r="B11" s="84"/>
      <c r="C11" s="84"/>
      <c r="D11" s="84"/>
      <c r="E11" s="84"/>
      <c r="F11" s="84" t="str">
        <f aca="false">STÄMPL!$F$11</f>
        <v>Fröträd har lämnats</v>
      </c>
      <c r="G11" s="84"/>
      <c r="H11" s="84"/>
      <c r="I11" s="84"/>
      <c r="J11" s="84"/>
      <c r="K11" s="84"/>
      <c r="L11" s="84"/>
      <c r="M11" s="86"/>
      <c r="N11" s="85"/>
    </row>
    <row r="12" customFormat="false" ht="12.75" hidden="false" customHeight="false" outlineLevel="0" collapsed="false">
      <c r="A12" s="85" t="n">
        <f aca="false">STÄMPL!$F$3</f>
        <v>0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6"/>
      <c r="N12" s="85"/>
    </row>
    <row r="13" customFormat="false" ht="12.75" hidden="false" customHeight="false" outlineLevel="0" collapsed="false">
      <c r="A13" s="85" t="s">
        <v>107</v>
      </c>
      <c r="B13" s="85"/>
      <c r="C13" s="85"/>
      <c r="D13" s="85"/>
      <c r="E13" s="85" t="s">
        <v>108</v>
      </c>
      <c r="F13" s="85"/>
      <c r="G13" s="92" t="s">
        <v>109</v>
      </c>
      <c r="H13" s="34"/>
      <c r="I13" s="85" t="s">
        <v>110</v>
      </c>
      <c r="J13" s="34"/>
      <c r="K13" s="84"/>
      <c r="L13" s="93"/>
      <c r="M13" s="86"/>
    </row>
    <row r="14" customFormat="false" ht="12.75" hidden="false" customHeight="false" outlineLevel="0" collapsed="false">
      <c r="A14" s="34"/>
      <c r="B14" s="84" t="s">
        <v>77</v>
      </c>
      <c r="C14" s="84"/>
      <c r="D14" s="84"/>
      <c r="E14" s="94" t="n">
        <v>12</v>
      </c>
      <c r="F14" s="81"/>
      <c r="G14" s="95" t="n">
        <v>5</v>
      </c>
      <c r="H14" s="85"/>
      <c r="I14" s="96" t="s">
        <v>111</v>
      </c>
      <c r="J14" s="85"/>
      <c r="K14" s="84" t="s">
        <v>112</v>
      </c>
      <c r="L14" s="34"/>
      <c r="N14" s="85"/>
    </row>
    <row r="15" customFormat="false" ht="12.75" hidden="false" customHeight="false" outlineLevel="0" collapsed="false">
      <c r="A15" s="84"/>
      <c r="B15" s="84" t="s">
        <v>78</v>
      </c>
      <c r="C15" s="84"/>
      <c r="D15" s="84"/>
      <c r="E15" s="94" t="n">
        <v>12</v>
      </c>
      <c r="F15" s="81"/>
      <c r="G15" s="95" t="n">
        <v>5</v>
      </c>
      <c r="H15" s="85"/>
      <c r="I15" s="96" t="s">
        <v>111</v>
      </c>
      <c r="J15" s="85"/>
      <c r="K15" s="85" t="s">
        <v>113</v>
      </c>
      <c r="L15" s="85"/>
      <c r="N15" s="85"/>
    </row>
    <row r="16" customFormat="false" ht="14.25" hidden="false" customHeight="false" outlineLevel="0" collapsed="false">
      <c r="A16" s="84" t="s">
        <v>114</v>
      </c>
      <c r="B16" s="84"/>
      <c r="C16" s="84"/>
      <c r="D16" s="84"/>
      <c r="E16" s="84"/>
      <c r="F16" s="81"/>
      <c r="G16" s="97" t="n">
        <v>0.8</v>
      </c>
      <c r="H16" s="85"/>
      <c r="I16" s="85"/>
      <c r="J16" s="85"/>
      <c r="K16" s="85"/>
      <c r="L16" s="85"/>
      <c r="N16" s="85"/>
    </row>
    <row r="17" customFormat="false" ht="12.75" hidden="false" customHeight="false" outlineLevel="0" collapsed="false">
      <c r="A17" s="85" t="s">
        <v>81</v>
      </c>
      <c r="B17" s="85" t="s">
        <v>29</v>
      </c>
      <c r="C17" s="85" t="n">
        <f aca="false">STÄMPL!$C$15</f>
        <v>0</v>
      </c>
      <c r="D17" s="85" t="s">
        <v>30</v>
      </c>
      <c r="E17" s="85" t="n">
        <f aca="false">STÄMPL!$E$15</f>
        <v>14</v>
      </c>
      <c r="F17" s="85"/>
      <c r="G17" s="85"/>
      <c r="H17" s="85" t="s">
        <v>29</v>
      </c>
      <c r="I17" s="98" t="n">
        <f aca="false">STÄMPL!$G$15</f>
        <v>5</v>
      </c>
      <c r="J17" s="85" t="s">
        <v>30</v>
      </c>
      <c r="K17" s="98" t="n">
        <f aca="false">STÄMPL!$I$15</f>
        <v>5</v>
      </c>
      <c r="L17" s="85"/>
      <c r="S17" s="79"/>
    </row>
    <row r="18" customFormat="false" ht="12.75" hidden="false" customHeight="false" outlineLevel="0" collapsed="false">
      <c r="A18" s="99" t="s">
        <v>115</v>
      </c>
      <c r="N18" s="99"/>
      <c r="S18" s="79"/>
      <c r="AB18" s="99"/>
    </row>
    <row r="19" customFormat="false" ht="12.75" hidden="false" customHeight="false" outlineLevel="0" collapsed="false">
      <c r="B19" s="99" t="s">
        <v>77</v>
      </c>
      <c r="C19" s="99" t="s">
        <v>116</v>
      </c>
      <c r="E19" s="99" t="s">
        <v>117</v>
      </c>
      <c r="F19" s="99" t="s">
        <v>118</v>
      </c>
      <c r="H19" s="99" t="s">
        <v>119</v>
      </c>
      <c r="I19" s="99" t="s">
        <v>116</v>
      </c>
      <c r="K19" s="99" t="s">
        <v>117</v>
      </c>
      <c r="L19" s="99" t="s">
        <v>118</v>
      </c>
      <c r="N19" s="100"/>
      <c r="T19" s="99"/>
      <c r="W19" s="99"/>
      <c r="X19" s="99"/>
      <c r="AB19" s="100"/>
      <c r="AH19" s="99"/>
      <c r="AK19" s="99"/>
      <c r="AL19" s="99"/>
    </row>
    <row r="20" customFormat="false" ht="12.75" hidden="false" customHeight="false" outlineLevel="0" collapsed="false">
      <c r="A20" s="101" t="s">
        <v>83</v>
      </c>
      <c r="B20" s="77" t="s">
        <v>20</v>
      </c>
      <c r="C20" s="77" t="s">
        <v>86</v>
      </c>
      <c r="D20" s="77" t="s">
        <v>86</v>
      </c>
      <c r="E20" s="77" t="s">
        <v>86</v>
      </c>
      <c r="F20" s="77" t="s">
        <v>86</v>
      </c>
      <c r="H20" s="77" t="s">
        <v>20</v>
      </c>
      <c r="I20" s="77" t="s">
        <v>86</v>
      </c>
      <c r="J20" s="77" t="s">
        <v>86</v>
      </c>
      <c r="K20" s="77" t="s">
        <v>86</v>
      </c>
      <c r="L20" s="77" t="s">
        <v>86</v>
      </c>
      <c r="N20" s="101"/>
      <c r="AB20" s="101"/>
    </row>
    <row r="21" customFormat="false" ht="12.75" hidden="false" customHeight="false" outlineLevel="0" collapsed="false">
      <c r="A21" s="101" t="s">
        <v>88</v>
      </c>
      <c r="B21" s="77" t="s">
        <v>89</v>
      </c>
      <c r="C21" s="77" t="s">
        <v>120</v>
      </c>
      <c r="D21" s="77" t="s">
        <v>121</v>
      </c>
      <c r="E21" s="77" t="s">
        <v>120</v>
      </c>
      <c r="F21" s="77" t="s">
        <v>120</v>
      </c>
      <c r="H21" s="77" t="s">
        <v>89</v>
      </c>
      <c r="I21" s="77" t="s">
        <v>120</v>
      </c>
      <c r="J21" s="77" t="s">
        <v>121</v>
      </c>
      <c r="K21" s="77" t="s">
        <v>120</v>
      </c>
      <c r="L21" s="77" t="s">
        <v>120</v>
      </c>
    </row>
    <row r="22" customFormat="false" ht="12.75" hidden="false" customHeight="false" outlineLevel="0" collapsed="false">
      <c r="A22" s="77" t="n">
        <v>8</v>
      </c>
      <c r="B22" s="77" t="n">
        <f aca="false">STÄMPL!$B18</f>
        <v>40</v>
      </c>
      <c r="C22" s="79" t="n">
        <f aca="false">TALLUTB!G11</f>
        <v>0</v>
      </c>
      <c r="D22" s="102" t="n">
        <f aca="false">TALLUTB!H11</f>
        <v>0</v>
      </c>
      <c r="E22" s="102" t="n">
        <f aca="false">TALLUTB!J11</f>
        <v>0.681475489269056</v>
      </c>
      <c r="F22" s="103" t="n">
        <f aca="false">TALLUTB!K11</f>
        <v>0.681475489269056</v>
      </c>
      <c r="H22" s="77" t="n">
        <f aca="false">STÄMPL!$F18</f>
        <v>193</v>
      </c>
      <c r="I22" s="79" t="n">
        <f aca="false">GRANUTB!G11</f>
        <v>0</v>
      </c>
      <c r="J22" s="102" t="n">
        <f aca="false">GRANUTB!H11</f>
        <v>0</v>
      </c>
      <c r="K22" s="102" t="n">
        <f aca="false">GRANUTB!J11</f>
        <v>3.5058435742712</v>
      </c>
      <c r="L22" s="104" t="n">
        <f aca="false">GRANUTB!K11</f>
        <v>3.5058435742712</v>
      </c>
      <c r="M22" s="105"/>
      <c r="N22" s="106"/>
      <c r="P22" s="106"/>
      <c r="Q22" s="107"/>
      <c r="S22" s="79"/>
      <c r="T22" s="79"/>
      <c r="U22" s="79"/>
      <c r="V22" s="106"/>
      <c r="W22" s="79"/>
      <c r="X22" s="79"/>
      <c r="AA22" s="105"/>
      <c r="AB22" s="106"/>
      <c r="AD22" s="106"/>
      <c r="AE22" s="107"/>
      <c r="AF22" s="79"/>
      <c r="AG22" s="79"/>
      <c r="AH22" s="79"/>
      <c r="AI22" s="79"/>
      <c r="AJ22" s="106"/>
      <c r="AK22" s="79"/>
      <c r="AL22" s="79"/>
    </row>
    <row r="23" customFormat="false" ht="12.75" hidden="false" customHeight="false" outlineLevel="0" collapsed="false">
      <c r="A23" s="108" t="n">
        <f aca="false">A22+2</f>
        <v>10</v>
      </c>
      <c r="B23" s="108" t="n">
        <f aca="false">STÄMPL!$B19</f>
        <v>35</v>
      </c>
      <c r="C23" s="109" t="n">
        <f aca="false">TALLUTB!G12</f>
        <v>0</v>
      </c>
      <c r="D23" s="110" t="n">
        <f aca="false">TALLUTB!H12</f>
        <v>0</v>
      </c>
      <c r="E23" s="110" t="n">
        <f aca="false">TALLUTB!J12</f>
        <v>1.12888545083473</v>
      </c>
      <c r="F23" s="111" t="n">
        <f aca="false">TALLUTB!K12</f>
        <v>1.12888545083473</v>
      </c>
      <c r="G23" s="108"/>
      <c r="H23" s="112" t="n">
        <f aca="false">STÄMPL!$F19</f>
        <v>164</v>
      </c>
      <c r="I23" s="109" t="n">
        <f aca="false">GRANUTB!G12</f>
        <v>0</v>
      </c>
      <c r="J23" s="110" t="n">
        <f aca="false">GRANUTB!H12</f>
        <v>0</v>
      </c>
      <c r="K23" s="110" t="n">
        <f aca="false">GRANUTB!J12</f>
        <v>6.35010455991553</v>
      </c>
      <c r="L23" s="113" t="n">
        <f aca="false">GRANUTB!K12</f>
        <v>6.35010455991553</v>
      </c>
      <c r="M23" s="105"/>
      <c r="N23" s="106"/>
      <c r="P23" s="106"/>
      <c r="Q23" s="107"/>
      <c r="S23" s="79"/>
      <c r="T23" s="79"/>
      <c r="U23" s="79"/>
      <c r="V23" s="106"/>
      <c r="W23" s="79"/>
      <c r="X23" s="79"/>
      <c r="AA23" s="105"/>
      <c r="AB23" s="106"/>
      <c r="AD23" s="106"/>
      <c r="AE23" s="107"/>
      <c r="AF23" s="79"/>
      <c r="AG23" s="79"/>
      <c r="AH23" s="79"/>
      <c r="AI23" s="79"/>
      <c r="AJ23" s="106"/>
      <c r="AK23" s="79"/>
      <c r="AL23" s="79"/>
    </row>
    <row r="24" customFormat="false" ht="12.75" hidden="false" customHeight="false" outlineLevel="0" collapsed="false">
      <c r="A24" s="77" t="n">
        <f aca="false">A23+2</f>
        <v>12</v>
      </c>
      <c r="B24" s="77" t="n">
        <f aca="false">STÄMPL!$B20</f>
        <v>37</v>
      </c>
      <c r="C24" s="79" t="n">
        <f aca="false">TALLUTB!G13</f>
        <v>0</v>
      </c>
      <c r="D24" s="102" t="n">
        <f aca="false">TALLUTB!H13</f>
        <v>0</v>
      </c>
      <c r="E24" s="102" t="n">
        <f aca="false">TALLUTB!J13</f>
        <v>1.90769145145149</v>
      </c>
      <c r="F24" s="103" t="n">
        <f aca="false">TALLUTB!K13</f>
        <v>1.90769145145149</v>
      </c>
      <c r="H24" s="77" t="n">
        <f aca="false">STÄMPL!$F20</f>
        <v>118</v>
      </c>
      <c r="I24" s="79" t="n">
        <f aca="false">GRANUTB!G13</f>
        <v>0</v>
      </c>
      <c r="J24" s="102" t="n">
        <f aca="false">GRANUTB!H13</f>
        <v>0</v>
      </c>
      <c r="K24" s="102" t="n">
        <f aca="false">GRANUTB!J13</f>
        <v>7.86041326932669</v>
      </c>
      <c r="L24" s="104" t="n">
        <f aca="false">GRANUTB!K13</f>
        <v>7.86041326932669</v>
      </c>
      <c r="M24" s="105"/>
      <c r="N24" s="106"/>
      <c r="P24" s="106"/>
      <c r="Q24" s="107"/>
      <c r="S24" s="79"/>
      <c r="T24" s="79"/>
      <c r="U24" s="79"/>
      <c r="V24" s="106"/>
      <c r="W24" s="79"/>
      <c r="X24" s="79"/>
      <c r="AA24" s="105"/>
      <c r="AB24" s="106"/>
      <c r="AD24" s="106"/>
      <c r="AE24" s="107"/>
      <c r="AF24" s="79"/>
      <c r="AG24" s="79"/>
      <c r="AH24" s="79"/>
      <c r="AI24" s="79"/>
      <c r="AJ24" s="106"/>
      <c r="AK24" s="79"/>
      <c r="AL24" s="79"/>
    </row>
    <row r="25" customFormat="false" ht="12.75" hidden="false" customHeight="false" outlineLevel="0" collapsed="false">
      <c r="A25" s="77" t="n">
        <f aca="false">A24+2</f>
        <v>14</v>
      </c>
      <c r="B25" s="77" t="n">
        <f aca="false">STÄMPL!$B21</f>
        <v>41</v>
      </c>
      <c r="C25" s="79" t="n">
        <f aca="false">TALLUTB!G14</f>
        <v>0</v>
      </c>
      <c r="D25" s="102" t="n">
        <f aca="false">TALLUTB!H14</f>
        <v>0</v>
      </c>
      <c r="E25" s="102" t="n">
        <f aca="false">TALLUTB!J14</f>
        <v>3.08907762289027</v>
      </c>
      <c r="F25" s="103" t="n">
        <f aca="false">TALLUTB!K14</f>
        <v>3.08907762289027</v>
      </c>
      <c r="H25" s="77" t="n">
        <f aca="false">STÄMPL!$F21</f>
        <v>89</v>
      </c>
      <c r="I25" s="79" t="n">
        <f aca="false">GRANUTB!G14</f>
        <v>2.84896874715892</v>
      </c>
      <c r="J25" s="102" t="n">
        <f aca="false">GRANUTB!H14</f>
        <v>2.30811649378657</v>
      </c>
      <c r="K25" s="102" t="n">
        <f aca="false">GRANUTB!J14</f>
        <v>6.23687255966654</v>
      </c>
      <c r="L25" s="104" t="n">
        <f aca="false">GRANUTB!K14</f>
        <v>9.08584130682546</v>
      </c>
      <c r="M25" s="105"/>
      <c r="N25" s="106"/>
      <c r="P25" s="106"/>
      <c r="Q25" s="107"/>
      <c r="S25" s="79"/>
      <c r="T25" s="79"/>
      <c r="U25" s="79"/>
      <c r="V25" s="106"/>
      <c r="W25" s="79"/>
      <c r="X25" s="79"/>
      <c r="AA25" s="105"/>
      <c r="AB25" s="106"/>
      <c r="AD25" s="106"/>
      <c r="AE25" s="107"/>
      <c r="AF25" s="79"/>
      <c r="AG25" s="79"/>
      <c r="AH25" s="79"/>
      <c r="AI25" s="79"/>
      <c r="AJ25" s="106"/>
      <c r="AK25" s="79"/>
      <c r="AL25" s="79"/>
    </row>
    <row r="26" customFormat="false" ht="12.75" hidden="false" customHeight="false" outlineLevel="0" collapsed="false">
      <c r="A26" s="77" t="n">
        <f aca="false">A25+2</f>
        <v>16</v>
      </c>
      <c r="B26" s="77" t="n">
        <f aca="false">STÄMPL!$B22</f>
        <v>28</v>
      </c>
      <c r="C26" s="79" t="n">
        <f aca="false">TALLUTB!G15</f>
        <v>1.44799953141866</v>
      </c>
      <c r="D26" s="102" t="n">
        <f aca="false">TALLUTB!H15</f>
        <v>1.1710400337015</v>
      </c>
      <c r="E26" s="102" t="n">
        <f aca="false">TALLUTB!J15</f>
        <v>1.45898002498606</v>
      </c>
      <c r="F26" s="103" t="n">
        <f aca="false">TALLUTB!K15</f>
        <v>2.90697955640472</v>
      </c>
      <c r="H26" s="77" t="n">
        <f aca="false">STÄMPL!$F22</f>
        <v>81</v>
      </c>
      <c r="I26" s="79" t="n">
        <f aca="false">GRANUTB!G15</f>
        <v>7.39820887118491</v>
      </c>
      <c r="J26" s="102" t="n">
        <f aca="false">GRANUTB!H15</f>
        <v>6.04703697402981</v>
      </c>
      <c r="K26" s="102" t="n">
        <f aca="false">GRANUTB!J15</f>
        <v>4.36635019034724</v>
      </c>
      <c r="L26" s="104" t="n">
        <f aca="false">GRANUTB!K15</f>
        <v>11.7645590615322</v>
      </c>
      <c r="M26" s="105"/>
      <c r="N26" s="106"/>
      <c r="P26" s="106"/>
      <c r="Q26" s="107"/>
      <c r="S26" s="79"/>
      <c r="T26" s="79"/>
      <c r="U26" s="79"/>
      <c r="V26" s="106"/>
      <c r="W26" s="79"/>
      <c r="X26" s="79"/>
      <c r="AA26" s="105"/>
      <c r="AB26" s="106"/>
      <c r="AD26" s="106"/>
      <c r="AE26" s="107"/>
      <c r="AF26" s="79"/>
      <c r="AG26" s="79"/>
      <c r="AH26" s="79"/>
      <c r="AI26" s="79"/>
      <c r="AJ26" s="106"/>
      <c r="AK26" s="79"/>
      <c r="AL26" s="79"/>
    </row>
    <row r="27" customFormat="false" ht="12.75" hidden="false" customHeight="false" outlineLevel="0" collapsed="false">
      <c r="A27" s="77" t="n">
        <f aca="false">A26+2</f>
        <v>18</v>
      </c>
      <c r="B27" s="77" t="n">
        <f aca="false">STÄMPL!$B23</f>
        <v>26</v>
      </c>
      <c r="C27" s="79" t="n">
        <f aca="false">TALLUTB!G16</f>
        <v>2.37100583563698</v>
      </c>
      <c r="D27" s="102" t="n">
        <f aca="false">TALLUTB!H16</f>
        <v>1.92606465580107</v>
      </c>
      <c r="E27" s="102" t="n">
        <f aca="false">TALLUTB!J16</f>
        <v>1.19491260666412</v>
      </c>
      <c r="F27" s="103" t="n">
        <f aca="false">TALLUTB!K16</f>
        <v>3.56591844230109</v>
      </c>
      <c r="H27" s="77" t="n">
        <f aca="false">STÄMPL!$F23</f>
        <v>76</v>
      </c>
      <c r="I27" s="79" t="n">
        <f aca="false">GRANUTB!G16</f>
        <v>11.0298575604182</v>
      </c>
      <c r="J27" s="102" t="n">
        <f aca="false">GRANUTB!H16</f>
        <v>9.08566642733579</v>
      </c>
      <c r="K27" s="102" t="n">
        <f aca="false">GRANUTB!J16</f>
        <v>3.87594936613952</v>
      </c>
      <c r="L27" s="104" t="n">
        <f aca="false">GRANUTB!K16</f>
        <v>14.9058069265577</v>
      </c>
      <c r="M27" s="105"/>
      <c r="N27" s="106"/>
      <c r="P27" s="106"/>
      <c r="Q27" s="107"/>
      <c r="S27" s="79"/>
      <c r="T27" s="79"/>
      <c r="U27" s="79"/>
      <c r="V27" s="106"/>
      <c r="W27" s="79"/>
      <c r="X27" s="79"/>
      <c r="AA27" s="105"/>
      <c r="AB27" s="106"/>
      <c r="AD27" s="106"/>
      <c r="AE27" s="107"/>
      <c r="AF27" s="79"/>
      <c r="AG27" s="79"/>
      <c r="AH27" s="79"/>
      <c r="AI27" s="79"/>
      <c r="AJ27" s="106"/>
      <c r="AK27" s="79"/>
      <c r="AL27" s="79"/>
    </row>
    <row r="28" customFormat="false" ht="12.75" hidden="false" customHeight="false" outlineLevel="0" collapsed="false">
      <c r="A28" s="108" t="n">
        <f aca="false">A27+2</f>
        <v>20</v>
      </c>
      <c r="B28" s="108" t="n">
        <f aca="false">STÄMPL!$B24</f>
        <v>34</v>
      </c>
      <c r="C28" s="109" t="n">
        <f aca="false">TALLUTB!G17</f>
        <v>4.4402501212568</v>
      </c>
      <c r="D28" s="110" t="n">
        <f aca="false">TALLUTB!H17</f>
        <v>3.62103839064533</v>
      </c>
      <c r="E28" s="110" t="n">
        <f aca="false">TALLUTB!J17</f>
        <v>1.52559426568615</v>
      </c>
      <c r="F28" s="111" t="n">
        <f aca="false">TALLUTB!K17</f>
        <v>5.96584438694294</v>
      </c>
      <c r="G28" s="108"/>
      <c r="H28" s="108" t="n">
        <f aca="false">STÄMPL!$F24</f>
        <v>84</v>
      </c>
      <c r="I28" s="109" t="n">
        <f aca="false">GRANUTB!G17</f>
        <v>17.106415903014</v>
      </c>
      <c r="J28" s="110" t="n">
        <f aca="false">GRANUTB!H17</f>
        <v>14.1883874657893</v>
      </c>
      <c r="K28" s="110" t="n">
        <f aca="false">GRANUTB!J17</f>
        <v>4.29596760064099</v>
      </c>
      <c r="L28" s="113" t="n">
        <f aca="false">GRANUTB!K17</f>
        <v>21.402383503655</v>
      </c>
      <c r="M28" s="105"/>
      <c r="N28" s="106"/>
      <c r="P28" s="106"/>
      <c r="Q28" s="107"/>
      <c r="S28" s="79"/>
      <c r="T28" s="79"/>
      <c r="U28" s="79"/>
      <c r="V28" s="106"/>
      <c r="W28" s="79"/>
      <c r="X28" s="79"/>
      <c r="AA28" s="105"/>
      <c r="AB28" s="106"/>
      <c r="AD28" s="106"/>
      <c r="AE28" s="107"/>
      <c r="AF28" s="79"/>
      <c r="AG28" s="79"/>
      <c r="AH28" s="79"/>
      <c r="AI28" s="79"/>
      <c r="AJ28" s="106"/>
      <c r="AK28" s="79"/>
      <c r="AL28" s="79"/>
    </row>
    <row r="29" customFormat="false" ht="12.75" hidden="false" customHeight="false" outlineLevel="0" collapsed="false">
      <c r="A29" s="77" t="n">
        <f aca="false">A28+2</f>
        <v>22</v>
      </c>
      <c r="B29" s="77" t="n">
        <f aca="false">STÄMPL!$B25</f>
        <v>18</v>
      </c>
      <c r="C29" s="79" t="n">
        <f aca="false">TALLUTB!G18</f>
        <v>3.12128800181503</v>
      </c>
      <c r="D29" s="102" t="n">
        <f aca="false">TALLUTB!H18</f>
        <v>2.55413249353248</v>
      </c>
      <c r="E29" s="102" t="n">
        <f aca="false">TALLUTB!J18</f>
        <v>0.818596752762065</v>
      </c>
      <c r="F29" s="103" t="n">
        <f aca="false">TALLUTB!K18</f>
        <v>3.9398847545771</v>
      </c>
      <c r="H29" s="77" t="n">
        <f aca="false">STÄMPL!$F25</f>
        <v>54</v>
      </c>
      <c r="I29" s="79" t="n">
        <f aca="false">GRANUTB!G18</f>
        <v>14.5165057679545</v>
      </c>
      <c r="J29" s="102" t="n">
        <f aca="false">GRANUTB!H18</f>
        <v>12.1145287953518</v>
      </c>
      <c r="K29" s="102" t="n">
        <f aca="false">GRANUTB!J18</f>
        <v>2.83144598408072</v>
      </c>
      <c r="L29" s="104" t="n">
        <f aca="false">GRANUTB!K18</f>
        <v>17.3479517520352</v>
      </c>
      <c r="M29" s="105"/>
      <c r="N29" s="106"/>
      <c r="P29" s="106"/>
      <c r="Q29" s="107"/>
      <c r="S29" s="79"/>
      <c r="T29" s="79"/>
      <c r="U29" s="79"/>
      <c r="V29" s="106"/>
      <c r="W29" s="79"/>
      <c r="X29" s="79"/>
      <c r="AA29" s="105"/>
      <c r="AB29" s="106"/>
      <c r="AD29" s="106"/>
      <c r="AE29" s="107"/>
      <c r="AF29" s="79"/>
      <c r="AG29" s="79"/>
      <c r="AH29" s="79"/>
      <c r="AI29" s="79"/>
      <c r="AJ29" s="106"/>
      <c r="AK29" s="79"/>
      <c r="AL29" s="79"/>
    </row>
    <row r="30" customFormat="false" ht="12.75" hidden="false" customHeight="false" outlineLevel="0" collapsed="false">
      <c r="A30" s="77" t="n">
        <f aca="false">A29+2</f>
        <v>24</v>
      </c>
      <c r="B30" s="77" t="n">
        <f aca="false">STÄMPL!$B26</f>
        <v>12</v>
      </c>
      <c r="C30" s="79" t="n">
        <f aca="false">TALLUTB!G19</f>
        <v>2.64779910409695</v>
      </c>
      <c r="D30" s="102" t="n">
        <f aca="false">TALLUTB!H19</f>
        <v>2.17324154394207</v>
      </c>
      <c r="E30" s="102" t="n">
        <f aca="false">TALLUTB!J19</f>
        <v>0.56224945233267</v>
      </c>
      <c r="F30" s="103" t="n">
        <f aca="false">TALLUTB!K19</f>
        <v>3.21004855642962</v>
      </c>
      <c r="H30" s="77" t="n">
        <f aca="false">STÄMPL!$F26</f>
        <v>49</v>
      </c>
      <c r="I30" s="79" t="n">
        <f aca="false">GRANUTB!G19</f>
        <v>16.7236640334057</v>
      </c>
      <c r="J30" s="102" t="n">
        <f aca="false">GRANUTB!H19</f>
        <v>14.0339594088058</v>
      </c>
      <c r="K30" s="102" t="n">
        <f aca="false">GRANUTB!J19</f>
        <v>2.65897143820043</v>
      </c>
      <c r="L30" s="104" t="n">
        <f aca="false">GRANUTB!K19</f>
        <v>19.3826354716062</v>
      </c>
      <c r="M30" s="105"/>
      <c r="N30" s="106"/>
      <c r="P30" s="106"/>
      <c r="Q30" s="107"/>
      <c r="S30" s="79"/>
      <c r="T30" s="79"/>
      <c r="U30" s="79"/>
      <c r="V30" s="106"/>
      <c r="W30" s="79"/>
      <c r="X30" s="79"/>
      <c r="AA30" s="105"/>
      <c r="AB30" s="106"/>
      <c r="AD30" s="106"/>
      <c r="AE30" s="107"/>
      <c r="AF30" s="79"/>
      <c r="AG30" s="79"/>
      <c r="AH30" s="79"/>
      <c r="AI30" s="79"/>
      <c r="AJ30" s="106"/>
      <c r="AK30" s="79"/>
      <c r="AL30" s="79"/>
    </row>
    <row r="31" customFormat="false" ht="12.75" hidden="false" customHeight="false" outlineLevel="0" collapsed="false">
      <c r="A31" s="77" t="n">
        <f aca="false">A30+2</f>
        <v>26</v>
      </c>
      <c r="B31" s="77" t="n">
        <f aca="false">STÄMPL!$B27</f>
        <v>20</v>
      </c>
      <c r="C31" s="79" t="n">
        <f aca="false">TALLUTB!G20</f>
        <v>5.45564147378141</v>
      </c>
      <c r="D31" s="102" t="n">
        <f aca="false">TALLUTB!H20</f>
        <v>4.48990590036595</v>
      </c>
      <c r="E31" s="102" t="n">
        <f aca="false">TALLUTB!J20</f>
        <v>0.972865550412439</v>
      </c>
      <c r="F31" s="103" t="n">
        <f aca="false">TALLUTB!K20</f>
        <v>6.42850702419384</v>
      </c>
      <c r="H31" s="77" t="n">
        <f aca="false">STÄMPL!$F27</f>
        <v>51</v>
      </c>
      <c r="I31" s="79" t="n">
        <f aca="false">GRANUTB!G20</f>
        <v>21.4891445414253</v>
      </c>
      <c r="J31" s="102" t="n">
        <f aca="false">GRANUTB!H20</f>
        <v>18.1236388396987</v>
      </c>
      <c r="K31" s="102" t="n">
        <f aca="false">GRANUTB!J20</f>
        <v>2.87544153739792</v>
      </c>
      <c r="L31" s="104" t="n">
        <f aca="false">GRANUTB!K20</f>
        <v>24.3645860788232</v>
      </c>
      <c r="M31" s="105"/>
      <c r="N31" s="106"/>
      <c r="P31" s="106"/>
      <c r="Q31" s="107"/>
      <c r="S31" s="79"/>
      <c r="T31" s="79"/>
      <c r="U31" s="79"/>
      <c r="V31" s="106"/>
      <c r="W31" s="79"/>
      <c r="X31" s="79"/>
      <c r="AA31" s="105"/>
      <c r="AB31" s="106"/>
      <c r="AD31" s="106"/>
      <c r="AE31" s="107"/>
      <c r="AF31" s="79"/>
      <c r="AG31" s="79"/>
      <c r="AH31" s="79"/>
      <c r="AI31" s="79"/>
      <c r="AJ31" s="106"/>
      <c r="AK31" s="79"/>
      <c r="AL31" s="79"/>
    </row>
    <row r="32" customFormat="false" ht="12.75" hidden="false" customHeight="false" outlineLevel="0" collapsed="false">
      <c r="A32" s="77" t="n">
        <f aca="false">A31+2</f>
        <v>28</v>
      </c>
      <c r="B32" s="77" t="n">
        <f aca="false">STÄMPL!$B28</f>
        <v>9</v>
      </c>
      <c r="C32" s="79" t="n">
        <f aca="false">TALLUTB!G21</f>
        <v>2.97049335482564</v>
      </c>
      <c r="D32" s="102" t="n">
        <f aca="false">TALLUTB!H21</f>
        <v>2.45055063519902</v>
      </c>
      <c r="E32" s="102" t="n">
        <f aca="false">TALLUTB!J21</f>
        <v>0.456108712259538</v>
      </c>
      <c r="F32" s="103" t="n">
        <f aca="false">TALLUTB!K21</f>
        <v>3.42660206708517</v>
      </c>
      <c r="H32" s="77" t="n">
        <f aca="false">STÄMPL!$F28</f>
        <v>42</v>
      </c>
      <c r="I32" s="79" t="n">
        <f aca="false">GRANUTB!G21</f>
        <v>21.384113435092</v>
      </c>
      <c r="J32" s="102" t="n">
        <f aca="false">GRANUTB!H21</f>
        <v>18.117537862648</v>
      </c>
      <c r="K32" s="102" t="n">
        <f aca="false">GRANUTB!J21</f>
        <v>2.46378037475777</v>
      </c>
      <c r="L32" s="104" t="n">
        <f aca="false">GRANUTB!K21</f>
        <v>23.8478938098497</v>
      </c>
      <c r="M32" s="105"/>
      <c r="N32" s="106"/>
      <c r="P32" s="106"/>
      <c r="Q32" s="107"/>
      <c r="S32" s="79"/>
      <c r="T32" s="79"/>
      <c r="U32" s="79"/>
      <c r="V32" s="106"/>
      <c r="W32" s="79"/>
      <c r="X32" s="79"/>
      <c r="AA32" s="105"/>
      <c r="AB32" s="106"/>
      <c r="AD32" s="106"/>
      <c r="AE32" s="107"/>
      <c r="AF32" s="79"/>
      <c r="AG32" s="79"/>
      <c r="AH32" s="79"/>
      <c r="AI32" s="79"/>
      <c r="AJ32" s="106"/>
      <c r="AK32" s="79"/>
      <c r="AL32" s="79"/>
    </row>
    <row r="33" customFormat="false" ht="12.75" hidden="false" customHeight="false" outlineLevel="0" collapsed="false">
      <c r="A33" s="108" t="n">
        <f aca="false">A32+2</f>
        <v>30</v>
      </c>
      <c r="B33" s="108" t="n">
        <f aca="false">STÄMPL!$B29</f>
        <v>11</v>
      </c>
      <c r="C33" s="109" t="n">
        <f aca="false">TALLUTB!G22</f>
        <v>4.31900566600257</v>
      </c>
      <c r="D33" s="110" t="n">
        <f aca="false">TALLUTB!H22</f>
        <v>3.57070506175093</v>
      </c>
      <c r="E33" s="110" t="n">
        <f aca="false">TALLUTB!J22</f>
        <v>0.581599699645049</v>
      </c>
      <c r="F33" s="111" t="n">
        <f aca="false">TALLUTB!K22</f>
        <v>4.90060536564762</v>
      </c>
      <c r="G33" s="108"/>
      <c r="H33" s="108" t="n">
        <f aca="false">STÄMPL!$F29</f>
        <v>24</v>
      </c>
      <c r="I33" s="109" t="n">
        <f aca="false">GRANUTB!G22</f>
        <v>14.514328721057</v>
      </c>
      <c r="J33" s="110" t="n">
        <f aca="false">GRANUTB!H22</f>
        <v>12.3485418943876</v>
      </c>
      <c r="K33" s="110" t="n">
        <f aca="false">GRANUTB!J22</f>
        <v>1.46496153522619</v>
      </c>
      <c r="L33" s="113" t="n">
        <f aca="false">GRANUTB!K22</f>
        <v>15.9792902562832</v>
      </c>
      <c r="M33" s="105"/>
      <c r="N33" s="106"/>
      <c r="P33" s="106"/>
      <c r="Q33" s="107"/>
      <c r="S33" s="79"/>
      <c r="T33" s="79"/>
      <c r="U33" s="79"/>
      <c r="V33" s="106"/>
      <c r="W33" s="79"/>
      <c r="X33" s="79"/>
      <c r="AA33" s="105"/>
      <c r="AB33" s="106"/>
      <c r="AD33" s="106"/>
      <c r="AE33" s="107"/>
      <c r="AF33" s="79"/>
      <c r="AG33" s="79"/>
      <c r="AH33" s="79"/>
      <c r="AI33" s="79"/>
      <c r="AJ33" s="106"/>
      <c r="AK33" s="79"/>
      <c r="AL33" s="79"/>
    </row>
    <row r="34" customFormat="false" ht="12.75" hidden="false" customHeight="false" outlineLevel="0" collapsed="false">
      <c r="A34" s="77" t="n">
        <f aca="false">A33+2</f>
        <v>32</v>
      </c>
      <c r="B34" s="77" t="n">
        <f aca="false">STÄMPL!$B30</f>
        <v>18</v>
      </c>
      <c r="C34" s="79" t="n">
        <f aca="false">TALLUTB!G23</f>
        <v>8.29178036729852</v>
      </c>
      <c r="D34" s="102" t="n">
        <f aca="false">TALLUTB!H23</f>
        <v>6.86843438186107</v>
      </c>
      <c r="E34" s="102" t="n">
        <f aca="false">TALLUTB!J23</f>
        <v>0.993140678641272</v>
      </c>
      <c r="F34" s="103" t="n">
        <f aca="false">TALLUTB!K23</f>
        <v>9.28492104593979</v>
      </c>
      <c r="H34" s="77" t="n">
        <f aca="false">STÄMPL!$F30</f>
        <v>20</v>
      </c>
      <c r="I34" s="79" t="n">
        <f aca="false">GRANUTB!G23</f>
        <v>14.1655523287613</v>
      </c>
      <c r="J34" s="102" t="n">
        <f aca="false">GRANUTB!H23</f>
        <v>12.0979724258657</v>
      </c>
      <c r="K34" s="102" t="n">
        <f aca="false">GRANUTB!J23</f>
        <v>1.26959076716474</v>
      </c>
      <c r="L34" s="104" t="n">
        <f aca="false">GRANUTB!K23</f>
        <v>15.435143095926</v>
      </c>
      <c r="M34" s="105"/>
      <c r="N34" s="106"/>
      <c r="P34" s="106"/>
      <c r="Q34" s="107"/>
      <c r="S34" s="79"/>
      <c r="T34" s="79"/>
      <c r="U34" s="79"/>
      <c r="V34" s="106"/>
      <c r="W34" s="79"/>
      <c r="X34" s="79"/>
      <c r="AA34" s="105"/>
      <c r="AB34" s="106"/>
      <c r="AD34" s="106"/>
      <c r="AE34" s="107"/>
      <c r="AF34" s="79"/>
      <c r="AG34" s="79"/>
      <c r="AH34" s="79"/>
      <c r="AI34" s="79"/>
      <c r="AJ34" s="106"/>
      <c r="AK34" s="79"/>
      <c r="AL34" s="79"/>
    </row>
    <row r="35" customFormat="false" ht="12.75" hidden="false" customHeight="false" outlineLevel="0" collapsed="false">
      <c r="A35" s="77" t="n">
        <f aca="false">A34+2</f>
        <v>34</v>
      </c>
      <c r="B35" s="77" t="n">
        <f aca="false">STÄMPL!$B31</f>
        <v>5</v>
      </c>
      <c r="C35" s="79" t="n">
        <f aca="false">TALLUTB!G24</f>
        <v>2.67104852002131</v>
      </c>
      <c r="D35" s="102" t="n">
        <f aca="false">TALLUTB!H24</f>
        <v>2.21639455005607</v>
      </c>
      <c r="E35" s="102" t="n">
        <f aca="false">TALLUTB!J24</f>
        <v>0.287764374137075</v>
      </c>
      <c r="F35" s="103" t="n">
        <f aca="false">TALLUTB!K24</f>
        <v>2.95881289415838</v>
      </c>
      <c r="H35" s="77" t="n">
        <f aca="false">STÄMPL!$F31</f>
        <v>18</v>
      </c>
      <c r="I35" s="79" t="n">
        <f aca="false">GRANUTB!G24</f>
        <v>14.7553211018629</v>
      </c>
      <c r="J35" s="102" t="n">
        <f aca="false">GRANUTB!H24</f>
        <v>12.6460403199975</v>
      </c>
      <c r="K35" s="102" t="n">
        <f aca="false">GRANUTB!J24</f>
        <v>1.18722817871434</v>
      </c>
      <c r="L35" s="104" t="n">
        <f aca="false">GRANUTB!K24</f>
        <v>15.9425492805772</v>
      </c>
      <c r="M35" s="105"/>
      <c r="N35" s="106"/>
      <c r="P35" s="106"/>
      <c r="Q35" s="107"/>
      <c r="S35" s="79"/>
      <c r="T35" s="79"/>
      <c r="U35" s="79"/>
      <c r="V35" s="106"/>
      <c r="W35" s="79"/>
      <c r="X35" s="79"/>
      <c r="AA35" s="105"/>
      <c r="AB35" s="106"/>
      <c r="AD35" s="106"/>
      <c r="AE35" s="107"/>
      <c r="AF35" s="79"/>
      <c r="AG35" s="79"/>
      <c r="AH35" s="79"/>
      <c r="AI35" s="79"/>
      <c r="AJ35" s="106"/>
      <c r="AK35" s="79"/>
      <c r="AL35" s="79"/>
    </row>
    <row r="36" customFormat="false" ht="12.75" hidden="false" customHeight="false" outlineLevel="0" collapsed="false">
      <c r="A36" s="77" t="n">
        <f aca="false">A35+2</f>
        <v>36</v>
      </c>
      <c r="B36" s="77" t="n">
        <f aca="false">STÄMPL!$B32</f>
        <v>9</v>
      </c>
      <c r="C36" s="79" t="n">
        <f aca="false">TALLUTB!G25</f>
        <v>5.52050721551846</v>
      </c>
      <c r="D36" s="102" t="n">
        <f aca="false">TALLUTB!H25</f>
        <v>4.58800967691671</v>
      </c>
      <c r="E36" s="102" t="n">
        <f aca="false">TALLUTB!J25</f>
        <v>0.539888611037611</v>
      </c>
      <c r="F36" s="103" t="n">
        <f aca="false">TALLUTB!K25</f>
        <v>6.06039582655607</v>
      </c>
      <c r="H36" s="77" t="n">
        <f aca="false">STÄMPL!$F32</f>
        <v>13</v>
      </c>
      <c r="I36" s="79" t="n">
        <f aca="false">GRANUTB!G25</f>
        <v>12.2095406654839</v>
      </c>
      <c r="J36" s="102" t="n">
        <f aca="false">GRANUTB!H25</f>
        <v>10.4981477394551</v>
      </c>
      <c r="K36" s="102" t="n">
        <f aca="false">GRANUTB!J25</f>
        <v>0.889960295719602</v>
      </c>
      <c r="L36" s="104" t="n">
        <f aca="false">GRANUTB!K25</f>
        <v>13.0995009612035</v>
      </c>
      <c r="M36" s="105"/>
      <c r="N36" s="106"/>
      <c r="P36" s="106"/>
      <c r="Q36" s="107"/>
      <c r="S36" s="79"/>
      <c r="T36" s="79"/>
      <c r="U36" s="79"/>
      <c r="V36" s="106"/>
      <c r="W36" s="79"/>
      <c r="X36" s="79"/>
      <c r="AA36" s="105"/>
      <c r="AB36" s="106"/>
      <c r="AD36" s="106"/>
      <c r="AE36" s="107"/>
      <c r="AF36" s="79"/>
      <c r="AG36" s="79"/>
      <c r="AH36" s="79"/>
      <c r="AI36" s="79"/>
      <c r="AJ36" s="106"/>
      <c r="AK36" s="79"/>
      <c r="AL36" s="79"/>
    </row>
    <row r="37" customFormat="false" ht="12.75" hidden="false" customHeight="false" outlineLevel="0" collapsed="false">
      <c r="A37" s="77" t="n">
        <f aca="false">A36+2</f>
        <v>38</v>
      </c>
      <c r="B37" s="77" t="n">
        <f aca="false">STÄMPL!$B33</f>
        <v>2</v>
      </c>
      <c r="C37" s="79" t="n">
        <f aca="false">TALLUTB!G26</f>
        <v>1.39654270350902</v>
      </c>
      <c r="D37" s="102" t="n">
        <f aca="false">TALLUTB!H26</f>
        <v>1.1622834347043</v>
      </c>
      <c r="E37" s="102" t="n">
        <f aca="false">TALLUTB!J26</f>
        <v>0.124930064131016</v>
      </c>
      <c r="F37" s="103" t="n">
        <f aca="false">TALLUTB!K26</f>
        <v>1.52147276764004</v>
      </c>
      <c r="H37" s="77" t="n">
        <f aca="false">STÄMPL!$F33</f>
        <v>12</v>
      </c>
      <c r="I37" s="79" t="n">
        <f aca="false">GRANUTB!G26</f>
        <v>12.8001975227576</v>
      </c>
      <c r="J37" s="102" t="n">
        <f aca="false">GRANUTB!H26</f>
        <v>11.0390097935327</v>
      </c>
      <c r="K37" s="102" t="n">
        <f aca="false">GRANUTB!J26</f>
        <v>0.851691907636718</v>
      </c>
      <c r="L37" s="104" t="n">
        <f aca="false">GRANUTB!K26</f>
        <v>13.6518894303943</v>
      </c>
      <c r="M37" s="105"/>
      <c r="N37" s="106"/>
      <c r="P37" s="106"/>
      <c r="Q37" s="107"/>
      <c r="S37" s="79"/>
      <c r="T37" s="79"/>
      <c r="U37" s="79"/>
      <c r="V37" s="106"/>
      <c r="W37" s="79"/>
      <c r="X37" s="79"/>
      <c r="AA37" s="105"/>
      <c r="AB37" s="106"/>
      <c r="AD37" s="106"/>
      <c r="AE37" s="107"/>
      <c r="AF37" s="79"/>
      <c r="AG37" s="79"/>
      <c r="AH37" s="79"/>
      <c r="AI37" s="79"/>
      <c r="AJ37" s="106"/>
      <c r="AK37" s="79"/>
      <c r="AL37" s="79"/>
    </row>
    <row r="38" customFormat="false" ht="12.75" hidden="false" customHeight="false" outlineLevel="0" collapsed="false">
      <c r="A38" s="108" t="n">
        <f aca="false">A37+2</f>
        <v>40</v>
      </c>
      <c r="B38" s="108" t="n">
        <f aca="false">STÄMPL!$B34</f>
        <v>6</v>
      </c>
      <c r="C38" s="109" t="n">
        <f aca="false">TALLUTB!G27</f>
        <v>4.73354564501884</v>
      </c>
      <c r="D38" s="110" t="n">
        <f aca="false">TALLUTB!H27</f>
        <v>3.94453585078146</v>
      </c>
      <c r="E38" s="110" t="n">
        <f aca="false">TALLUTB!J27</f>
        <v>0.389853120580296</v>
      </c>
      <c r="F38" s="111" t="n">
        <f aca="false">TALLUTB!K27</f>
        <v>5.12339876559913</v>
      </c>
      <c r="G38" s="108"/>
      <c r="H38" s="108" t="n">
        <f aca="false">STÄMPL!$F34</f>
        <v>12</v>
      </c>
      <c r="I38" s="109" t="n">
        <f aca="false">GRANUTB!G27</f>
        <v>14.4268720615367</v>
      </c>
      <c r="J38" s="110" t="n">
        <f aca="false">GRANUTB!H27</f>
        <v>12.4763803627696</v>
      </c>
      <c r="K38" s="110" t="n">
        <f aca="false">GRANUTB!J27</f>
        <v>0.881981613870304</v>
      </c>
      <c r="L38" s="113" t="n">
        <f aca="false">GRANUTB!K27</f>
        <v>15.308853675407</v>
      </c>
      <c r="M38" s="105"/>
      <c r="N38" s="106"/>
      <c r="P38" s="106"/>
      <c r="Q38" s="107"/>
      <c r="S38" s="79"/>
      <c r="T38" s="79"/>
      <c r="U38" s="79"/>
      <c r="V38" s="106"/>
      <c r="W38" s="79"/>
      <c r="X38" s="79"/>
      <c r="AA38" s="105"/>
      <c r="AB38" s="106"/>
      <c r="AD38" s="106"/>
      <c r="AE38" s="107"/>
      <c r="AF38" s="79"/>
      <c r="AG38" s="79"/>
      <c r="AH38" s="79"/>
      <c r="AI38" s="79"/>
      <c r="AJ38" s="106"/>
      <c r="AK38" s="79"/>
      <c r="AL38" s="79"/>
    </row>
    <row r="39" customFormat="false" ht="12.75" hidden="false" customHeight="false" outlineLevel="0" collapsed="false">
      <c r="A39" s="77" t="n">
        <f aca="false">A38+2</f>
        <v>42</v>
      </c>
      <c r="B39" s="77" t="n">
        <f aca="false">STÄMPL!$B35</f>
        <v>2</v>
      </c>
      <c r="C39" s="79" t="n">
        <f aca="false">TALLUTB!G28</f>
        <v>1.77082491351652</v>
      </c>
      <c r="D39" s="102" t="n">
        <f aca="false">TALLUTB!H28</f>
        <v>1.47734240283709</v>
      </c>
      <c r="E39" s="102" t="n">
        <f aca="false">TALLUTB!J28</f>
        <v>0.135024385725604</v>
      </c>
      <c r="F39" s="103" t="n">
        <f aca="false">TALLUTB!K28</f>
        <v>1.90584929924212</v>
      </c>
      <c r="H39" s="77" t="n">
        <f aca="false">STÄMPL!$F35</f>
        <v>10</v>
      </c>
      <c r="I39" s="79" t="n">
        <f aca="false">GRANUTB!G28</f>
        <v>13.4589815022479</v>
      </c>
      <c r="J39" s="102" t="n">
        <f aca="false">GRANUTB!H28</f>
        <v>11.6692600312998</v>
      </c>
      <c r="K39" s="102" t="n">
        <f aca="false">GRANUTB!J28</f>
        <v>0.760267414869254</v>
      </c>
      <c r="L39" s="104" t="n">
        <f aca="false">GRANUTB!K28</f>
        <v>14.2192489171172</v>
      </c>
      <c r="M39" s="105"/>
      <c r="N39" s="106"/>
      <c r="P39" s="106"/>
      <c r="Q39" s="107"/>
      <c r="S39" s="79"/>
      <c r="T39" s="79"/>
      <c r="U39" s="79"/>
      <c r="V39" s="106"/>
      <c r="W39" s="79"/>
      <c r="X39" s="79"/>
      <c r="AA39" s="105"/>
      <c r="AB39" s="106"/>
      <c r="AD39" s="106"/>
      <c r="AE39" s="107"/>
      <c r="AF39" s="79"/>
      <c r="AG39" s="79"/>
      <c r="AH39" s="79"/>
      <c r="AI39" s="79"/>
      <c r="AJ39" s="106"/>
      <c r="AK39" s="79"/>
      <c r="AL39" s="79"/>
    </row>
    <row r="40" customFormat="false" ht="12.75" hidden="false" customHeight="false" outlineLevel="0" collapsed="false">
      <c r="A40" s="77" t="n">
        <f aca="false">A39+2</f>
        <v>44</v>
      </c>
      <c r="B40" s="77" t="n">
        <f aca="false">STÄMPL!$B36</f>
        <v>0</v>
      </c>
      <c r="C40" s="79" t="n">
        <f aca="false">TALLUTB!G29</f>
        <v>0</v>
      </c>
      <c r="D40" s="102" t="n">
        <f aca="false">TALLUTB!H29</f>
        <v>0</v>
      </c>
      <c r="E40" s="102" t="n">
        <f aca="false">TALLUTB!J29</f>
        <v>0</v>
      </c>
      <c r="F40" s="103" t="n">
        <f aca="false">TALLUTB!K29</f>
        <v>0</v>
      </c>
      <c r="H40" s="77" t="n">
        <f aca="false">STÄMPL!$F36</f>
        <v>8</v>
      </c>
      <c r="I40" s="79" t="n">
        <f aca="false">GRANUTB!G29</f>
        <v>11.9815371962143</v>
      </c>
      <c r="J40" s="102" t="n">
        <f aca="false">GRANUTB!H29</f>
        <v>10.413044795787</v>
      </c>
      <c r="K40" s="102" t="n">
        <f aca="false">GRANUTB!J29</f>
        <v>0.628450417881197</v>
      </c>
      <c r="L40" s="104" t="n">
        <f aca="false">GRANUTB!K29</f>
        <v>12.6099876140955</v>
      </c>
      <c r="M40" s="105"/>
      <c r="N40" s="106"/>
      <c r="P40" s="106"/>
      <c r="Q40" s="107"/>
      <c r="S40" s="79"/>
      <c r="T40" s="79"/>
      <c r="U40" s="79"/>
      <c r="V40" s="106"/>
      <c r="W40" s="79"/>
      <c r="X40" s="79"/>
      <c r="AA40" s="105"/>
      <c r="AB40" s="106"/>
      <c r="AD40" s="106"/>
      <c r="AE40" s="107"/>
      <c r="AF40" s="79"/>
      <c r="AG40" s="79"/>
      <c r="AH40" s="79"/>
      <c r="AI40" s="79"/>
      <c r="AJ40" s="106"/>
      <c r="AK40" s="79"/>
      <c r="AL40" s="79"/>
    </row>
    <row r="41" customFormat="false" ht="12.75" hidden="false" customHeight="false" outlineLevel="0" collapsed="false">
      <c r="A41" s="77" t="n">
        <f aca="false">A40+2</f>
        <v>46</v>
      </c>
      <c r="B41" s="77" t="n">
        <f aca="false">STÄMPL!$B37</f>
        <v>0</v>
      </c>
      <c r="C41" s="79" t="n">
        <f aca="false">TALLUTB!G30</f>
        <v>0</v>
      </c>
      <c r="D41" s="102" t="n">
        <f aca="false">TALLUTB!H30</f>
        <v>0</v>
      </c>
      <c r="E41" s="102" t="n">
        <f aca="false">TALLUTB!J30</f>
        <v>0</v>
      </c>
      <c r="F41" s="103" t="n">
        <f aca="false">TALLUTB!K30</f>
        <v>0</v>
      </c>
      <c r="H41" s="77" t="n">
        <f aca="false">STÄMPL!$F37</f>
        <v>5</v>
      </c>
      <c r="I41" s="79" t="n">
        <f aca="false">GRANUTB!G30</f>
        <v>8.28826409754649</v>
      </c>
      <c r="J41" s="102" t="n">
        <f aca="false">GRANUTB!H30</f>
        <v>7.21919756570863</v>
      </c>
      <c r="K41" s="102" t="n">
        <f aca="false">GRANUTB!J30</f>
        <v>0.405425997071623</v>
      </c>
      <c r="L41" s="104" t="n">
        <f aca="false">GRANUTB!K30</f>
        <v>8.69369009461811</v>
      </c>
      <c r="M41" s="105"/>
      <c r="N41" s="106"/>
      <c r="P41" s="106"/>
      <c r="Q41" s="107"/>
      <c r="S41" s="79"/>
      <c r="T41" s="79"/>
      <c r="U41" s="79"/>
      <c r="V41" s="106"/>
      <c r="W41" s="79"/>
      <c r="X41" s="79"/>
      <c r="AA41" s="105"/>
      <c r="AB41" s="106"/>
      <c r="AD41" s="106"/>
      <c r="AE41" s="107"/>
      <c r="AF41" s="79"/>
      <c r="AG41" s="79"/>
      <c r="AH41" s="79"/>
      <c r="AI41" s="79"/>
      <c r="AJ41" s="106"/>
      <c r="AK41" s="79"/>
      <c r="AL41" s="79"/>
    </row>
    <row r="42" customFormat="false" ht="12.75" hidden="false" customHeight="false" outlineLevel="0" collapsed="false">
      <c r="A42" s="77" t="n">
        <f aca="false">A41+2</f>
        <v>48</v>
      </c>
      <c r="B42" s="77" t="n">
        <f aca="false">STÄMPL!$B38</f>
        <v>0</v>
      </c>
      <c r="C42" s="79" t="n">
        <f aca="false">TALLUTB!G31</f>
        <v>0</v>
      </c>
      <c r="D42" s="102" t="n">
        <f aca="false">TALLUTB!H31</f>
        <v>0</v>
      </c>
      <c r="E42" s="102" t="n">
        <f aca="false">TALLUTB!J31</f>
        <v>0</v>
      </c>
      <c r="F42" s="103" t="n">
        <f aca="false">TALLUTB!K31</f>
        <v>0</v>
      </c>
      <c r="H42" s="77" t="n">
        <f aca="false">STÄMPL!$F38</f>
        <v>4</v>
      </c>
      <c r="I42" s="79" t="n">
        <f aca="false">GRANUTB!G31</f>
        <v>7.30324313406581</v>
      </c>
      <c r="J42" s="102" t="n">
        <f aca="false">GRANUTB!H31</f>
        <v>6.37431050241503</v>
      </c>
      <c r="K42" s="102" t="n">
        <f aca="false">GRANUTB!J31</f>
        <v>0.334448385015312</v>
      </c>
      <c r="L42" s="104" t="n">
        <f aca="false">GRANUTB!K31</f>
        <v>7.63769151908112</v>
      </c>
      <c r="M42" s="105"/>
      <c r="N42" s="106"/>
      <c r="P42" s="106"/>
      <c r="Q42" s="107"/>
      <c r="S42" s="79"/>
      <c r="T42" s="79"/>
      <c r="U42" s="79"/>
      <c r="V42" s="106"/>
      <c r="W42" s="79"/>
      <c r="X42" s="79"/>
      <c r="AA42" s="105"/>
      <c r="AB42" s="106"/>
      <c r="AD42" s="106"/>
      <c r="AE42" s="107"/>
      <c r="AF42" s="79"/>
      <c r="AG42" s="79"/>
      <c r="AH42" s="79"/>
      <c r="AI42" s="79"/>
      <c r="AJ42" s="106"/>
      <c r="AK42" s="79"/>
      <c r="AL42" s="79"/>
    </row>
    <row r="43" customFormat="false" ht="12.75" hidden="false" customHeight="false" outlineLevel="0" collapsed="false">
      <c r="A43" s="108" t="n">
        <f aca="false">A42+2</f>
        <v>50</v>
      </c>
      <c r="B43" s="108" t="n">
        <f aca="false">STÄMPL!$B39</f>
        <v>0</v>
      </c>
      <c r="C43" s="109" t="n">
        <f aca="false">TALLUTB!G32</f>
        <v>0</v>
      </c>
      <c r="D43" s="110" t="n">
        <f aca="false">TALLUTB!H32</f>
        <v>0</v>
      </c>
      <c r="E43" s="110" t="n">
        <f aca="false">TALLUTB!J32</f>
        <v>0</v>
      </c>
      <c r="F43" s="111" t="n">
        <f aca="false">TALLUTB!K32</f>
        <v>0</v>
      </c>
      <c r="G43" s="108"/>
      <c r="H43" s="108" t="n">
        <f aca="false">STÄMPL!$F39</f>
        <v>6</v>
      </c>
      <c r="I43" s="109" t="n">
        <f aca="false">GRANUTB!G32</f>
        <v>12.0131757742197</v>
      </c>
      <c r="J43" s="110" t="n">
        <f aca="false">GRANUTB!H32</f>
        <v>10.5052056410359</v>
      </c>
      <c r="K43" s="110" t="n">
        <f aca="false">GRANUTB!J32</f>
        <v>0.516816503582753</v>
      </c>
      <c r="L43" s="113" t="n">
        <f aca="false">GRANUTB!K32</f>
        <v>12.5299922778024</v>
      </c>
      <c r="M43" s="105"/>
      <c r="N43" s="106"/>
      <c r="P43" s="106"/>
      <c r="Q43" s="107"/>
      <c r="S43" s="79"/>
      <c r="T43" s="79"/>
      <c r="U43" s="79"/>
      <c r="V43" s="106"/>
      <c r="W43" s="79"/>
      <c r="X43" s="79"/>
      <c r="AA43" s="105"/>
      <c r="AB43" s="106"/>
      <c r="AD43" s="106"/>
      <c r="AE43" s="107"/>
      <c r="AF43" s="79"/>
      <c r="AG43" s="79"/>
      <c r="AH43" s="79"/>
      <c r="AI43" s="79"/>
      <c r="AJ43" s="106"/>
      <c r="AK43" s="79"/>
      <c r="AL43" s="79"/>
    </row>
    <row r="44" customFormat="false" ht="12.75" hidden="false" customHeight="false" outlineLevel="0" collapsed="false">
      <c r="A44" s="77" t="n">
        <f aca="false">A43+2</f>
        <v>52</v>
      </c>
      <c r="B44" s="77" t="n">
        <f aca="false">STÄMPL!$B40</f>
        <v>0</v>
      </c>
      <c r="C44" s="79" t="n">
        <f aca="false">TALLUTB!G33</f>
        <v>0</v>
      </c>
      <c r="D44" s="102" t="n">
        <f aca="false">TALLUTB!H33</f>
        <v>0</v>
      </c>
      <c r="E44" s="102" t="n">
        <f aca="false">TALLUTB!J33</f>
        <v>0</v>
      </c>
      <c r="F44" s="103" t="n">
        <f aca="false">TALLUTB!K33</f>
        <v>0</v>
      </c>
      <c r="H44" s="77" t="n">
        <f aca="false">STÄMPL!$F40</f>
        <v>2</v>
      </c>
      <c r="I44" s="79" t="n">
        <f aca="false">GRANUTB!G33</f>
        <v>4.37367535537336</v>
      </c>
      <c r="J44" s="102" t="n">
        <f aca="false">GRANUTB!H33</f>
        <v>3.83146024487571</v>
      </c>
      <c r="K44" s="102" t="n">
        <f aca="false">GRANUTB!J33</f>
        <v>0.177313111044898</v>
      </c>
      <c r="L44" s="104" t="n">
        <f aca="false">GRANUTB!K33</f>
        <v>4.55098846641826</v>
      </c>
      <c r="M44" s="105"/>
      <c r="N44" s="106"/>
      <c r="P44" s="106"/>
      <c r="Q44" s="107"/>
      <c r="S44" s="79"/>
      <c r="T44" s="79"/>
      <c r="U44" s="79"/>
      <c r="V44" s="106"/>
      <c r="W44" s="79"/>
      <c r="X44" s="79"/>
      <c r="AA44" s="105"/>
      <c r="AB44" s="106"/>
      <c r="AD44" s="106"/>
      <c r="AE44" s="107"/>
      <c r="AF44" s="79"/>
      <c r="AG44" s="79"/>
      <c r="AH44" s="79"/>
      <c r="AI44" s="79"/>
      <c r="AJ44" s="106"/>
      <c r="AK44" s="79"/>
      <c r="AL44" s="79"/>
    </row>
    <row r="45" customFormat="false" ht="12.75" hidden="false" customHeight="false" outlineLevel="0" collapsed="false">
      <c r="A45" s="77" t="n">
        <f aca="false">A44+2</f>
        <v>54</v>
      </c>
      <c r="B45" s="77" t="n">
        <f aca="false">STÄMPL!$B41</f>
        <v>0</v>
      </c>
      <c r="C45" s="79" t="n">
        <f aca="false">TALLUTB!G34</f>
        <v>0</v>
      </c>
      <c r="D45" s="102" t="n">
        <f aca="false">TALLUTB!H34</f>
        <v>0</v>
      </c>
      <c r="E45" s="102" t="n">
        <f aca="false">TALLUTB!J34</f>
        <v>0</v>
      </c>
      <c r="F45" s="103" t="n">
        <f aca="false">TALLUTB!K34</f>
        <v>0</v>
      </c>
      <c r="H45" s="77" t="n">
        <f aca="false">STÄMPL!$F41</f>
        <v>0</v>
      </c>
      <c r="I45" s="79" t="n">
        <f aca="false">GRANUTB!G34</f>
        <v>0</v>
      </c>
      <c r="J45" s="102" t="n">
        <f aca="false">GRANUTB!H34</f>
        <v>0</v>
      </c>
      <c r="K45" s="102" t="n">
        <f aca="false">GRANUTB!J34</f>
        <v>0</v>
      </c>
      <c r="L45" s="104" t="n">
        <f aca="false">GRANUTB!K34</f>
        <v>0</v>
      </c>
      <c r="M45" s="105"/>
      <c r="N45" s="106"/>
      <c r="P45" s="106"/>
      <c r="Q45" s="107"/>
      <c r="S45" s="79"/>
      <c r="T45" s="79"/>
      <c r="U45" s="79"/>
      <c r="V45" s="106"/>
      <c r="W45" s="79"/>
      <c r="X45" s="79"/>
      <c r="AA45" s="105"/>
      <c r="AB45" s="106"/>
      <c r="AD45" s="106"/>
      <c r="AE45" s="107"/>
      <c r="AF45" s="79"/>
      <c r="AG45" s="79"/>
      <c r="AH45" s="79"/>
      <c r="AI45" s="79"/>
      <c r="AJ45" s="106"/>
      <c r="AK45" s="79"/>
      <c r="AL45" s="79"/>
    </row>
    <row r="46" customFormat="false" ht="12.75" hidden="false" customHeight="false" outlineLevel="0" collapsed="false">
      <c r="A46" s="77" t="n">
        <f aca="false">A45+2</f>
        <v>56</v>
      </c>
      <c r="B46" s="77" t="n">
        <f aca="false">STÄMPL!$B42</f>
        <v>0</v>
      </c>
      <c r="C46" s="79" t="n">
        <f aca="false">TALLUTB!G35</f>
        <v>0</v>
      </c>
      <c r="D46" s="102" t="n">
        <f aca="false">TALLUTB!H35</f>
        <v>0</v>
      </c>
      <c r="E46" s="102" t="n">
        <f aca="false">TALLUTB!J35</f>
        <v>0</v>
      </c>
      <c r="F46" s="103" t="n">
        <f aca="false">TALLUTB!K35</f>
        <v>0</v>
      </c>
      <c r="H46" s="77" t="n">
        <f aca="false">STÄMPL!$F42</f>
        <v>2</v>
      </c>
      <c r="I46" s="79" t="n">
        <f aca="false">GRANUTB!G35</f>
        <v>5.16201080437446</v>
      </c>
      <c r="J46" s="102" t="n">
        <f aca="false">GRANUTB!H35</f>
        <v>4.53649272111472</v>
      </c>
      <c r="K46" s="102" t="n">
        <f aca="false">GRANUTB!J35</f>
        <v>0.187371073337297</v>
      </c>
      <c r="L46" s="104" t="n">
        <f aca="false">GRANUTB!K35</f>
        <v>5.34938187771175</v>
      </c>
      <c r="M46" s="105"/>
      <c r="N46" s="106"/>
      <c r="P46" s="106"/>
      <c r="Q46" s="107"/>
      <c r="S46" s="79"/>
      <c r="T46" s="79"/>
      <c r="U46" s="79"/>
      <c r="V46" s="106"/>
      <c r="W46" s="79"/>
      <c r="X46" s="79"/>
      <c r="AA46" s="105"/>
      <c r="AB46" s="106"/>
      <c r="AD46" s="106"/>
      <c r="AE46" s="107"/>
      <c r="AF46" s="79"/>
      <c r="AG46" s="79"/>
      <c r="AH46" s="79"/>
      <c r="AI46" s="79"/>
      <c r="AJ46" s="106"/>
      <c r="AK46" s="79"/>
      <c r="AL46" s="79"/>
    </row>
    <row r="47" customFormat="false" ht="12.75" hidden="false" customHeight="false" outlineLevel="0" collapsed="false">
      <c r="A47" s="77" t="n">
        <f aca="false">A46+2</f>
        <v>58</v>
      </c>
      <c r="B47" s="77" t="n">
        <f aca="false">STÄMPL!$B43</f>
        <v>0</v>
      </c>
      <c r="C47" s="79" t="n">
        <f aca="false">TALLUTB!G36</f>
        <v>0</v>
      </c>
      <c r="D47" s="102" t="n">
        <f aca="false">TALLUTB!H36</f>
        <v>0</v>
      </c>
      <c r="E47" s="102" t="n">
        <f aca="false">TALLUTB!J36</f>
        <v>0</v>
      </c>
      <c r="F47" s="103" t="n">
        <f aca="false">TALLUTB!K36</f>
        <v>0</v>
      </c>
      <c r="H47" s="77" t="n">
        <f aca="false">STÄMPL!$F43</f>
        <v>1</v>
      </c>
      <c r="I47" s="79" t="n">
        <f aca="false">GRANUTB!G36</f>
        <v>2.79058758115225</v>
      </c>
      <c r="J47" s="102" t="n">
        <f aca="false">GRANUTB!H36</f>
        <v>2.45593274224574</v>
      </c>
      <c r="K47" s="102" t="n">
        <f aca="false">GRANUTB!J36</f>
        <v>0.0961936813357767</v>
      </c>
      <c r="L47" s="104" t="n">
        <f aca="false">GRANUTB!K36</f>
        <v>2.88678126248803</v>
      </c>
      <c r="M47" s="105"/>
      <c r="N47" s="106"/>
      <c r="P47" s="106"/>
      <c r="Q47" s="107"/>
      <c r="S47" s="79"/>
      <c r="T47" s="79"/>
      <c r="U47" s="79"/>
      <c r="V47" s="106"/>
      <c r="W47" s="79"/>
      <c r="X47" s="79"/>
      <c r="AA47" s="105"/>
      <c r="AB47" s="106"/>
      <c r="AD47" s="106"/>
      <c r="AE47" s="107"/>
      <c r="AF47" s="79"/>
      <c r="AG47" s="79"/>
      <c r="AH47" s="79"/>
      <c r="AI47" s="79"/>
      <c r="AJ47" s="106"/>
      <c r="AK47" s="79"/>
      <c r="AL47" s="79"/>
    </row>
    <row r="48" customFormat="false" ht="12.75" hidden="false" customHeight="false" outlineLevel="0" collapsed="false">
      <c r="A48" s="108" t="n">
        <f aca="false">A47+2</f>
        <v>60</v>
      </c>
      <c r="B48" s="108" t="n">
        <f aca="false">STÄMPL!$B44</f>
        <v>0</v>
      </c>
      <c r="C48" s="109" t="n">
        <f aca="false">TALLUTB!G37</f>
        <v>0</v>
      </c>
      <c r="D48" s="110" t="n">
        <f aca="false">TALLUTB!H37</f>
        <v>0</v>
      </c>
      <c r="E48" s="110" t="n">
        <f aca="false">TALLUTB!J37</f>
        <v>0</v>
      </c>
      <c r="F48" s="111" t="n">
        <f aca="false">TALLUTB!K37</f>
        <v>0</v>
      </c>
      <c r="G48" s="108"/>
      <c r="H48" s="108" t="n">
        <f aca="false">STÄMPL!$F44</f>
        <v>0</v>
      </c>
      <c r="I48" s="109" t="n">
        <f aca="false">GRANUTB!G37</f>
        <v>0</v>
      </c>
      <c r="J48" s="110" t="n">
        <f aca="false">GRANUTB!H37</f>
        <v>0</v>
      </c>
      <c r="K48" s="110" t="n">
        <f aca="false">GRANUTB!J37</f>
        <v>0</v>
      </c>
      <c r="L48" s="113" t="n">
        <f aca="false">GRANUTB!K37</f>
        <v>0</v>
      </c>
      <c r="M48" s="105"/>
      <c r="N48" s="106"/>
      <c r="P48" s="106"/>
      <c r="Q48" s="107"/>
      <c r="S48" s="79"/>
      <c r="T48" s="79"/>
      <c r="U48" s="79"/>
      <c r="V48" s="106"/>
      <c r="W48" s="79"/>
      <c r="X48" s="79"/>
      <c r="AA48" s="105"/>
      <c r="AB48" s="106"/>
      <c r="AD48" s="106"/>
      <c r="AE48" s="107"/>
      <c r="AF48" s="79"/>
      <c r="AG48" s="79"/>
      <c r="AH48" s="79"/>
      <c r="AI48" s="79"/>
      <c r="AJ48" s="106"/>
      <c r="AK48" s="79"/>
      <c r="AL48" s="79"/>
    </row>
    <row r="49" customFormat="false" ht="12.75" hidden="false" customHeight="false" outlineLevel="0" collapsed="false">
      <c r="A49" s="77" t="n">
        <f aca="false">A48+2</f>
        <v>62</v>
      </c>
      <c r="B49" s="77" t="n">
        <f aca="false">STÄMPL!$B45</f>
        <v>0</v>
      </c>
      <c r="C49" s="79" t="n">
        <f aca="false">TALLUTB!G38</f>
        <v>0</v>
      </c>
      <c r="D49" s="102" t="n">
        <f aca="false">TALLUTB!H38</f>
        <v>0</v>
      </c>
      <c r="E49" s="102" t="n">
        <f aca="false">TALLUTB!J38</f>
        <v>0</v>
      </c>
      <c r="F49" s="103" t="n">
        <f aca="false">TALLUTB!K38</f>
        <v>0</v>
      </c>
      <c r="H49" s="77" t="n">
        <f aca="false">STÄMPL!$F45</f>
        <v>0</v>
      </c>
      <c r="I49" s="79" t="n">
        <f aca="false">GRANUTB!G38</f>
        <v>0</v>
      </c>
      <c r="J49" s="102" t="n">
        <f aca="false">GRANUTB!H38</f>
        <v>0</v>
      </c>
      <c r="K49" s="102" t="n">
        <f aca="false">GRANUTB!J38</f>
        <v>0</v>
      </c>
      <c r="L49" s="104" t="n">
        <f aca="false">GRANUTB!K38</f>
        <v>0</v>
      </c>
      <c r="M49" s="105"/>
      <c r="N49" s="106"/>
      <c r="P49" s="106"/>
      <c r="Q49" s="107"/>
      <c r="S49" s="79"/>
      <c r="T49" s="79"/>
      <c r="U49" s="79"/>
      <c r="V49" s="106"/>
      <c r="W49" s="79"/>
      <c r="X49" s="79"/>
      <c r="AA49" s="105"/>
      <c r="AB49" s="106"/>
      <c r="AD49" s="106"/>
      <c r="AE49" s="107"/>
      <c r="AF49" s="79"/>
      <c r="AG49" s="79"/>
      <c r="AH49" s="79"/>
      <c r="AI49" s="79"/>
      <c r="AJ49" s="106"/>
      <c r="AK49" s="79"/>
      <c r="AL49" s="79"/>
    </row>
    <row r="50" customFormat="false" ht="12.75" hidden="false" customHeight="false" outlineLevel="0" collapsed="false">
      <c r="A50" s="30" t="s">
        <v>122</v>
      </c>
      <c r="N50" s="106"/>
    </row>
    <row r="51" customFormat="false" ht="12.75" hidden="false" customHeight="false" outlineLevel="0" collapsed="false">
      <c r="B51" s="30" t="n">
        <f aca="false">SUM(B22:B49)</f>
        <v>353</v>
      </c>
      <c r="C51" s="74" t="n">
        <f aca="false">SUM(C22:C49)</f>
        <v>51.1577324537167</v>
      </c>
      <c r="D51" s="74" t="n">
        <f aca="false">SUM(D22:D49)</f>
        <v>42.2136790120951</v>
      </c>
      <c r="E51" s="74" t="n">
        <f aca="false">SUM(E22:E49)</f>
        <v>16.8486383134465</v>
      </c>
      <c r="F51" s="74" t="n">
        <f aca="false">SUM(F22:F49)</f>
        <v>68.0063707671632</v>
      </c>
      <c r="G51" s="30"/>
      <c r="H51" s="30" t="n">
        <f aca="false">SUM(H22:H49)</f>
        <v>1138</v>
      </c>
      <c r="I51" s="74" t="n">
        <f aca="false">SUM(I22:I49)</f>
        <v>260.740166706307</v>
      </c>
      <c r="J51" s="74" t="n">
        <f aca="false">SUM(J22:J49)</f>
        <v>222.129869047937</v>
      </c>
      <c r="K51" s="74" t="n">
        <f aca="false">SUM(K22:K49)</f>
        <v>56.9728413372146</v>
      </c>
      <c r="L51" s="74" t="n">
        <f aca="false">SUM(L22:L49)</f>
        <v>317.713008043522</v>
      </c>
      <c r="N51" s="106"/>
    </row>
    <row r="52" customFormat="false" ht="12.75" hidden="false" customHeight="false" outlineLevel="0" collapsed="false">
      <c r="A52" s="16" t="s">
        <v>123</v>
      </c>
      <c r="B52" s="85"/>
      <c r="C52" s="85" t="s">
        <v>124</v>
      </c>
      <c r="D52" s="85"/>
      <c r="E52" s="85" t="s">
        <v>125</v>
      </c>
      <c r="F52" s="85"/>
      <c r="G52" s="85"/>
      <c r="H52" s="85"/>
      <c r="I52" s="85" t="s">
        <v>124</v>
      </c>
      <c r="J52" s="85"/>
      <c r="K52" s="85" t="s">
        <v>125</v>
      </c>
      <c r="L52" s="85"/>
      <c r="N52" s="106"/>
    </row>
    <row r="53" customFormat="false" ht="12.75" hidden="false" customHeight="false" outlineLevel="0" collapsed="false">
      <c r="A53" s="85"/>
      <c r="B53" s="85"/>
      <c r="C53" s="114" t="n">
        <f aca="false">IF(C56&gt;0,C51/C56,0)</f>
        <v>0.255788662268583</v>
      </c>
      <c r="D53" s="114" t="n">
        <f aca="false">IF(C56&gt;0,D51/C56,0)</f>
        <v>0.211068395060475</v>
      </c>
      <c r="E53" s="114" t="n">
        <f aca="false">IF(B51&gt;0,E51/B51,0)</f>
        <v>0.0477298535791686</v>
      </c>
      <c r="F53" s="114" t="n">
        <f aca="false">IF(B51&gt;0,F51/B51,0)</f>
        <v>0.192652608405561</v>
      </c>
      <c r="G53" s="114"/>
      <c r="H53" s="114"/>
      <c r="I53" s="114" t="n">
        <f aca="false">IF(H56&gt;0,I51/H56,0)</f>
        <v>0.39327325295069</v>
      </c>
      <c r="J53" s="114" t="n">
        <f aca="false">IF(H56&gt;0,J51/H56,0)</f>
        <v>0.335037509876224</v>
      </c>
      <c r="K53" s="114" t="n">
        <f aca="false">IF(H51&gt;0,K51/H51,0)</f>
        <v>0.0500640082049337</v>
      </c>
      <c r="L53" s="114" t="n">
        <f aca="false">IF(H51&gt;0,L51/H51,0)</f>
        <v>0.279185420073394</v>
      </c>
      <c r="N53" s="106"/>
    </row>
    <row r="54" customFormat="false" ht="12.75" hidden="false" customHeight="false" outlineLevel="0" collapsed="false">
      <c r="A54" s="16" t="s">
        <v>126</v>
      </c>
      <c r="B54" s="85"/>
      <c r="C54" s="114"/>
      <c r="D54" s="85"/>
      <c r="E54" s="114"/>
      <c r="F54" s="114"/>
      <c r="G54" s="114"/>
      <c r="H54" s="114"/>
      <c r="I54" s="85"/>
      <c r="J54" s="114"/>
      <c r="K54" s="114"/>
      <c r="L54" s="114"/>
      <c r="N54" s="106"/>
    </row>
    <row r="55" customFormat="false" ht="12.75" hidden="false" customHeight="false" outlineLevel="0" collapsed="false">
      <c r="A55" s="34"/>
      <c r="B55" s="16" t="s">
        <v>77</v>
      </c>
      <c r="C55" s="115" t="s">
        <v>127</v>
      </c>
      <c r="D55" s="77" t="s">
        <v>128</v>
      </c>
      <c r="E55" s="34"/>
      <c r="F55" s="85"/>
      <c r="G55" s="16" t="s">
        <v>78</v>
      </c>
      <c r="H55" s="115" t="s">
        <v>127</v>
      </c>
      <c r="I55" s="77" t="s">
        <v>128</v>
      </c>
      <c r="J55" s="34"/>
      <c r="K55" s="85"/>
      <c r="L55" s="85"/>
      <c r="N55" s="106"/>
    </row>
    <row r="56" customFormat="false" ht="12.75" hidden="false" customHeight="false" outlineLevel="0" collapsed="false">
      <c r="A56" s="85"/>
      <c r="B56" s="34"/>
      <c r="C56" s="85" t="n">
        <f aca="false">TALLUTB!C43</f>
        <v>200</v>
      </c>
      <c r="D56" s="98" t="n">
        <f aca="false">TALLUTB!I43</f>
        <v>17.958228</v>
      </c>
      <c r="E56" s="0"/>
      <c r="F56" s="85"/>
      <c r="G56" s="34"/>
      <c r="H56" s="85" t="n">
        <f aca="false">GRANUTB!C43</f>
        <v>663</v>
      </c>
      <c r="I56" s="98" t="n">
        <f aca="false">GRANUTB!I43</f>
        <v>18.7461470588235</v>
      </c>
      <c r="J56" s="0"/>
      <c r="K56" s="85" t="s">
        <v>129</v>
      </c>
      <c r="L56" s="85" t="n">
        <f aca="false">C56+H56</f>
        <v>863</v>
      </c>
    </row>
    <row r="57" customFormat="false" ht="12.75" hidden="false" customHeight="false" outlineLevel="0" collapsed="false">
      <c r="A57" s="16" t="s">
        <v>130</v>
      </c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</row>
    <row r="58" customFormat="false" ht="14.25" hidden="false" customHeight="false" outlineLevel="0" collapsed="false">
      <c r="A58" s="85"/>
      <c r="B58" s="85" t="s">
        <v>20</v>
      </c>
      <c r="C58" s="85" t="n">
        <f aca="false">STÄMPL!$J$48</f>
        <v>125</v>
      </c>
      <c r="D58" s="85" t="s">
        <v>131</v>
      </c>
      <c r="E58" s="85"/>
      <c r="F58" s="68" t="n">
        <f aca="false">STÄMPL!$J$49</f>
        <v>14.2788652485608</v>
      </c>
      <c r="G58" s="85"/>
      <c r="H58" s="85"/>
      <c r="I58" s="116"/>
      <c r="J58" s="85" t="s">
        <v>132</v>
      </c>
      <c r="K58" s="85"/>
      <c r="L58" s="68" t="n">
        <f aca="false">IF(C58&gt;0,F58*G16,0)</f>
        <v>11.4230921988487</v>
      </c>
    </row>
    <row r="59" customFormat="false" ht="12.75" hidden="false" customHeight="false" outlineLevel="0" collapsed="false">
      <c r="A59" s="85"/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</row>
  </sheetData>
  <sheetProtection sheet="true" objects="true" scenarios="true"/>
  <printOptions headings="false" gridLines="false" gridLinesSet="true" horizontalCentered="false" verticalCentered="false"/>
  <pageMargins left="0.759722222222222" right="0.340277777777778" top="0.579861111111111" bottom="0.590972222222222" header="0.320138888888889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Fil: &amp;F&amp;C&amp;"Arial,Regular"&amp;8Blad: &amp;A</oddHeader>
    <oddFooter>&amp;C&amp;"Arial,Regular"&amp;8Slöjd Data  Kalkylmodeller för skogliga beräkningar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1328125" defaultRowHeight="15" zeroHeight="false" outlineLevelRow="0" outlineLevelCol="0"/>
  <cols>
    <col collapsed="false" customWidth="true" hidden="false" outlineLevel="0" max="1" min="1" style="117" width="7.42"/>
    <col collapsed="false" customWidth="true" hidden="false" outlineLevel="0" max="2" min="2" style="117" width="23.56"/>
    <col collapsed="false" customWidth="true" hidden="false" outlineLevel="0" max="3" min="3" style="117" width="5.99"/>
    <col collapsed="false" customWidth="true" hidden="false" outlineLevel="0" max="7" min="4" style="117" width="7.7"/>
    <col collapsed="false" customWidth="true" hidden="false" outlineLevel="0" max="8" min="8" style="117" width="10.28"/>
    <col collapsed="false" customWidth="false" hidden="false" outlineLevel="0" max="257" min="9" style="117" width="9.13"/>
  </cols>
  <sheetData>
    <row r="1" customFormat="false" ht="26.25" hidden="false" customHeight="false" outlineLevel="0" collapsed="false">
      <c r="B1" s="118" t="s">
        <v>133</v>
      </c>
      <c r="C1" s="119"/>
    </row>
    <row r="3" customFormat="false" ht="15.75" hidden="false" customHeight="false" outlineLevel="0" collapsed="false">
      <c r="A3" s="120" t="s">
        <v>134</v>
      </c>
      <c r="D3" s="120" t="s">
        <v>135</v>
      </c>
      <c r="E3" s="120" t="s">
        <v>119</v>
      </c>
      <c r="F3" s="0"/>
      <c r="G3" s="121"/>
      <c r="H3" s="0"/>
    </row>
    <row r="4" s="124" customFormat="true" ht="12.75" hidden="false" customHeight="true" outlineLevel="0" collapsed="false">
      <c r="A4" s="122"/>
      <c r="B4" s="123" t="s">
        <v>136</v>
      </c>
      <c r="D4" s="125" t="n">
        <f aca="false">TALLUTB!L43</f>
        <v>21.7236</v>
      </c>
      <c r="E4" s="125" t="n">
        <f aca="false">GRANUTB!L43</f>
        <v>22.8029411764706</v>
      </c>
      <c r="F4" s="126"/>
      <c r="G4" s="127"/>
      <c r="H4" s="126"/>
    </row>
    <row r="5" s="124" customFormat="true" ht="12.75" hidden="false" customHeight="true" outlineLevel="0" collapsed="false">
      <c r="A5" s="122"/>
      <c r="B5" s="123" t="s">
        <v>137</v>
      </c>
      <c r="D5" s="128" t="n">
        <f aca="false">TALLUTB!C43</f>
        <v>200</v>
      </c>
      <c r="E5" s="128" t="n">
        <f aca="false">GRANUTB!C43</f>
        <v>663</v>
      </c>
      <c r="F5" s="126"/>
      <c r="G5" s="127"/>
      <c r="H5" s="126"/>
    </row>
    <row r="6" s="124" customFormat="true" ht="12.75" hidden="false" customHeight="true" outlineLevel="0" collapsed="false">
      <c r="A6" s="122"/>
      <c r="B6" s="123" t="s">
        <v>138</v>
      </c>
      <c r="D6" s="125" t="n">
        <f aca="false">IF(D5&gt;0,(D4-2)^2*PI()*3.1/40000*D5,"")</f>
        <v>18.9432261283849</v>
      </c>
      <c r="E6" s="125" t="n">
        <f aca="false">IF(E5&gt;0,(E4-2)^2*PI()*3.1/40000*E5,"")</f>
        <v>69.8577487211506</v>
      </c>
      <c r="F6" s="129" t="s">
        <v>139</v>
      </c>
      <c r="G6" s="127"/>
      <c r="H6" s="126"/>
    </row>
    <row r="7" s="124" customFormat="true" ht="12.75" hidden="false" customHeight="true" outlineLevel="0" collapsed="false">
      <c r="A7" s="122"/>
      <c r="B7" s="123" t="s">
        <v>140</v>
      </c>
      <c r="D7" s="128" t="n">
        <f aca="false">UTBYTE!E14</f>
        <v>12</v>
      </c>
      <c r="E7" s="128" t="n">
        <f aca="false">UTBYTE!E15</f>
        <v>12</v>
      </c>
      <c r="F7" s="122"/>
      <c r="G7" s="127"/>
      <c r="H7" s="122"/>
    </row>
    <row r="8" s="124" customFormat="true" ht="12.75" hidden="false" customHeight="true" outlineLevel="0" collapsed="false">
      <c r="A8" s="122"/>
      <c r="B8" s="123" t="s">
        <v>141</v>
      </c>
      <c r="D8" s="128" t="n">
        <f aca="false">UTBYTE!G15</f>
        <v>5</v>
      </c>
      <c r="E8" s="128" t="n">
        <f aca="false">UTBYTE!G14</f>
        <v>5</v>
      </c>
      <c r="F8" s="122"/>
      <c r="G8" s="127"/>
      <c r="H8" s="130"/>
    </row>
    <row r="9" s="124" customFormat="true" ht="12.75" hidden="false" customHeight="true" outlineLevel="0" collapsed="false">
      <c r="A9" s="122"/>
      <c r="B9" s="123" t="s">
        <v>142</v>
      </c>
      <c r="D9" s="131" t="str">
        <f aca="false">UTBYTE!I14</f>
        <v>S</v>
      </c>
      <c r="E9" s="131" t="str">
        <f aca="false">UTBYTE!I15</f>
        <v>S</v>
      </c>
      <c r="F9" s="122"/>
      <c r="G9" s="127"/>
      <c r="H9" s="130"/>
    </row>
    <row r="10" s="133" customFormat="true" ht="12.75" hidden="false" customHeight="true" outlineLevel="0" collapsed="false">
      <c r="A10" s="132"/>
      <c r="D10" s="134"/>
      <c r="E10" s="132"/>
      <c r="F10" s="132"/>
      <c r="G10" s="135"/>
      <c r="H10" s="132"/>
    </row>
    <row r="11" customFormat="false" ht="15.75" hidden="false" customHeight="false" outlineLevel="0" collapsed="false">
      <c r="A11" s="120" t="s">
        <v>143</v>
      </c>
      <c r="D11" s="120" t="s">
        <v>135</v>
      </c>
      <c r="E11" s="120" t="s">
        <v>119</v>
      </c>
      <c r="F11" s="120" t="s">
        <v>144</v>
      </c>
      <c r="H11" s="120" t="s">
        <v>129</v>
      </c>
    </row>
    <row r="12" s="124" customFormat="true" ht="16.5" hidden="false" customHeight="false" outlineLevel="0" collapsed="false">
      <c r="A12" s="123" t="s">
        <v>145</v>
      </c>
      <c r="B12" s="126"/>
      <c r="C12" s="123"/>
      <c r="D12" s="125" t="n">
        <f aca="false">STÄMPL!F49</f>
        <v>94.5142626307481</v>
      </c>
      <c r="E12" s="125" t="n">
        <f aca="false">STÄMPL!H49</f>
        <v>383.156153556662</v>
      </c>
      <c r="F12" s="125" t="n">
        <f aca="false">STÄMPL!J49</f>
        <v>14.2788652485608</v>
      </c>
      <c r="G12" s="136"/>
      <c r="H12" s="125" t="n">
        <f aca="false">SUM(D12:G12)</f>
        <v>491.949281435971</v>
      </c>
    </row>
    <row r="13" s="124" customFormat="true" ht="16.5" hidden="false" customHeight="false" outlineLevel="0" collapsed="false">
      <c r="A13" s="123" t="s">
        <v>146</v>
      </c>
      <c r="B13" s="126"/>
      <c r="C13" s="137"/>
      <c r="D13" s="125" t="n">
        <f aca="false">UTBYTE!D51</f>
        <v>42.2136790120951</v>
      </c>
      <c r="E13" s="125" t="n">
        <f aca="false">UTBYTE!J51</f>
        <v>222.129869047937</v>
      </c>
      <c r="F13" s="138"/>
      <c r="G13" s="136"/>
      <c r="H13" s="125" t="n">
        <f aca="false">SUM(D13:G13)</f>
        <v>264.343548060032</v>
      </c>
    </row>
    <row r="14" s="124" customFormat="true" ht="16.5" hidden="false" customHeight="false" outlineLevel="0" collapsed="false">
      <c r="A14" s="139" t="s">
        <v>147</v>
      </c>
      <c r="B14" s="123" t="s">
        <v>148</v>
      </c>
      <c r="C14" s="140"/>
      <c r="D14" s="138"/>
      <c r="E14" s="138"/>
      <c r="F14" s="138"/>
      <c r="G14" s="136"/>
      <c r="H14" s="125" t="n">
        <f aca="false">SUM(D14:G14)</f>
        <v>0</v>
      </c>
    </row>
    <row r="15" s="124" customFormat="true" ht="16.5" hidden="false" customHeight="false" outlineLevel="0" collapsed="false">
      <c r="A15" s="139" t="s">
        <v>149</v>
      </c>
      <c r="B15" s="129" t="s">
        <v>150</v>
      </c>
      <c r="C15" s="140"/>
      <c r="D15" s="138"/>
      <c r="E15" s="138"/>
      <c r="F15" s="138"/>
      <c r="G15" s="136"/>
      <c r="H15" s="125"/>
    </row>
    <row r="16" s="124" customFormat="true" ht="16.5" hidden="false" customHeight="false" outlineLevel="0" collapsed="false">
      <c r="A16" s="139" t="s">
        <v>147</v>
      </c>
      <c r="B16" s="129" t="s">
        <v>151</v>
      </c>
      <c r="C16" s="140"/>
      <c r="D16" s="138" t="n">
        <v>1</v>
      </c>
      <c r="E16" s="138" t="n">
        <v>10</v>
      </c>
      <c r="F16" s="138"/>
      <c r="G16" s="136"/>
      <c r="H16" s="125" t="n">
        <f aca="false">SUM(D16:G16)</f>
        <v>11</v>
      </c>
    </row>
    <row r="17" s="124" customFormat="true" ht="16.5" hidden="false" customHeight="false" outlineLevel="0" collapsed="false">
      <c r="A17" s="123"/>
      <c r="B17" s="129" t="s">
        <v>152</v>
      </c>
      <c r="C17" s="140"/>
      <c r="D17" s="141" t="n">
        <f aca="false">IF(D5&gt;0,((D4-0.5)^2*PI()*3.1/40000*D5)/D6,"")</f>
        <v>1.15788580876471</v>
      </c>
      <c r="E17" s="141" t="n">
        <f aca="false">IF(E5&gt;0,((E4-0.5)^2*PI()*3.1/40000*E5)/E6,"")</f>
        <v>1.14940953573596</v>
      </c>
      <c r="F17" s="138"/>
      <c r="G17" s="136"/>
      <c r="H17" s="125"/>
    </row>
    <row r="18" s="124" customFormat="true" ht="16.5" hidden="false" customHeight="false" outlineLevel="0" collapsed="false">
      <c r="A18" s="139" t="s">
        <v>153</v>
      </c>
      <c r="B18" s="123" t="s">
        <v>154</v>
      </c>
      <c r="C18" s="123"/>
      <c r="D18" s="142" t="n">
        <f aca="false">D13-D14-D16</f>
        <v>41.2136790120951</v>
      </c>
      <c r="E18" s="142" t="n">
        <f aca="false">E13-E14-E16</f>
        <v>212.129869047937</v>
      </c>
      <c r="F18" s="142" t="n">
        <f aca="false">F13-F14-F16</f>
        <v>0</v>
      </c>
      <c r="G18" s="136"/>
      <c r="H18" s="125" t="n">
        <f aca="false">SUM(D18:G18)</f>
        <v>253.343548060032</v>
      </c>
    </row>
    <row r="19" s="124" customFormat="true" ht="16.5" hidden="false" customHeight="false" outlineLevel="0" collapsed="false">
      <c r="A19" s="123" t="s">
        <v>155</v>
      </c>
      <c r="B19" s="123"/>
      <c r="C19" s="123"/>
      <c r="D19" s="125" t="n">
        <f aca="false">UTBYTE!E51</f>
        <v>16.8486383134465</v>
      </c>
      <c r="E19" s="125" t="n">
        <f aca="false">UTBYTE!K51</f>
        <v>56.9728413372146</v>
      </c>
      <c r="F19" s="125" t="n">
        <f aca="false">UTBYTE!L58</f>
        <v>11.4230921988487</v>
      </c>
      <c r="G19" s="125"/>
      <c r="H19" s="125" t="n">
        <f aca="false">SUM(D19:G19)</f>
        <v>85.2445718495097</v>
      </c>
    </row>
    <row r="20" s="124" customFormat="true" ht="16.5" hidden="false" customHeight="false" outlineLevel="0" collapsed="false">
      <c r="A20" s="139" t="s">
        <v>147</v>
      </c>
      <c r="B20" s="123" t="s">
        <v>156</v>
      </c>
      <c r="C20" s="123"/>
      <c r="D20" s="138"/>
      <c r="E20" s="138"/>
      <c r="F20" s="138"/>
      <c r="G20" s="136"/>
      <c r="H20" s="125" t="n">
        <f aca="false">SUM(D20:G20)</f>
        <v>0</v>
      </c>
    </row>
    <row r="21" s="124" customFormat="true" ht="16.5" hidden="false" customHeight="false" outlineLevel="0" collapsed="false">
      <c r="A21" s="139"/>
      <c r="B21" s="123" t="s">
        <v>157</v>
      </c>
      <c r="C21" s="123"/>
      <c r="D21" s="136" t="n">
        <f aca="false">IF(D5&gt;0,D15*D17,0)</f>
        <v>0</v>
      </c>
      <c r="E21" s="136" t="n">
        <f aca="false">IF(E5&gt;0,E15*E17,0)</f>
        <v>0</v>
      </c>
      <c r="F21" s="136" t="n">
        <f aca="false">F15*F17</f>
        <v>0</v>
      </c>
      <c r="G21" s="136"/>
      <c r="H21" s="125"/>
    </row>
    <row r="22" s="124" customFormat="true" ht="16.5" hidden="false" customHeight="false" outlineLevel="0" collapsed="false">
      <c r="A22" s="139" t="s">
        <v>158</v>
      </c>
      <c r="B22" s="123" t="s">
        <v>159</v>
      </c>
      <c r="C22" s="123"/>
      <c r="D22" s="125" t="n">
        <f aca="false">IF(D5&gt;0,D16*D17,"")</f>
        <v>1.15788580876471</v>
      </c>
      <c r="E22" s="125" t="n">
        <f aca="false">IF(E5&gt;0,E16*E17,"")</f>
        <v>11.4940953573596</v>
      </c>
      <c r="F22" s="125" t="n">
        <f aca="false">F16*F17</f>
        <v>0</v>
      </c>
      <c r="G22" s="125"/>
      <c r="H22" s="125" t="n">
        <f aca="false">SUM(D22:G22)</f>
        <v>12.6519811661243</v>
      </c>
    </row>
    <row r="23" s="124" customFormat="true" ht="14.25" hidden="false" customHeight="false" outlineLevel="0" collapsed="false">
      <c r="A23" s="139" t="s">
        <v>147</v>
      </c>
      <c r="B23" s="129" t="s">
        <v>160</v>
      </c>
      <c r="C23" s="123"/>
      <c r="D23" s="138"/>
      <c r="E23" s="138" t="n">
        <v>2</v>
      </c>
      <c r="F23" s="138"/>
      <c r="G23" s="136"/>
      <c r="H23" s="125" t="n">
        <f aca="false">SUM(D23:G23)</f>
        <v>2</v>
      </c>
    </row>
    <row r="24" s="124" customFormat="true" ht="16.5" hidden="false" customHeight="false" outlineLevel="0" collapsed="false">
      <c r="A24" s="139" t="s">
        <v>153</v>
      </c>
      <c r="B24" s="123" t="s">
        <v>161</v>
      </c>
      <c r="C24" s="123"/>
      <c r="D24" s="125" t="n">
        <f aca="false">IF(D19&gt;0,D19-D20+D22-D23,0)</f>
        <v>18.0065241222112</v>
      </c>
      <c r="E24" s="125" t="n">
        <f aca="false">IF(E19&gt;0,E19-E20+E22-E23,0)</f>
        <v>66.4669366945741</v>
      </c>
      <c r="F24" s="125" t="n">
        <f aca="false">IF(F19&gt;0,F19-F20+F22-F23,0)</f>
        <v>11.4230921988487</v>
      </c>
      <c r="G24" s="125"/>
      <c r="H24" s="125" t="n">
        <f aca="false">SUM(D24:G24)</f>
        <v>95.896553015634</v>
      </c>
    </row>
    <row r="25" s="133" customFormat="true" ht="12.75" hidden="false" customHeight="false" outlineLevel="0" collapsed="false"/>
    <row r="26" customFormat="false" ht="15.75" hidden="false" customHeight="false" outlineLevel="0" collapsed="false">
      <c r="A26" s="120" t="s">
        <v>162</v>
      </c>
      <c r="C26" s="143" t="s">
        <v>163</v>
      </c>
      <c r="D26" s="143" t="s">
        <v>164</v>
      </c>
      <c r="E26" s="143" t="s">
        <v>165</v>
      </c>
      <c r="F26" s="143" t="s">
        <v>166</v>
      </c>
      <c r="G26" s="143" t="s">
        <v>167</v>
      </c>
      <c r="H26" s="143" t="s">
        <v>129</v>
      </c>
    </row>
    <row r="27" customFormat="false" ht="15.75" hidden="false" customHeight="false" outlineLevel="0" collapsed="false">
      <c r="A27" s="120"/>
      <c r="C27" s="143" t="s">
        <v>168</v>
      </c>
      <c r="D27" s="143"/>
      <c r="E27" s="143"/>
      <c r="F27" s="143"/>
      <c r="G27" s="143"/>
      <c r="H27" s="143"/>
    </row>
    <row r="28" s="124" customFormat="true" ht="15" hidden="false" customHeight="false" outlineLevel="0" collapsed="false">
      <c r="A28" s="122" t="s">
        <v>135</v>
      </c>
      <c r="B28" s="123" t="s">
        <v>169</v>
      </c>
      <c r="C28" s="144" t="n">
        <v>28</v>
      </c>
      <c r="D28" s="122" t="n">
        <v>1</v>
      </c>
      <c r="E28" s="144" t="n">
        <v>5</v>
      </c>
      <c r="F28" s="145" t="n">
        <f aca="false">$D$18*E28/100</f>
        <v>2.06068395060475</v>
      </c>
      <c r="G28" s="144" t="n">
        <v>900</v>
      </c>
      <c r="H28" s="146" t="n">
        <f aca="false">F28*G28</f>
        <v>1854.61555554428</v>
      </c>
    </row>
    <row r="29" s="124" customFormat="true" ht="15" hidden="false" customHeight="false" outlineLevel="0" collapsed="false">
      <c r="C29" s="144" t="n">
        <v>14</v>
      </c>
      <c r="D29" s="122" t="n">
        <v>2</v>
      </c>
      <c r="E29" s="144" t="n">
        <v>15</v>
      </c>
      <c r="F29" s="145" t="n">
        <f aca="false">$D$18*E29/100</f>
        <v>6.18205185181426</v>
      </c>
      <c r="G29" s="144" t="n">
        <v>500</v>
      </c>
      <c r="H29" s="146" t="n">
        <f aca="false">F29*G29</f>
        <v>3091.02592590713</v>
      </c>
    </row>
    <row r="30" s="124" customFormat="true" ht="15" hidden="false" customHeight="false" outlineLevel="0" collapsed="false">
      <c r="C30" s="144" t="n">
        <v>24</v>
      </c>
      <c r="D30" s="122" t="n">
        <v>3</v>
      </c>
      <c r="E30" s="144" t="n">
        <v>7</v>
      </c>
      <c r="F30" s="145" t="n">
        <f aca="false">$D$18*E30/100</f>
        <v>2.88495753084665</v>
      </c>
      <c r="G30" s="144" t="n">
        <v>650</v>
      </c>
      <c r="H30" s="146" t="n">
        <f aca="false">F30*G30</f>
        <v>1875.22239505033</v>
      </c>
    </row>
    <row r="31" s="124" customFormat="true" ht="15" hidden="false" customHeight="false" outlineLevel="0" collapsed="false">
      <c r="C31" s="144" t="n">
        <v>20</v>
      </c>
      <c r="D31" s="122" t="n">
        <v>4</v>
      </c>
      <c r="E31" s="144" t="n">
        <v>60</v>
      </c>
      <c r="F31" s="145" t="n">
        <f aca="false">$D$18*E31/100</f>
        <v>24.728207407257</v>
      </c>
      <c r="G31" s="144" t="n">
        <v>500</v>
      </c>
      <c r="H31" s="146" t="n">
        <f aca="false">F31*G31</f>
        <v>12364.1037036285</v>
      </c>
    </row>
    <row r="32" s="124" customFormat="true" ht="15" hidden="false" customHeight="false" outlineLevel="0" collapsed="false">
      <c r="C32" s="144" t="n">
        <v>18</v>
      </c>
      <c r="D32" s="122" t="n">
        <v>5</v>
      </c>
      <c r="E32" s="144" t="n">
        <v>13</v>
      </c>
      <c r="F32" s="145" t="n">
        <f aca="false">$D$18*E32/100</f>
        <v>5.35777827157236</v>
      </c>
      <c r="G32" s="144" t="n">
        <v>450</v>
      </c>
      <c r="H32" s="146" t="n">
        <f aca="false">F32*G32</f>
        <v>2411.00022220756</v>
      </c>
    </row>
    <row r="33" s="124" customFormat="true" ht="15" hidden="false" customHeight="false" outlineLevel="0" collapsed="false">
      <c r="A33" s="147"/>
      <c r="B33" s="126"/>
      <c r="C33" s="147"/>
      <c r="D33" s="148" t="str">
        <f aca="false">IF(E33&lt;&gt;100,"Varning! Procentsumman är inte 100!","")</f>
        <v/>
      </c>
      <c r="E33" s="149" t="n">
        <f aca="false">SUM(E28:E32)</f>
        <v>100</v>
      </c>
      <c r="F33" s="126"/>
      <c r="G33" s="147"/>
      <c r="H33" s="150" t="n">
        <f aca="false">SUM(H28:H32)</f>
        <v>21595.9678023378</v>
      </c>
    </row>
    <row r="34" s="124" customFormat="true" ht="15" hidden="false" customHeight="false" outlineLevel="0" collapsed="false">
      <c r="A34" s="122" t="s">
        <v>119</v>
      </c>
      <c r="B34" s="123" t="s">
        <v>169</v>
      </c>
      <c r="C34" s="144"/>
      <c r="D34" s="122" t="n">
        <v>1</v>
      </c>
      <c r="E34" s="144"/>
      <c r="F34" s="145" t="n">
        <f aca="false">$E$18*E34/100</f>
        <v>0</v>
      </c>
      <c r="G34" s="144"/>
      <c r="H34" s="146" t="n">
        <f aca="false">F34*G34</f>
        <v>0</v>
      </c>
    </row>
    <row r="35" s="124" customFormat="true" ht="15" hidden="false" customHeight="false" outlineLevel="0" collapsed="false">
      <c r="C35" s="144" t="n">
        <v>13</v>
      </c>
      <c r="D35" s="122" t="n">
        <v>2</v>
      </c>
      <c r="E35" s="144" t="n">
        <v>20</v>
      </c>
      <c r="F35" s="145" t="n">
        <f aca="false">$E$18*E35/100</f>
        <v>42.4259738095873</v>
      </c>
      <c r="G35" s="144" t="n">
        <v>550</v>
      </c>
      <c r="H35" s="146" t="n">
        <f aca="false">F35*G35</f>
        <v>23334.285595273</v>
      </c>
    </row>
    <row r="36" s="124" customFormat="true" ht="15" hidden="false" customHeight="false" outlineLevel="0" collapsed="false">
      <c r="C36" s="144" t="n">
        <v>20</v>
      </c>
      <c r="D36" s="122" t="n">
        <v>3</v>
      </c>
      <c r="E36" s="144" t="n">
        <v>60</v>
      </c>
      <c r="F36" s="145" t="n">
        <f aca="false">$E$18*E36/100</f>
        <v>127.277921428762</v>
      </c>
      <c r="G36" s="144" t="n">
        <v>600</v>
      </c>
      <c r="H36" s="146" t="n">
        <f aca="false">F36*G36</f>
        <v>76366.7528572572</v>
      </c>
    </row>
    <row r="37" s="124" customFormat="true" ht="15" hidden="false" customHeight="false" outlineLevel="0" collapsed="false">
      <c r="C37" s="144" t="n">
        <v>18</v>
      </c>
      <c r="D37" s="122" t="n">
        <v>4</v>
      </c>
      <c r="E37" s="144" t="n">
        <v>20</v>
      </c>
      <c r="F37" s="145" t="n">
        <f aca="false">$E$18*E37/100</f>
        <v>42.4259738095873</v>
      </c>
      <c r="G37" s="144" t="n">
        <v>470</v>
      </c>
      <c r="H37" s="146" t="n">
        <f aca="false">F37*G37</f>
        <v>19940.207690506</v>
      </c>
    </row>
    <row r="38" s="124" customFormat="true" ht="15" hidden="false" customHeight="false" outlineLevel="0" collapsed="false">
      <c r="A38" s="147"/>
      <c r="B38" s="147"/>
      <c r="C38" s="147"/>
      <c r="D38" s="148" t="str">
        <f aca="false">IF(E38&lt;&gt;100,"Varning! Procentsumman är inte 100!","")</f>
        <v/>
      </c>
      <c r="E38" s="151" t="n">
        <f aca="false">SUM(E34:E37)</f>
        <v>100</v>
      </c>
      <c r="F38" s="152"/>
      <c r="G38" s="147"/>
      <c r="H38" s="150" t="n">
        <f aca="false">SUM(H34:H37)</f>
        <v>119641.246143036</v>
      </c>
    </row>
    <row r="39" s="124" customFormat="true" ht="15" hidden="false" customHeight="false" outlineLevel="0" collapsed="false">
      <c r="A39" s="122" t="s">
        <v>170</v>
      </c>
      <c r="B39" s="123" t="s">
        <v>169</v>
      </c>
      <c r="C39" s="144"/>
      <c r="D39" s="153" t="s">
        <v>171</v>
      </c>
      <c r="E39" s="144" t="n">
        <v>5</v>
      </c>
      <c r="F39" s="145" t="n">
        <f aca="false">$F$18*E39/100</f>
        <v>0</v>
      </c>
      <c r="G39" s="144"/>
      <c r="H39" s="146" t="n">
        <f aca="false">F39*G39</f>
        <v>0</v>
      </c>
    </row>
    <row r="40" s="124" customFormat="true" ht="15" hidden="false" customHeight="false" outlineLevel="0" collapsed="false">
      <c r="C40" s="144"/>
      <c r="D40" s="153" t="s">
        <v>172</v>
      </c>
      <c r="E40" s="144" t="n">
        <v>15</v>
      </c>
      <c r="F40" s="145" t="n">
        <f aca="false">$F$18*E40/100</f>
        <v>0</v>
      </c>
      <c r="G40" s="144"/>
      <c r="H40" s="146" t="n">
        <f aca="false">F40*G40</f>
        <v>0</v>
      </c>
    </row>
    <row r="41" s="124" customFormat="true" ht="15" hidden="false" customHeight="false" outlineLevel="0" collapsed="false">
      <c r="C41" s="144"/>
      <c r="D41" s="153" t="s">
        <v>173</v>
      </c>
      <c r="E41" s="144" t="n">
        <v>40</v>
      </c>
      <c r="F41" s="145" t="n">
        <f aca="false">$F$18*E41/100</f>
        <v>0</v>
      </c>
      <c r="G41" s="144"/>
      <c r="H41" s="146" t="n">
        <f aca="false">F41*G41</f>
        <v>0</v>
      </c>
    </row>
    <row r="42" s="124" customFormat="true" ht="15" hidden="false" customHeight="false" outlineLevel="0" collapsed="false">
      <c r="C42" s="144"/>
      <c r="D42" s="153" t="s">
        <v>174</v>
      </c>
      <c r="E42" s="144" t="n">
        <v>40</v>
      </c>
      <c r="F42" s="145" t="n">
        <f aca="false">$F$18*E42/100</f>
        <v>0</v>
      </c>
      <c r="G42" s="144"/>
      <c r="H42" s="146" t="n">
        <f aca="false">F42*G42</f>
        <v>0</v>
      </c>
    </row>
    <row r="43" s="124" customFormat="true" ht="15" hidden="false" customHeight="false" outlineLevel="0" collapsed="false">
      <c r="A43" s="147"/>
      <c r="B43" s="147"/>
      <c r="C43" s="147"/>
      <c r="D43" s="148" t="str">
        <f aca="false">IF(E43&lt;&gt;100,"Varning! Procentsumman är inte 100!","")</f>
        <v/>
      </c>
      <c r="E43" s="149" t="n">
        <f aca="false">SUM(E39:E42)</f>
        <v>100</v>
      </c>
      <c r="F43" s="152"/>
      <c r="G43" s="147"/>
      <c r="H43" s="150" t="n">
        <f aca="false">SUM(H39:H42)</f>
        <v>0</v>
      </c>
    </row>
    <row r="44" s="124" customFormat="true" ht="15" hidden="false" customHeight="false" outlineLevel="0" collapsed="false">
      <c r="A44" s="122" t="s">
        <v>135</v>
      </c>
      <c r="B44" s="123" t="s">
        <v>175</v>
      </c>
      <c r="F44" s="145" t="n">
        <f aca="false">D14</f>
        <v>0</v>
      </c>
      <c r="G44" s="144"/>
      <c r="H44" s="146" t="n">
        <f aca="false">F44*G44</f>
        <v>0</v>
      </c>
    </row>
    <row r="45" s="124" customFormat="true" ht="15" hidden="false" customHeight="false" outlineLevel="0" collapsed="false">
      <c r="A45" s="122" t="s">
        <v>119</v>
      </c>
      <c r="B45" s="123" t="s">
        <v>175</v>
      </c>
      <c r="F45" s="145" t="n">
        <f aca="false">E14</f>
        <v>0</v>
      </c>
      <c r="G45" s="144" t="n">
        <v>1200</v>
      </c>
      <c r="H45" s="146" t="n">
        <f aca="false">F45*G45</f>
        <v>0</v>
      </c>
    </row>
    <row r="46" s="124" customFormat="true" ht="15" hidden="false" customHeight="false" outlineLevel="0" collapsed="false">
      <c r="A46" s="122" t="s">
        <v>144</v>
      </c>
      <c r="B46" s="123" t="s">
        <v>175</v>
      </c>
      <c r="F46" s="145" t="n">
        <f aca="false">F14</f>
        <v>0</v>
      </c>
      <c r="G46" s="144"/>
      <c r="H46" s="146" t="n">
        <f aca="false">F46*G46</f>
        <v>0</v>
      </c>
    </row>
    <row r="47" s="124" customFormat="true" ht="15" hidden="false" customHeight="false" outlineLevel="0" collapsed="false">
      <c r="A47" s="154"/>
      <c r="B47" s="155"/>
      <c r="C47" s="147"/>
      <c r="D47" s="147"/>
      <c r="E47" s="147"/>
      <c r="F47" s="156"/>
      <c r="G47" s="147"/>
      <c r="H47" s="150" t="n">
        <f aca="false">SUM(H44:H46)</f>
        <v>0</v>
      </c>
    </row>
    <row r="48" s="124" customFormat="true" ht="15" hidden="false" customHeight="false" outlineLevel="0" collapsed="false">
      <c r="A48" s="122" t="s">
        <v>135</v>
      </c>
      <c r="B48" s="123" t="s">
        <v>176</v>
      </c>
      <c r="F48" s="145" t="n">
        <f aca="false">D20+D21</f>
        <v>0</v>
      </c>
      <c r="G48" s="144" t="n">
        <v>305</v>
      </c>
      <c r="H48" s="146" t="n">
        <f aca="false">F48*G48</f>
        <v>0</v>
      </c>
      <c r="I48" s="157"/>
    </row>
    <row r="49" s="124" customFormat="true" ht="15" hidden="false" customHeight="false" outlineLevel="0" collapsed="false">
      <c r="A49" s="122" t="s">
        <v>119</v>
      </c>
      <c r="B49" s="123" t="s">
        <v>176</v>
      </c>
      <c r="F49" s="145" t="n">
        <f aca="false">E20+E21</f>
        <v>0</v>
      </c>
      <c r="G49" s="144" t="n">
        <v>335</v>
      </c>
      <c r="H49" s="146" t="n">
        <f aca="false">F49*G49</f>
        <v>0</v>
      </c>
    </row>
    <row r="50" s="124" customFormat="true" ht="15" hidden="false" customHeight="false" outlineLevel="0" collapsed="false">
      <c r="A50" s="122" t="s">
        <v>144</v>
      </c>
      <c r="B50" s="123" t="s">
        <v>176</v>
      </c>
      <c r="F50" s="145" t="n">
        <f aca="false">F20+F21</f>
        <v>0</v>
      </c>
      <c r="G50" s="144"/>
      <c r="H50" s="146" t="n">
        <f aca="false">F50*G50</f>
        <v>0</v>
      </c>
    </row>
    <row r="51" s="124" customFormat="true" ht="15" hidden="false" customHeight="false" outlineLevel="0" collapsed="false">
      <c r="A51" s="154"/>
      <c r="B51" s="155"/>
      <c r="C51" s="147"/>
      <c r="D51" s="147"/>
      <c r="E51" s="147"/>
      <c r="F51" s="156"/>
      <c r="G51" s="147"/>
      <c r="H51" s="150" t="n">
        <f aca="false">SUM(H48:H50)</f>
        <v>0</v>
      </c>
    </row>
    <row r="52" s="124" customFormat="true" ht="15" hidden="false" customHeight="false" outlineLevel="0" collapsed="false">
      <c r="A52" s="122" t="s">
        <v>135</v>
      </c>
      <c r="B52" s="123" t="s">
        <v>109</v>
      </c>
      <c r="F52" s="145" t="n">
        <f aca="false">D24</f>
        <v>18.0065241222112</v>
      </c>
      <c r="G52" s="144" t="n">
        <v>240</v>
      </c>
      <c r="H52" s="146" t="n">
        <f aca="false">F52*G52</f>
        <v>4321.56578933069</v>
      </c>
    </row>
    <row r="53" s="124" customFormat="true" ht="15" hidden="false" customHeight="false" outlineLevel="0" collapsed="false">
      <c r="A53" s="122" t="s">
        <v>119</v>
      </c>
      <c r="B53" s="123" t="s">
        <v>109</v>
      </c>
      <c r="F53" s="145" t="n">
        <f aca="false">E24</f>
        <v>66.4669366945741</v>
      </c>
      <c r="G53" s="144" t="n">
        <v>240</v>
      </c>
      <c r="H53" s="146" t="n">
        <f aca="false">F53*G53</f>
        <v>15952.0648066978</v>
      </c>
    </row>
    <row r="54" s="124" customFormat="true" ht="15" hidden="false" customHeight="false" outlineLevel="0" collapsed="false">
      <c r="A54" s="122" t="s">
        <v>144</v>
      </c>
      <c r="B54" s="123" t="s">
        <v>109</v>
      </c>
      <c r="F54" s="145" t="n">
        <f aca="false">F24</f>
        <v>11.4230921988487</v>
      </c>
      <c r="G54" s="144" t="n">
        <v>240</v>
      </c>
      <c r="H54" s="146" t="n">
        <f aca="false">F54*G54</f>
        <v>2741.54212772368</v>
      </c>
    </row>
    <row r="55" s="124" customFormat="true" ht="14.25" hidden="false" customHeight="false" outlineLevel="0" collapsed="false">
      <c r="A55" s="126"/>
      <c r="B55" s="158" t="s">
        <v>177</v>
      </c>
      <c r="C55" s="158"/>
      <c r="D55" s="158"/>
      <c r="E55" s="158"/>
      <c r="F55" s="159" t="n">
        <f aca="false">H23</f>
        <v>2</v>
      </c>
      <c r="G55" s="144" t="n">
        <v>100</v>
      </c>
      <c r="H55" s="146" t="n">
        <f aca="false">F55*G55</f>
        <v>200</v>
      </c>
    </row>
    <row r="56" s="165" customFormat="true" ht="12.75" hidden="false" customHeight="false" outlineLevel="0" collapsed="false">
      <c r="A56" s="160"/>
      <c r="B56" s="161"/>
      <c r="C56" s="161"/>
      <c r="D56" s="161"/>
      <c r="E56" s="161"/>
      <c r="F56" s="162"/>
      <c r="G56" s="163"/>
      <c r="H56" s="164" t="n">
        <f aca="false">SUM(H52:H55)</f>
        <v>23215.1727237522</v>
      </c>
    </row>
    <row r="57" s="165" customFormat="true" ht="12.75" hidden="false" customHeight="false" outlineLevel="0" collapsed="false">
      <c r="A57" s="166"/>
      <c r="B57" s="167"/>
      <c r="C57" s="167"/>
      <c r="D57" s="167"/>
      <c r="E57" s="167"/>
      <c r="F57" s="168"/>
      <c r="G57" s="169"/>
      <c r="H57" s="170"/>
    </row>
    <row r="58" customFormat="false" ht="15.75" hidden="false" customHeight="false" outlineLevel="0" collapsed="false">
      <c r="A58" s="120" t="s">
        <v>178</v>
      </c>
      <c r="B58" s="171"/>
      <c r="C58" s="172"/>
      <c r="D58" s="172"/>
      <c r="E58" s="172"/>
      <c r="F58" s="173"/>
      <c r="G58" s="172"/>
      <c r="H58" s="174" t="n">
        <f aca="false">H33+H38+H43+H47+H51+H56</f>
        <v>164452.386669126</v>
      </c>
    </row>
    <row r="59" s="165" customFormat="true" ht="12.75" hidden="false" customHeight="false" outlineLevel="0" collapsed="false">
      <c r="H59" s="175"/>
    </row>
    <row r="60" customFormat="false" ht="15.75" hidden="false" customHeight="false" outlineLevel="0" collapsed="false">
      <c r="A60" s="120" t="s">
        <v>179</v>
      </c>
      <c r="D60" s="120" t="s">
        <v>135</v>
      </c>
      <c r="E60" s="120" t="s">
        <v>119</v>
      </c>
      <c r="F60" s="120" t="s">
        <v>144</v>
      </c>
      <c r="G60" s="120"/>
      <c r="H60" s="176"/>
    </row>
    <row r="61" s="124" customFormat="true" ht="14.25" hidden="false" customHeight="false" outlineLevel="0" collapsed="false">
      <c r="B61" s="123" t="s">
        <v>180</v>
      </c>
      <c r="D61" s="177" t="n">
        <v>2</v>
      </c>
      <c r="E61" s="177" t="n">
        <v>2</v>
      </c>
      <c r="F61" s="177" t="n">
        <v>2</v>
      </c>
      <c r="H61" s="146" t="n">
        <f aca="false">D12*D61+E12*E61+F12*F61</f>
        <v>983.898562871941</v>
      </c>
    </row>
    <row r="62" s="124" customFormat="true" ht="14.25" hidden="false" customHeight="false" outlineLevel="0" collapsed="false">
      <c r="A62" s="126"/>
      <c r="B62" s="123" t="s">
        <v>181</v>
      </c>
      <c r="D62" s="177"/>
      <c r="E62" s="177"/>
      <c r="F62" s="177"/>
      <c r="H62" s="146" t="n">
        <f aca="false">D14*D62+E14*E62+F14*F62</f>
        <v>0</v>
      </c>
    </row>
    <row r="63" s="124" customFormat="true" ht="14.25" hidden="false" customHeight="false" outlineLevel="0" collapsed="false">
      <c r="B63" s="123" t="s">
        <v>182</v>
      </c>
      <c r="D63" s="177" t="n">
        <v>13</v>
      </c>
      <c r="E63" s="177" t="n">
        <v>13</v>
      </c>
      <c r="F63" s="177" t="n">
        <v>1</v>
      </c>
      <c r="H63" s="146" t="n">
        <f aca="false">D18*D63+E18*E63+F18*F63</f>
        <v>3293.46612478041</v>
      </c>
    </row>
    <row r="64" s="124" customFormat="true" ht="14.25" hidden="false" customHeight="false" outlineLevel="0" collapsed="false">
      <c r="B64" s="123" t="s">
        <v>183</v>
      </c>
      <c r="D64" s="177"/>
      <c r="E64" s="177"/>
      <c r="F64" s="177"/>
      <c r="H64" s="146" t="n">
        <f aca="false">D20*D64+E20*E64+F20*F64</f>
        <v>0</v>
      </c>
    </row>
    <row r="65" s="124" customFormat="true" ht="14.25" hidden="false" customHeight="false" outlineLevel="0" collapsed="false">
      <c r="B65" s="123" t="s">
        <v>184</v>
      </c>
      <c r="D65" s="177"/>
      <c r="E65" s="177"/>
      <c r="F65" s="177"/>
      <c r="H65" s="146" t="n">
        <f aca="false">D24*D65+E24*E65+F24*F65</f>
        <v>0</v>
      </c>
    </row>
    <row r="66" customFormat="false" ht="15.75" hidden="false" customHeight="false" outlineLevel="0" collapsed="false">
      <c r="A66" s="120" t="s">
        <v>185</v>
      </c>
      <c r="B66" s="178"/>
      <c r="H66" s="179" t="n">
        <f aca="false">SUM(H61:H65)</f>
        <v>4277.36468765235</v>
      </c>
    </row>
    <row r="67" s="165" customFormat="true" ht="12.75" hidden="false" customHeight="false" outlineLevel="0" collapsed="false">
      <c r="B67" s="133"/>
      <c r="H67" s="175"/>
    </row>
    <row r="68" customFormat="false" ht="15.75" hidden="false" customHeight="false" outlineLevel="0" collapsed="false">
      <c r="A68" s="120" t="s">
        <v>186</v>
      </c>
      <c r="B68" s="178"/>
      <c r="H68" s="179" t="n">
        <f aca="false">H58+H66</f>
        <v>168729.751356779</v>
      </c>
    </row>
    <row r="69" s="165" customFormat="true" ht="12.75" hidden="false" customHeight="false" outlineLevel="0" collapsed="false">
      <c r="H69" s="175"/>
    </row>
    <row r="70" customFormat="false" ht="18.75" hidden="false" customHeight="false" outlineLevel="0" collapsed="false">
      <c r="A70" s="120" t="s">
        <v>187</v>
      </c>
      <c r="D70" s="120" t="s">
        <v>135</v>
      </c>
      <c r="E70" s="120" t="s">
        <v>119</v>
      </c>
      <c r="F70" s="120" t="s">
        <v>144</v>
      </c>
      <c r="G70" s="120"/>
      <c r="H70" s="176"/>
    </row>
    <row r="71" customFormat="false" ht="15" hidden="false" customHeight="false" outlineLevel="0" collapsed="false">
      <c r="B71" s="178" t="s">
        <v>188</v>
      </c>
      <c r="D71" s="180" t="n">
        <v>50</v>
      </c>
      <c r="E71" s="180" t="n">
        <f aca="false">D71</f>
        <v>50</v>
      </c>
      <c r="F71" s="180" t="n">
        <f aca="false">D71</f>
        <v>50</v>
      </c>
      <c r="H71" s="176"/>
    </row>
    <row r="72" customFormat="false" ht="15" hidden="false" customHeight="false" outlineLevel="0" collapsed="false">
      <c r="B72" s="178" t="s">
        <v>189</v>
      </c>
      <c r="D72" s="180" t="n">
        <v>30</v>
      </c>
      <c r="E72" s="180" t="n">
        <f aca="false">D72</f>
        <v>30</v>
      </c>
      <c r="F72" s="180" t="n">
        <f aca="false">D72</f>
        <v>30</v>
      </c>
      <c r="H72" s="176"/>
    </row>
    <row r="73" customFormat="false" ht="15" hidden="false" customHeight="false" outlineLevel="0" collapsed="false">
      <c r="B73" s="178" t="s">
        <v>190</v>
      </c>
      <c r="D73" s="180" t="n">
        <v>5</v>
      </c>
      <c r="E73" s="180" t="n">
        <f aca="false">D73</f>
        <v>5</v>
      </c>
      <c r="F73" s="180" t="n">
        <f aca="false">D73</f>
        <v>5</v>
      </c>
      <c r="H73" s="176"/>
    </row>
    <row r="74" customFormat="false" ht="15.75" hidden="false" customHeight="false" outlineLevel="0" collapsed="false">
      <c r="A74" s="120" t="s">
        <v>191</v>
      </c>
      <c r="D74" s="117" t="n">
        <f aca="false">SUM(D71:D73)*D12</f>
        <v>8033.71232361359</v>
      </c>
      <c r="E74" s="117" t="n">
        <f aca="false">SUM(E71:E73)*E12</f>
        <v>32568.2730523163</v>
      </c>
      <c r="F74" s="117" t="n">
        <f aca="false">SUM(F71:F73)*F12</f>
        <v>1213.70354612767</v>
      </c>
      <c r="H74" s="179" t="n">
        <f aca="false">SUM(D74:F74)</f>
        <v>41815.6889220575</v>
      </c>
    </row>
    <row r="75" customFormat="false" ht="18" hidden="false" customHeight="false" outlineLevel="0" collapsed="false">
      <c r="B75" s="117" t="s">
        <v>192</v>
      </c>
      <c r="C75" s="117" t="s">
        <v>32</v>
      </c>
      <c r="D75" s="117" t="n">
        <f aca="false">SUM(D71:D73)</f>
        <v>85</v>
      </c>
      <c r="E75" s="117" t="n">
        <f aca="false">SUM(E71:E73)</f>
        <v>85</v>
      </c>
      <c r="F75" s="117" t="n">
        <f aca="false">SUM(F71:F73)</f>
        <v>85</v>
      </c>
      <c r="H75" s="176"/>
    </row>
    <row r="76" s="165" customFormat="true" ht="12.75" hidden="false" customHeight="false" outlineLevel="0" collapsed="false">
      <c r="H76" s="175"/>
    </row>
    <row r="77" customFormat="false" ht="15.75" hidden="false" customHeight="false" outlineLevel="0" collapsed="false">
      <c r="A77" s="120" t="s">
        <v>193</v>
      </c>
      <c r="H77" s="179" t="n">
        <f aca="false">H68-H74</f>
        <v>126914.062434721</v>
      </c>
    </row>
    <row r="78" customFormat="false" ht="18" hidden="false" customHeight="false" outlineLevel="0" collapsed="false">
      <c r="B78" s="117" t="s">
        <v>192</v>
      </c>
      <c r="H78" s="176" t="n">
        <f aca="false">H77/H12</f>
        <v>257.9820059179</v>
      </c>
    </row>
    <row r="79" customFormat="false" ht="15" hidden="false" customHeight="false" outlineLevel="0" collapsed="false">
      <c r="H79" s="176"/>
    </row>
    <row r="80" customFormat="false" ht="15" hidden="false" customHeight="false" outlineLevel="0" collapsed="false">
      <c r="H80" s="176"/>
    </row>
    <row r="81" customFormat="false" ht="15" hidden="false" customHeight="false" outlineLevel="0" collapsed="false">
      <c r="H81" s="176"/>
    </row>
    <row r="82" customFormat="false" ht="15" hidden="false" customHeight="false" outlineLevel="0" collapsed="false">
      <c r="H82" s="176"/>
    </row>
    <row r="83" customFormat="false" ht="15" hidden="false" customHeight="false" outlineLevel="0" collapsed="false">
      <c r="H83" s="176"/>
    </row>
    <row r="84" customFormat="false" ht="15" hidden="false" customHeight="false" outlineLevel="0" collapsed="false">
      <c r="H84" s="176"/>
    </row>
    <row r="85" customFormat="false" ht="15" hidden="false" customHeight="false" outlineLevel="0" collapsed="false">
      <c r="H85" s="176"/>
    </row>
    <row r="86" customFormat="false" ht="15" hidden="false" customHeight="false" outlineLevel="0" collapsed="false">
      <c r="H86" s="176"/>
    </row>
    <row r="87" customFormat="false" ht="15" hidden="false" customHeight="false" outlineLevel="0" collapsed="false">
      <c r="H87" s="176"/>
    </row>
    <row r="88" customFormat="false" ht="15" hidden="false" customHeight="false" outlineLevel="0" collapsed="false">
      <c r="H88" s="176"/>
    </row>
    <row r="89" customFormat="false" ht="15" hidden="false" customHeight="false" outlineLevel="0" collapsed="false">
      <c r="H89" s="176"/>
    </row>
    <row r="90" customFormat="false" ht="15" hidden="false" customHeight="false" outlineLevel="0" collapsed="false">
      <c r="H90" s="176"/>
    </row>
    <row r="91" customFormat="false" ht="15" hidden="false" customHeight="false" outlineLevel="0" collapsed="false">
      <c r="H91" s="176"/>
    </row>
    <row r="92" customFormat="false" ht="15" hidden="false" customHeight="false" outlineLevel="0" collapsed="false">
      <c r="H92" s="176"/>
    </row>
    <row r="93" customFormat="false" ht="15" hidden="false" customHeight="false" outlineLevel="0" collapsed="false">
      <c r="H93" s="176"/>
    </row>
    <row r="94" customFormat="false" ht="15" hidden="false" customHeight="false" outlineLevel="0" collapsed="false">
      <c r="H94" s="176"/>
    </row>
    <row r="95" customFormat="false" ht="15" hidden="false" customHeight="false" outlineLevel="0" collapsed="false">
      <c r="H95" s="176"/>
    </row>
    <row r="96" customFormat="false" ht="15" hidden="false" customHeight="false" outlineLevel="0" collapsed="false">
      <c r="H96" s="176"/>
    </row>
    <row r="97" customFormat="false" ht="15" hidden="false" customHeight="false" outlineLevel="0" collapsed="false">
      <c r="H97" s="176"/>
    </row>
    <row r="98" customFormat="false" ht="15" hidden="false" customHeight="false" outlineLevel="0" collapsed="false">
      <c r="H98" s="176"/>
    </row>
    <row r="99" customFormat="false" ht="15" hidden="false" customHeight="false" outlineLevel="0" collapsed="false">
      <c r="H99" s="176"/>
    </row>
    <row r="100" customFormat="false" ht="15" hidden="false" customHeight="false" outlineLevel="0" collapsed="false">
      <c r="H100" s="176"/>
    </row>
    <row r="101" customFormat="false" ht="15" hidden="false" customHeight="false" outlineLevel="0" collapsed="false">
      <c r="H101" s="176"/>
    </row>
    <row r="102" customFormat="false" ht="15" hidden="false" customHeight="false" outlineLevel="0" collapsed="false">
      <c r="H102" s="176"/>
    </row>
    <row r="103" customFormat="false" ht="15" hidden="false" customHeight="false" outlineLevel="0" collapsed="false">
      <c r="H103" s="176"/>
    </row>
    <row r="104" customFormat="false" ht="15" hidden="false" customHeight="false" outlineLevel="0" collapsed="false">
      <c r="H104" s="176"/>
    </row>
    <row r="105" customFormat="false" ht="15" hidden="false" customHeight="false" outlineLevel="0" collapsed="false">
      <c r="H105" s="176"/>
    </row>
    <row r="106" customFormat="false" ht="15" hidden="false" customHeight="false" outlineLevel="0" collapsed="false">
      <c r="H106" s="176"/>
    </row>
    <row r="107" customFormat="false" ht="15" hidden="false" customHeight="false" outlineLevel="0" collapsed="false">
      <c r="H107" s="176"/>
    </row>
    <row r="108" customFormat="false" ht="15" hidden="false" customHeight="false" outlineLevel="0" collapsed="false">
      <c r="H108" s="176"/>
    </row>
    <row r="109" customFormat="false" ht="15" hidden="false" customHeight="false" outlineLevel="0" collapsed="false">
      <c r="H109" s="176"/>
    </row>
    <row r="110" customFormat="false" ht="15" hidden="false" customHeight="false" outlineLevel="0" collapsed="false">
      <c r="H110" s="176"/>
    </row>
    <row r="111" customFormat="false" ht="15" hidden="false" customHeight="false" outlineLevel="0" collapsed="false">
      <c r="H111" s="176"/>
    </row>
    <row r="112" customFormat="false" ht="15" hidden="false" customHeight="false" outlineLevel="0" collapsed="false">
      <c r="H112" s="176"/>
    </row>
    <row r="113" customFormat="false" ht="15" hidden="false" customHeight="false" outlineLevel="0" collapsed="false">
      <c r="H113" s="176"/>
    </row>
  </sheetData>
  <printOptions headings="false" gridLines="true" gridLinesSet="true" horizontalCentered="false" verticalCentered="false"/>
  <pageMargins left="0.7875" right="0.55" top="0.589583333333333" bottom="0.629861111111111" header="0.359722222222222" footer="0.6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Fil:&amp;F&amp;C&amp;8Blad: &amp;A&amp;D</oddHeader>
    <oddFooter>&amp;C&amp;8Slöjd Data  Kalkylmodeller för skogliga beräkningar</oddFooter>
  </headerFooter>
  <rowBreaks count="1" manualBreakCount="1"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7" width="4.7"/>
    <col collapsed="false" customWidth="true" hidden="false" outlineLevel="0" max="11" min="2" style="77" width="6.7"/>
    <col collapsed="false" customWidth="true" hidden="false" outlineLevel="0" max="12" min="12" style="77" width="5.7"/>
    <col collapsed="false" customWidth="true" hidden="false" outlineLevel="0" max="13" min="13" style="77" width="5.99"/>
    <col collapsed="false" customWidth="false" hidden="false" outlineLevel="0" max="257" min="14" style="77" width="9.13"/>
  </cols>
  <sheetData>
    <row r="1" customFormat="false" ht="26.25" hidden="false" customHeight="false" outlineLevel="0" collapsed="false">
      <c r="B1" s="181" t="s">
        <v>194</v>
      </c>
      <c r="D1" s="0"/>
    </row>
    <row r="2" customFormat="false" ht="12.75" hidden="false" customHeight="false" outlineLevel="0" collapsed="false">
      <c r="A2" s="77" t="s">
        <v>2</v>
      </c>
      <c r="C2" s="77" t="n">
        <f aca="false">STÄMPL!K3</f>
        <v>1</v>
      </c>
    </row>
    <row r="4" customFormat="false" ht="12.75" hidden="false" customHeight="false" outlineLevel="0" collapsed="false">
      <c r="A4" s="77" t="s">
        <v>107</v>
      </c>
      <c r="E4" s="77" t="s">
        <v>108</v>
      </c>
      <c r="F4" s="77" t="n">
        <f aca="false">UTBYTE!E14</f>
        <v>12</v>
      </c>
      <c r="H4" s="77" t="s">
        <v>117</v>
      </c>
      <c r="I4" s="77" t="n">
        <f aca="false">UTBYTE!G14</f>
        <v>5</v>
      </c>
    </row>
    <row r="5" customFormat="false" ht="12.75" hidden="false" customHeight="false" outlineLevel="0" collapsed="false">
      <c r="A5" s="77" t="s">
        <v>195</v>
      </c>
      <c r="I5" s="101" t="str">
        <f aca="false">UTBYTE!I14</f>
        <v>S</v>
      </c>
    </row>
    <row r="6" customFormat="false" ht="12.75" hidden="false" customHeight="false" outlineLevel="0" collapsed="false">
      <c r="A6" s="77" t="s">
        <v>81</v>
      </c>
      <c r="B6" s="77" t="s">
        <v>29</v>
      </c>
      <c r="C6" s="77" t="n">
        <f aca="false">STÄMPL!C15</f>
        <v>0</v>
      </c>
      <c r="D6" s="77" t="s">
        <v>30</v>
      </c>
      <c r="E6" s="77" t="n">
        <f aca="false">STÄMPL!E15</f>
        <v>14</v>
      </c>
    </row>
    <row r="7" customFormat="false" ht="12.75" hidden="false" customHeight="false" outlineLevel="0" collapsed="false">
      <c r="Q7" s="77" t="s">
        <v>196</v>
      </c>
    </row>
    <row r="8" customFormat="false" ht="12.75" hidden="false" customHeight="false" outlineLevel="0" collapsed="false">
      <c r="A8" s="30" t="s">
        <v>197</v>
      </c>
      <c r="G8" s="30" t="s">
        <v>108</v>
      </c>
      <c r="J8" s="30" t="s">
        <v>117</v>
      </c>
      <c r="K8" s="30" t="s">
        <v>118</v>
      </c>
      <c r="L8" s="77" t="s">
        <v>83</v>
      </c>
      <c r="P8" s="77" t="s">
        <v>198</v>
      </c>
    </row>
    <row r="9" customFormat="false" ht="12.75" hidden="false" customHeight="false" outlineLevel="0" collapsed="false">
      <c r="A9" s="77" t="s">
        <v>83</v>
      </c>
      <c r="B9" s="77" t="s">
        <v>20</v>
      </c>
      <c r="C9" s="77" t="s">
        <v>199</v>
      </c>
      <c r="D9" s="77" t="s">
        <v>81</v>
      </c>
      <c r="E9" s="77" t="s">
        <v>86</v>
      </c>
      <c r="F9" s="77" t="s">
        <v>200</v>
      </c>
      <c r="G9" s="77" t="s">
        <v>86</v>
      </c>
      <c r="I9" s="77" t="s">
        <v>201</v>
      </c>
      <c r="J9" s="77" t="s">
        <v>117</v>
      </c>
      <c r="K9" s="77" t="s">
        <v>143</v>
      </c>
      <c r="L9" s="77" t="s">
        <v>202</v>
      </c>
      <c r="O9" s="77" t="s">
        <v>203</v>
      </c>
    </row>
    <row r="10" customFormat="false" ht="12.75" hidden="false" customHeight="false" outlineLevel="0" collapsed="false">
      <c r="A10" s="77" t="s">
        <v>88</v>
      </c>
      <c r="B10" s="77" t="s">
        <v>89</v>
      </c>
      <c r="C10" s="77" t="s">
        <v>204</v>
      </c>
      <c r="D10" s="77" t="s">
        <v>205</v>
      </c>
      <c r="E10" s="77" t="s">
        <v>206</v>
      </c>
      <c r="F10" s="77" t="s">
        <v>207</v>
      </c>
      <c r="G10" s="77" t="s">
        <v>208</v>
      </c>
      <c r="H10" s="77" t="s">
        <v>209</v>
      </c>
      <c r="I10" s="77" t="s">
        <v>168</v>
      </c>
      <c r="J10" s="77" t="s">
        <v>208</v>
      </c>
      <c r="K10" s="77" t="s">
        <v>208</v>
      </c>
      <c r="L10" s="77" t="s">
        <v>210</v>
      </c>
      <c r="N10" s="77" t="s">
        <v>211</v>
      </c>
    </row>
    <row r="11" customFormat="false" ht="12.75" hidden="false" customHeight="false" outlineLevel="0" collapsed="false">
      <c r="A11" s="77" t="n">
        <v>8</v>
      </c>
      <c r="B11" s="77" t="n">
        <f aca="false">STÄMPL!B18</f>
        <v>40</v>
      </c>
      <c r="C11" s="106" t="n">
        <f aca="false">TALLHÖJD!A9</f>
        <v>9.64968545555307</v>
      </c>
      <c r="D11" s="107" t="n">
        <f aca="false">$C$6+$E$6/10*(A11+1)</f>
        <v>12.6</v>
      </c>
      <c r="E11" s="79" t="n">
        <f aca="false">STÄMPL!E18</f>
        <v>1.3061419895904</v>
      </c>
      <c r="F11" s="71" t="n">
        <f aca="false">IF(B11&gt;0,IF(TALLHÖJD!B9&gt;0,(0.07141*L11^2+0.0258*L11^2*C11+0.00943*L11^2*TALLHÖJD!B9+0.003511*L11*C11^2-0.001052*L11*C11*D11)/1000*B11,(0.06271*L11^2+0.03208*L11^2*C11+0.005725*L11*C11^2)/1000*B11),0)</f>
        <v>0.939932288156173</v>
      </c>
      <c r="G11" s="79" t="n">
        <f aca="false">IF(AND(B11&gt;0,L11&gt;$F$4,N11&gt;0),N11*F11,0)</f>
        <v>0</v>
      </c>
      <c r="H11" s="79" t="n">
        <f aca="false">IF(G11&gt;0,G11/(1.35-0.009*C11+0.001*L11),0)</f>
        <v>0</v>
      </c>
      <c r="I11" s="106" t="n">
        <f aca="false">IF(G11&gt;0,0.9+0.1*$F$4+0.73*L11,0)</f>
        <v>0</v>
      </c>
      <c r="J11" s="79" t="n">
        <f aca="false">IF(B11&gt;0,K11-G11,0)</f>
        <v>0.681475489269056</v>
      </c>
      <c r="K11" s="79" t="n">
        <f aca="false">IF(B11&gt;0,IF($I$5="F",F11*(1-0.37/(L11-$I$4)+1.15/(L11*C11)),F11*(1-0.57/(L11-$I$4)-5/(L11*C11))),0)</f>
        <v>0.681475489269056</v>
      </c>
      <c r="L11" s="106" t="n">
        <f aca="false">A11+1-D11/10</f>
        <v>7.74</v>
      </c>
      <c r="M11" s="106"/>
      <c r="N11" s="79" t="n">
        <f aca="false">1-0.842/(L11-$F$4)+58.2/(L11*C11)-8.7*$F$4/(L11*C11)</f>
        <v>0.579084000255531</v>
      </c>
      <c r="O11" s="77" t="n">
        <f aca="false">IF(G11&gt;0,B11,0)</f>
        <v>0</v>
      </c>
      <c r="P11" s="106" t="n">
        <f aca="false">B11*I11</f>
        <v>0</v>
      </c>
      <c r="Q11" s="77" t="n">
        <f aca="false">L11*O11</f>
        <v>0</v>
      </c>
    </row>
    <row r="12" customFormat="false" ht="12.75" hidden="false" customHeight="false" outlineLevel="0" collapsed="false">
      <c r="A12" s="77" t="n">
        <f aca="false">A11+2</f>
        <v>10</v>
      </c>
      <c r="B12" s="77" t="n">
        <f aca="false">STÄMPL!B19</f>
        <v>35</v>
      </c>
      <c r="C12" s="106" t="n">
        <f aca="false">TALLHÖJD!A10</f>
        <v>11.0963892072586</v>
      </c>
      <c r="D12" s="107" t="n">
        <f aca="false">$C$6+$E$6/10*(A12+1)</f>
        <v>15.4</v>
      </c>
      <c r="E12" s="79" t="n">
        <f aca="false">STÄMPL!E19</f>
        <v>1.87415815518557</v>
      </c>
      <c r="F12" s="71" t="n">
        <f aca="false">IF(B12&gt;0,IF(TALLHÖJD!B10&gt;0,(0.07141*L12^2+0.0258*L12^2*C12+0.00943*L12^2*TALLHÖJD!B10+0.003511*L12*C12^2-0.001052*L12*C12*D12)/1000*B12,(0.06271*L12^2+0.03208*L12^2*C12+0.005725*L12*C12^2)/1000*B12),0)</f>
        <v>1.36906706248126</v>
      </c>
      <c r="G12" s="79" t="n">
        <f aca="false">IF(AND(B12&gt;0,L12&gt;$F$4,N12&gt;0),N12*F12,0)</f>
        <v>0</v>
      </c>
      <c r="H12" s="79" t="n">
        <f aca="false">IF(G12&gt;0,G12/(1.35-0.009*C12+0.001*L12),0)</f>
        <v>0</v>
      </c>
      <c r="I12" s="106" t="n">
        <f aca="false">IF(G12&gt;0,0.9+0.1*$F$4+0.73*L12,0)</f>
        <v>0</v>
      </c>
      <c r="J12" s="79" t="n">
        <f aca="false">IF(B12&gt;0,K12-G12,0)</f>
        <v>1.12888545083473</v>
      </c>
      <c r="K12" s="79" t="n">
        <f aca="false">IF(B12&gt;0,IF($I$5="F",F12*(1-0.37/(L12-$I$4)+1.15/(L12*C12)),F12*(1-0.57/(L12-$I$4)-5/(L12*C12))),0)</f>
        <v>1.12888545083473</v>
      </c>
      <c r="L12" s="106" t="n">
        <f aca="false">A12+1-D12/10</f>
        <v>9.46</v>
      </c>
      <c r="M12" s="106"/>
      <c r="N12" s="79" t="n">
        <f aca="false">1-0.842/(L12-$F$4)+58.2/(L12*C12)-8.7*$F$4/(L12*C12)</f>
        <v>0.891378035495586</v>
      </c>
      <c r="O12" s="77" t="n">
        <f aca="false">IF(G12&gt;0,B12,0)</f>
        <v>0</v>
      </c>
      <c r="P12" s="106" t="n">
        <f aca="false">B12*I12</f>
        <v>0</v>
      </c>
      <c r="Q12" s="77" t="n">
        <f aca="false">L12*O12</f>
        <v>0</v>
      </c>
    </row>
    <row r="13" customFormat="false" ht="12.75" hidden="false" customHeight="false" outlineLevel="0" collapsed="false">
      <c r="A13" s="77" t="n">
        <f aca="false">A12+2</f>
        <v>12</v>
      </c>
      <c r="B13" s="77" t="n">
        <f aca="false">STÄMPL!B20</f>
        <v>37</v>
      </c>
      <c r="C13" s="106" t="n">
        <f aca="false">TALLHÖJD!A11</f>
        <v>12.3007393016426</v>
      </c>
      <c r="D13" s="107" t="n">
        <f aca="false">$C$6+$E$6/10*(A13+1)</f>
        <v>18.2</v>
      </c>
      <c r="E13" s="79" t="n">
        <f aca="false">STÄMPL!E20</f>
        <v>2.96576381949062</v>
      </c>
      <c r="F13" s="71" t="n">
        <f aca="false">IF(B13&gt;0,IF(TALLHÖJD!B11&gt;0,(0.07141*L13^2+0.0258*L13^2*C13+0.00943*L13^2*TALLHÖJD!B11+0.003511*L13*C13^2-0.001052*L13*C13*D13)/1000*B13,(0.06271*L13^2+0.03208*L13^2*C13+0.005725*L13*C13^2)/1000*B13),0)</f>
        <v>2.18920268565488</v>
      </c>
      <c r="G13" s="79" t="n">
        <f aca="false">IF(AND(B13&gt;0,L13&gt;$F$4,N13&gt;0),N13*F13,0)</f>
        <v>0</v>
      </c>
      <c r="H13" s="79" t="n">
        <f aca="false">IF(G13&gt;0,G13/(1.35-0.009*C13+0.001*L13),0)</f>
        <v>0</v>
      </c>
      <c r="I13" s="106" t="n">
        <f aca="false">IF(G13&gt;0,0.9+0.1*$F$4+0.73*L13,0)</f>
        <v>0</v>
      </c>
      <c r="J13" s="79" t="n">
        <f aca="false">IF(B13&gt;0,K13-G13,0)</f>
        <v>1.90769145145149</v>
      </c>
      <c r="K13" s="79" t="n">
        <f aca="false">IF(B13&gt;0,IF($I$5="F",F13*(1-0.37/(L13-$I$4)+1.15/(L13*C13)),F13*(1-0.57/(L13-$I$4)-5/(L13*C13))),0)</f>
        <v>1.90769145145149</v>
      </c>
      <c r="L13" s="106" t="n">
        <f aca="false">A13+1-D13/10</f>
        <v>11.18</v>
      </c>
      <c r="M13" s="106"/>
      <c r="N13" s="79" t="n">
        <f aca="false">1-0.842/(L13-$F$4)+58.2/(L13*C13)-8.7*$F$4/(L13*C13)</f>
        <v>1.69088366800616</v>
      </c>
      <c r="O13" s="77" t="n">
        <f aca="false">IF(G13&gt;0,B13,0)</f>
        <v>0</v>
      </c>
      <c r="P13" s="106" t="n">
        <f aca="false">B13*I13</f>
        <v>0</v>
      </c>
      <c r="Q13" s="77" t="n">
        <f aca="false">L13*O13</f>
        <v>0</v>
      </c>
    </row>
    <row r="14" customFormat="false" ht="12.75" hidden="false" customHeight="false" outlineLevel="0" collapsed="false">
      <c r="A14" s="77" t="n">
        <f aca="false">A13+2</f>
        <v>14</v>
      </c>
      <c r="B14" s="77" t="n">
        <f aca="false">STÄMPL!B21</f>
        <v>41</v>
      </c>
      <c r="C14" s="106" t="n">
        <f aca="false">TALLHÖJD!A12</f>
        <v>13.332402280088</v>
      </c>
      <c r="D14" s="107" t="n">
        <f aca="false">$C$6+$E$6/10*(A14+1)</f>
        <v>21</v>
      </c>
      <c r="E14" s="79" t="n">
        <f aca="false">STÄMPL!E21</f>
        <v>4.61992170580466</v>
      </c>
      <c r="F14" s="71" t="n">
        <f aca="false">IF(B14&gt;0,IF(TALLHÖJD!B12&gt;0,(0.07141*L14^2+0.0258*L14^2*C14+0.00943*L14^2*TALLHÖJD!B12+0.003511*L14*C14^2-0.001052*L14*C14*D14)/1000*B14,(0.06271*L14^2+0.03208*L14^2*C14+0.005725*L14*C14^2)/1000*B14),0)</f>
        <v>3.43698160480445</v>
      </c>
      <c r="G14" s="79" t="n">
        <f aca="false">IF(AND(B14&gt;0,L14&gt;$F$4,N14&gt;0),N14*F14,0)</f>
        <v>0</v>
      </c>
      <c r="H14" s="79" t="n">
        <f aca="false">IF(G14&gt;0,G14/(1.35-0.009*C14+0.001*L14),0)</f>
        <v>0</v>
      </c>
      <c r="I14" s="106" t="n">
        <f aca="false">IF(G14&gt;0,0.9+0.1*$F$4+0.73*L14,0)</f>
        <v>0</v>
      </c>
      <c r="J14" s="79" t="n">
        <f aca="false">IF(B14&gt;0,K14-G14,0)</f>
        <v>3.08907762289027</v>
      </c>
      <c r="K14" s="79" t="n">
        <f aca="false">IF(B14&gt;0,IF($I$5="F",F14*(1-0.37/(L14-$I$4)+1.15/(L14*C14)),F14*(1-0.57/(L14-$I$4)-5/(L14*C14))),0)</f>
        <v>3.08907762289027</v>
      </c>
      <c r="L14" s="106" t="n">
        <f aca="false">A14+1-D14/10</f>
        <v>12.9</v>
      </c>
      <c r="M14" s="106"/>
      <c r="N14" s="79" t="n">
        <f aca="false">1-0.842/(L14-$F$4)+58.2/(L14*C14)-8.7*$F$4/(L14*C14)</f>
        <v>-0.204178964420591</v>
      </c>
      <c r="O14" s="77" t="n">
        <f aca="false">IF(G14&gt;0,B14,0)</f>
        <v>0</v>
      </c>
      <c r="P14" s="106" t="n">
        <f aca="false">B14*I14</f>
        <v>0</v>
      </c>
      <c r="Q14" s="77" t="n">
        <f aca="false">L14*O14</f>
        <v>0</v>
      </c>
    </row>
    <row r="15" customFormat="false" ht="12.75" hidden="false" customHeight="false" outlineLevel="0" collapsed="false">
      <c r="A15" s="77" t="n">
        <f aca="false">A14+2</f>
        <v>16</v>
      </c>
      <c r="B15" s="77" t="n">
        <f aca="false">STÄMPL!B22</f>
        <v>28</v>
      </c>
      <c r="C15" s="106" t="n">
        <f aca="false">TALLHÖJD!A13</f>
        <v>14.234746232551</v>
      </c>
      <c r="D15" s="107" t="n">
        <f aca="false">$C$6+$E$6/10*(A15+1)</f>
        <v>23.8</v>
      </c>
      <c r="E15" s="79" t="n">
        <f aca="false">STÄMPL!E22</f>
        <v>4.23634845998823</v>
      </c>
      <c r="F15" s="71" t="n">
        <f aca="false">IF(B15&gt;0,IF(TALLHÖJD!B13&gt;0,(0.07141*L15^2+0.0258*L15^2*C15+0.00943*L15^2*TALLHÖJD!B13+0.003511*L15*C15^2-0.001052*L15*C15*D15)/1000*B15,(0.06271*L15^2+0.03208*L15^2*C15+0.005725*L15*C15^2)/1000*B15),0)</f>
        <v>3.17105584387576</v>
      </c>
      <c r="G15" s="79" t="n">
        <f aca="false">IF(AND(B15&gt;0,L15&gt;$F$4,N15&gt;0),N15*F15,0)</f>
        <v>1.44799953141866</v>
      </c>
      <c r="H15" s="79" t="n">
        <f aca="false">IF(G15&gt;0,G15/(1.35-0.009*C15+0.001*L15),0)</f>
        <v>1.1710400337015</v>
      </c>
      <c r="I15" s="106" t="n">
        <f aca="false">IF(G15&gt;0,0.9+0.1*$F$4+0.73*L15,0)</f>
        <v>12.7726</v>
      </c>
      <c r="J15" s="79" t="n">
        <f aca="false">IF(B15&gt;0,K15-G15,0)</f>
        <v>1.45898002498606</v>
      </c>
      <c r="K15" s="79" t="n">
        <f aca="false">IF(B15&gt;0,IF($I$5="F",F15*(1-0.37/(L15-$I$4)+1.15/(L15*C15)),F15*(1-0.57/(L15-$I$4)-5/(L15*C15))),0)</f>
        <v>2.90697955640472</v>
      </c>
      <c r="L15" s="106" t="n">
        <f aca="false">A15+1-D15/10</f>
        <v>14.62</v>
      </c>
      <c r="M15" s="106"/>
      <c r="N15" s="79" t="n">
        <f aca="false">1-0.842/(L15-$F$4)+58.2/(L15*C15)-8.7*$F$4/(L15*C15)</f>
        <v>0.456630095056562</v>
      </c>
      <c r="O15" s="77" t="n">
        <f aca="false">IF(G15&gt;0,B15,0)</f>
        <v>28</v>
      </c>
      <c r="P15" s="106" t="n">
        <f aca="false">B15*I15</f>
        <v>357.6328</v>
      </c>
      <c r="Q15" s="77" t="n">
        <f aca="false">L15*O15</f>
        <v>409.36</v>
      </c>
    </row>
    <row r="16" customFormat="false" ht="12.75" hidden="false" customHeight="false" outlineLevel="0" collapsed="false">
      <c r="A16" s="77" t="n">
        <f aca="false">A15+2</f>
        <v>18</v>
      </c>
      <c r="B16" s="77" t="n">
        <f aca="false">STÄMPL!B23</f>
        <v>26</v>
      </c>
      <c r="C16" s="106" t="n">
        <f aca="false">TALLHÖJD!A14</f>
        <v>15.0366099188716</v>
      </c>
      <c r="D16" s="107" t="n">
        <f aca="false">$C$6+$E$6/10*(A16+1)</f>
        <v>26.6</v>
      </c>
      <c r="E16" s="79" t="n">
        <f aca="false">STÄMPL!E23</f>
        <v>5.10020715511792</v>
      </c>
      <c r="F16" s="71" t="n">
        <f aca="false">IF(B16&gt;0,IF(TALLHÖJD!B14&gt;0,(0.07141*L16^2+0.0258*L16^2*C16+0.00943*L16^2*TALLHÖJD!B14+0.003511*L16*C16^2-0.001052*L16*C16*D16)/1000*B16,(0.06271*L16^2+0.03208*L16^2*C16+0.005725*L16*C16^2)/1000*B16),0)</f>
        <v>3.83685702362307</v>
      </c>
      <c r="G16" s="79" t="n">
        <f aca="false">IF(AND(B16&gt;0,L16&gt;$F$4,N16&gt;0),N16*F16,0)</f>
        <v>2.37100583563698</v>
      </c>
      <c r="H16" s="79" t="n">
        <f aca="false">IF(G16&gt;0,G16/(1.35-0.009*C16+0.001*L16),0)</f>
        <v>1.92606465580107</v>
      </c>
      <c r="I16" s="106" t="n">
        <f aca="false">IF(G16&gt;0,0.9+0.1*$F$4+0.73*L16,0)</f>
        <v>14.0282</v>
      </c>
      <c r="J16" s="79" t="n">
        <f aca="false">IF(B16&gt;0,K16-G16,0)</f>
        <v>1.19491260666412</v>
      </c>
      <c r="K16" s="79" t="n">
        <f aca="false">IF(B16&gt;0,IF($I$5="F",F16*(1-0.37/(L16-$I$4)+1.15/(L16*C16)),F16*(1-0.57/(L16-$I$4)-5/(L16*C16))),0)</f>
        <v>3.56591844230109</v>
      </c>
      <c r="L16" s="106" t="n">
        <f aca="false">A16+1-D16/10</f>
        <v>16.34</v>
      </c>
      <c r="M16" s="106"/>
      <c r="N16" s="79" t="n">
        <f aca="false">1-0.842/(L16-$F$4)+58.2/(L16*C16)-8.7*$F$4/(L16*C16)</f>
        <v>0.617955222474795</v>
      </c>
      <c r="O16" s="77" t="n">
        <f aca="false">IF(G16&gt;0,B16,0)</f>
        <v>26</v>
      </c>
      <c r="P16" s="106" t="n">
        <f aca="false">B16*I16</f>
        <v>364.7332</v>
      </c>
      <c r="Q16" s="77" t="n">
        <f aca="false">L16*O16</f>
        <v>424.84</v>
      </c>
    </row>
    <row r="17" customFormat="false" ht="12.75" hidden="false" customHeight="false" outlineLevel="0" collapsed="false">
      <c r="A17" s="77" t="n">
        <f aca="false">A16+2</f>
        <v>20</v>
      </c>
      <c r="B17" s="77" t="n">
        <f aca="false">STÄMPL!B24</f>
        <v>34</v>
      </c>
      <c r="C17" s="106" t="n">
        <f aca="false">TALLHÖJD!A15</f>
        <v>15.7581458394234</v>
      </c>
      <c r="D17" s="107" t="n">
        <f aca="false">$C$6+$E$6/10*(A17+1)</f>
        <v>29.4</v>
      </c>
      <c r="E17" s="79" t="n">
        <f aca="false">STÄMPL!E24</f>
        <v>8.41195951834395</v>
      </c>
      <c r="F17" s="71" t="n">
        <f aca="false">IF(B17&gt;0,IF(TALLHÖJD!B15&gt;0,(0.07141*L17^2+0.0258*L17^2*C17+0.00943*L17^2*TALLHÖJD!B15+0.003511*L17*C17^2-0.001052*L17*C17*D17)/1000*B17,(0.06271*L17^2+0.03208*L17^2*C17+0.005725*L17*C17^2)/1000*B17),0)</f>
        <v>6.35484829586242</v>
      </c>
      <c r="G17" s="79" t="n">
        <f aca="false">IF(AND(B17&gt;0,L17&gt;$F$4,N17&gt;0),N17*F17,0)</f>
        <v>4.4402501212568</v>
      </c>
      <c r="H17" s="79" t="n">
        <f aca="false">IF(G17&gt;0,G17/(1.35-0.009*C17+0.001*L17),0)</f>
        <v>3.62103839064533</v>
      </c>
      <c r="I17" s="106" t="n">
        <f aca="false">IF(G17&gt;0,0.9+0.1*$F$4+0.73*L17,0)</f>
        <v>15.2838</v>
      </c>
      <c r="J17" s="79" t="n">
        <f aca="false">IF(B17&gt;0,K17-G17,0)</f>
        <v>1.52559426568615</v>
      </c>
      <c r="K17" s="79" t="n">
        <f aca="false">IF(B17&gt;0,IF($I$5="F",F17*(1-0.37/(L17-$I$4)+1.15/(L17*C17)),F17*(1-0.57/(L17-$I$4)-5/(L17*C17))),0)</f>
        <v>5.96584438694294</v>
      </c>
      <c r="L17" s="106" t="n">
        <f aca="false">A17+1-D17/10</f>
        <v>18.06</v>
      </c>
      <c r="M17" s="106"/>
      <c r="N17" s="79" t="n">
        <f aca="false">1-0.842/(L17-$F$4)+58.2/(L17*C17)-8.7*$F$4/(L17*C17)</f>
        <v>0.698718508221163</v>
      </c>
      <c r="O17" s="77" t="n">
        <f aca="false">IF(G17&gt;0,B17,0)</f>
        <v>34</v>
      </c>
      <c r="P17" s="106" t="n">
        <f aca="false">B17*I17</f>
        <v>519.6492</v>
      </c>
      <c r="Q17" s="77" t="n">
        <f aca="false">L17*O17</f>
        <v>614.04</v>
      </c>
    </row>
    <row r="18" customFormat="false" ht="12.75" hidden="false" customHeight="false" outlineLevel="0" collapsed="false">
      <c r="A18" s="77" t="n">
        <f aca="false">A17+2</f>
        <v>22</v>
      </c>
      <c r="B18" s="77" t="n">
        <f aca="false">STÄMPL!B25</f>
        <v>18</v>
      </c>
      <c r="C18" s="106" t="n">
        <f aca="false">TALLHÖJD!A16</f>
        <v>16.4139925365529</v>
      </c>
      <c r="D18" s="107" t="n">
        <f aca="false">$C$6+$E$6/10*(A18+1)</f>
        <v>32.2</v>
      </c>
      <c r="E18" s="79" t="n">
        <f aca="false">STÄMPL!E25</f>
        <v>5.49306226596683</v>
      </c>
      <c r="F18" s="71" t="n">
        <f aca="false">IF(B18&gt;0,IF(TALLHÖJD!B16&gt;0,(0.07141*L18^2+0.0258*L18^2*C18+0.00943*L18^2*TALLHÖJD!B16+0.003511*L18*C18^2-0.001052*L18*C18*D18)/1000*B18,(0.06271*L18^2+0.03208*L18^2*C18+0.005725*L18*C18^2)/1000*B18),0)</f>
        <v>4.16463309436878</v>
      </c>
      <c r="G18" s="79" t="n">
        <f aca="false">IF(AND(B18&gt;0,L18&gt;$F$4,N18&gt;0),N18*F18,0)</f>
        <v>3.12128800181503</v>
      </c>
      <c r="H18" s="79" t="n">
        <f aca="false">IF(G18&gt;0,G18/(1.35-0.009*C18+0.001*L18),0)</f>
        <v>2.55413249353248</v>
      </c>
      <c r="I18" s="106" t="n">
        <f aca="false">IF(G18&gt;0,0.9+0.1*$F$4+0.73*L18,0)</f>
        <v>16.5394</v>
      </c>
      <c r="J18" s="79" t="n">
        <f aca="false">IF(B18&gt;0,K18-G18,0)</f>
        <v>0.818596752762065</v>
      </c>
      <c r="K18" s="79" t="n">
        <f aca="false">IF(B18&gt;0,IF($I$5="F",F18*(1-0.37/(L18-$I$4)+1.15/(L18*C18)),F18*(1-0.57/(L18-$I$4)-5/(L18*C18))),0)</f>
        <v>3.9398847545771</v>
      </c>
      <c r="L18" s="106" t="n">
        <f aca="false">A18+1-D18/10</f>
        <v>19.78</v>
      </c>
      <c r="M18" s="106"/>
      <c r="N18" s="79" t="n">
        <f aca="false">1-0.842/(L18-$F$4)+58.2/(L18*C18)-8.7*$F$4/(L18*C18)</f>
        <v>0.749474907173813</v>
      </c>
      <c r="O18" s="77" t="n">
        <f aca="false">IF(G18&gt;0,B18,0)</f>
        <v>18</v>
      </c>
      <c r="P18" s="106" t="n">
        <f aca="false">B18*I18</f>
        <v>297.7092</v>
      </c>
      <c r="Q18" s="77" t="n">
        <f aca="false">L18*O18</f>
        <v>356.04</v>
      </c>
    </row>
    <row r="19" customFormat="false" ht="12.75" hidden="false" customHeight="false" outlineLevel="0" collapsed="false">
      <c r="A19" s="77" t="n">
        <f aca="false">A18+2</f>
        <v>24</v>
      </c>
      <c r="B19" s="77" t="n">
        <f aca="false">STÄMPL!B26</f>
        <v>12</v>
      </c>
      <c r="C19" s="106" t="n">
        <f aca="false">TALLHÖJD!A17</f>
        <v>17.0151191046229</v>
      </c>
      <c r="D19" s="107" t="n">
        <f aca="false">$C$6+$E$6/10*(A19+1)</f>
        <v>35</v>
      </c>
      <c r="E19" s="79" t="n">
        <f aca="false">STÄMPL!E26</f>
        <v>4.43466612737075</v>
      </c>
      <c r="F19" s="71" t="n">
        <f aca="false">IF(B19&gt;0,IF(TALLHÖJD!B17&gt;0,(0.07141*L19^2+0.0258*L19^2*C19+0.00943*L19^2*TALLHÖJD!B17+0.003511*L19*C19^2-0.001052*L19*C19*D19)/1000*B19,(0.06271*L19^2+0.03208*L19^2*C19+0.005725*L19*C19^2)/1000*B19),0)</f>
        <v>3.37265501191321</v>
      </c>
      <c r="G19" s="79" t="n">
        <f aca="false">IF(AND(B19&gt;0,L19&gt;$F$4,N19&gt;0),N19*F19,0)</f>
        <v>2.64779910409695</v>
      </c>
      <c r="H19" s="79" t="n">
        <f aca="false">IF(G19&gt;0,G19/(1.35-0.009*C19+0.001*L19),0)</f>
        <v>2.17324154394207</v>
      </c>
      <c r="I19" s="106" t="n">
        <f aca="false">IF(G19&gt;0,0.9+0.1*$F$4+0.73*L19,0)</f>
        <v>17.795</v>
      </c>
      <c r="J19" s="79" t="n">
        <f aca="false">IF(B19&gt;0,K19-G19,0)</f>
        <v>0.56224945233267</v>
      </c>
      <c r="K19" s="79" t="n">
        <f aca="false">IF(B19&gt;0,IF($I$5="F",F19*(1-0.37/(L19-$I$4)+1.15/(L19*C19)),F19*(1-0.57/(L19-$I$4)-5/(L19*C19))),0)</f>
        <v>3.21004855642962</v>
      </c>
      <c r="L19" s="106" t="n">
        <f aca="false">A19+1-D19/10</f>
        <v>21.5</v>
      </c>
      <c r="M19" s="106"/>
      <c r="N19" s="79" t="n">
        <f aca="false">1-0.842/(L19-$F$4)+58.2/(L19*C19)-8.7*$F$4/(L19*C19)</f>
        <v>0.785078549316236</v>
      </c>
      <c r="O19" s="77" t="n">
        <f aca="false">IF(G19&gt;0,B19,0)</f>
        <v>12</v>
      </c>
      <c r="P19" s="106" t="n">
        <f aca="false">B19*I19</f>
        <v>213.54</v>
      </c>
      <c r="Q19" s="77" t="n">
        <f aca="false">L19*O19</f>
        <v>258</v>
      </c>
    </row>
    <row r="20" customFormat="false" ht="12.75" hidden="false" customHeight="false" outlineLevel="0" collapsed="false">
      <c r="A20" s="77" t="n">
        <f aca="false">A19+2</f>
        <v>26</v>
      </c>
      <c r="B20" s="77" t="n">
        <f aca="false">STÄMPL!B27</f>
        <v>20</v>
      </c>
      <c r="C20" s="106" t="n">
        <f aca="false">TALLHÖJD!A18</f>
        <v>17.569957601048</v>
      </c>
      <c r="D20" s="107" t="n">
        <f aca="false">$C$6+$E$6/10*(A20+1)</f>
        <v>37.8</v>
      </c>
      <c r="E20" s="79" t="n">
        <f aca="false">STÄMPL!E27</f>
        <v>8.81345663601084</v>
      </c>
      <c r="F20" s="71" t="n">
        <f aca="false">IF(B20&gt;0,IF(TALLHÖJD!B18&gt;0,(0.07141*L20^2+0.0258*L20^2*C20+0.00943*L20^2*TALLHÖJD!B18+0.003511*L20*C20^2-0.001052*L20*C20*D20)/1000*B20,(0.06271*L20^2+0.03208*L20^2*C20+0.005725*L20*C20^2)/1000*B20),0)</f>
        <v>6.72114552171112</v>
      </c>
      <c r="G20" s="79" t="n">
        <f aca="false">IF(AND(B20&gt;0,L20&gt;$F$4,N20&gt;0),N20*F20,0)</f>
        <v>5.45564147378141</v>
      </c>
      <c r="H20" s="79" t="n">
        <f aca="false">IF(G20&gt;0,G20/(1.35-0.009*C20+0.001*L20),0)</f>
        <v>4.48990590036595</v>
      </c>
      <c r="I20" s="106" t="n">
        <f aca="false">IF(G20&gt;0,0.9+0.1*$F$4+0.73*L20,0)</f>
        <v>19.0506</v>
      </c>
      <c r="J20" s="79" t="n">
        <f aca="false">IF(B20&gt;0,K20-G20,0)</f>
        <v>0.972865550412439</v>
      </c>
      <c r="K20" s="79" t="n">
        <f aca="false">IF(B20&gt;0,IF($I$5="F",F20*(1-0.37/(L20-$I$4)+1.15/(L20*C20)),F20*(1-0.57/(L20-$I$4)-5/(L20*C20))),0)</f>
        <v>6.42850702419384</v>
      </c>
      <c r="L20" s="106" t="n">
        <f aca="false">A20+1-D20/10</f>
        <v>23.22</v>
      </c>
      <c r="M20" s="106"/>
      <c r="N20" s="79" t="n">
        <f aca="false">1-0.842/(L20-$F$4)+58.2/(L20*C20)-8.7*$F$4/(L20*C20)</f>
        <v>0.811713041498388</v>
      </c>
      <c r="O20" s="77" t="n">
        <f aca="false">IF(G20&gt;0,B20,0)</f>
        <v>20</v>
      </c>
      <c r="P20" s="106" t="n">
        <f aca="false">B20*I20</f>
        <v>381.012</v>
      </c>
      <c r="Q20" s="77" t="n">
        <f aca="false">L20*O20</f>
        <v>464.4</v>
      </c>
    </row>
    <row r="21" customFormat="false" ht="12.75" hidden="false" customHeight="false" outlineLevel="0" collapsed="false">
      <c r="A21" s="77" t="n">
        <f aca="false">A20+2</f>
        <v>28</v>
      </c>
      <c r="B21" s="77" t="n">
        <f aca="false">STÄMPL!B28</f>
        <v>9</v>
      </c>
      <c r="C21" s="106" t="n">
        <f aca="false">TALLHÖJD!A19</f>
        <v>18.0851297394007</v>
      </c>
      <c r="D21" s="107" t="n">
        <f aca="false">$C$6+$E$6/10*(A21+1)</f>
        <v>40.6</v>
      </c>
      <c r="E21" s="79" t="n">
        <f aca="false">STÄMPL!E28</f>
        <v>4.66758517086729</v>
      </c>
      <c r="F21" s="71" t="n">
        <f aca="false">IF(B21&gt;0,IF(TALLHÖJD!B19&gt;0,(0.07141*L21^2+0.0258*L21^2*C21+0.00943*L21^2*TALLHÖJD!B19+0.003511*L21*C21^2-0.001052*L21*C21*D21)/1000*B21,(0.06271*L21^2+0.03208*L21^2*C21+0.005725*L21*C21^2)/1000*B21),0)</f>
        <v>3.56815495426156</v>
      </c>
      <c r="G21" s="79" t="n">
        <f aca="false">IF(AND(B21&gt;0,L21&gt;$F$4,N21&gt;0),N21*F21,0)</f>
        <v>2.97049335482564</v>
      </c>
      <c r="H21" s="79" t="n">
        <f aca="false">IF(G21&gt;0,G21/(1.35-0.009*C21+0.001*L21),0)</f>
        <v>2.45055063519902</v>
      </c>
      <c r="I21" s="106" t="n">
        <f aca="false">IF(G21&gt;0,0.9+0.1*$F$4+0.73*L21,0)</f>
        <v>20.3062</v>
      </c>
      <c r="J21" s="79" t="n">
        <f aca="false">IF(B21&gt;0,K21-G21,0)</f>
        <v>0.456108712259538</v>
      </c>
      <c r="K21" s="79" t="n">
        <f aca="false">IF(B21&gt;0,IF($I$5="F",F21*(1-0.37/(L21-$I$4)+1.15/(L21*C21)),F21*(1-0.57/(L21-$I$4)-5/(L21*C21))),0)</f>
        <v>3.42660206708517</v>
      </c>
      <c r="L21" s="106" t="n">
        <f aca="false">A21+1-D21/10</f>
        <v>24.94</v>
      </c>
      <c r="M21" s="106"/>
      <c r="N21" s="79" t="n">
        <f aca="false">1-0.842/(L21-$F$4)+58.2/(L21*C21)-8.7*$F$4/(L21*C21)</f>
        <v>0.832501220631656</v>
      </c>
      <c r="O21" s="77" t="n">
        <f aca="false">IF(G21&gt;0,B21,0)</f>
        <v>9</v>
      </c>
      <c r="P21" s="106" t="n">
        <f aca="false">B21*I21</f>
        <v>182.7558</v>
      </c>
      <c r="Q21" s="77" t="n">
        <f aca="false">L21*O21</f>
        <v>224.46</v>
      </c>
    </row>
    <row r="22" customFormat="false" ht="12.75" hidden="false" customHeight="false" outlineLevel="0" collapsed="false">
      <c r="A22" s="77" t="n">
        <f aca="false">A21+2</f>
        <v>30</v>
      </c>
      <c r="B22" s="77" t="n">
        <f aca="false">STÄMPL!B29</f>
        <v>11</v>
      </c>
      <c r="C22" s="106" t="n">
        <f aca="false">TALLHÖJD!A20</f>
        <v>18.5659306927807</v>
      </c>
      <c r="D22" s="107" t="n">
        <f aca="false">$C$6+$E$6/10*(A22+1)</f>
        <v>43.4</v>
      </c>
      <c r="E22" s="79" t="n">
        <f aca="false">STÄMPL!E29</f>
        <v>6.63839713321472</v>
      </c>
      <c r="F22" s="71" t="n">
        <f aca="false">IF(B22&gt;0,IF(TALLHÖJD!B20&gt;0,(0.07141*L22^2+0.0258*L22^2*C22+0.00943*L22^2*TALLHÖJD!B20+0.003511*L22*C22^2-0.001052*L22*C22*D22)/1000*B22,(0.06271*L22^2+0.03208*L22^2*C22+0.005725*L22*C22^2)/1000*B22),0)</f>
        <v>5.08581792893018</v>
      </c>
      <c r="G22" s="79" t="n">
        <f aca="false">IF(AND(B22&gt;0,L22&gt;$F$4,N22&gt;0),N22*F22,0)</f>
        <v>4.31900566600257</v>
      </c>
      <c r="H22" s="79" t="n">
        <f aca="false">IF(G22&gt;0,G22/(1.35-0.009*C22+0.001*L22),0)</f>
        <v>3.57070506175093</v>
      </c>
      <c r="I22" s="106" t="n">
        <f aca="false">IF(G22&gt;0,0.9+0.1*$F$4+0.73*L22,0)</f>
        <v>21.5618</v>
      </c>
      <c r="J22" s="79" t="n">
        <f aca="false">IF(B22&gt;0,K22-G22,0)</f>
        <v>0.581599699645049</v>
      </c>
      <c r="K22" s="79" t="n">
        <f aca="false">IF(B22&gt;0,IF($I$5="F",F22*(1-0.37/(L22-$I$4)+1.15/(L22*C22)),F22*(1-0.57/(L22-$I$4)-5/(L22*C22))),0)</f>
        <v>4.90060536564762</v>
      </c>
      <c r="L22" s="106" t="n">
        <f aca="false">A22+1-D22/10</f>
        <v>26.66</v>
      </c>
      <c r="M22" s="106"/>
      <c r="N22" s="79" t="n">
        <f aca="false">1-0.842/(L22-$F$4)+58.2/(L22*C22)-8.7*$F$4/(L22*C22)</f>
        <v>0.849225380530107</v>
      </c>
      <c r="O22" s="77" t="n">
        <f aca="false">IF(G22&gt;0,B22,0)</f>
        <v>11</v>
      </c>
      <c r="P22" s="106" t="n">
        <f aca="false">B22*I22</f>
        <v>237.1798</v>
      </c>
      <c r="Q22" s="77" t="n">
        <f aca="false">L22*O22</f>
        <v>293.26</v>
      </c>
    </row>
    <row r="23" customFormat="false" ht="12.75" hidden="false" customHeight="false" outlineLevel="0" collapsed="false">
      <c r="A23" s="77" t="n">
        <f aca="false">A22+2</f>
        <v>32</v>
      </c>
      <c r="B23" s="77" t="n">
        <f aca="false">STÄMPL!B30</f>
        <v>18</v>
      </c>
      <c r="C23" s="106" t="n">
        <f aca="false">TALLHÖJD!A21</f>
        <v>19.0166613527535</v>
      </c>
      <c r="D23" s="107" t="n">
        <f aca="false">$C$6+$E$6/10*(A23+1)</f>
        <v>46.2</v>
      </c>
      <c r="E23" s="79" t="n">
        <f aca="false">STÄMPL!E30</f>
        <v>12.5166460924264</v>
      </c>
      <c r="F23" s="71" t="n">
        <f aca="false">IF(B23&gt;0,IF(TALLHÖJD!B21&gt;0,(0.07141*L23^2+0.0258*L23^2*C23+0.00943*L23^2*TALLHÖJD!B21+0.003511*L23*C23^2-0.001052*L23*C23*D23)/1000*B23,(0.06271*L23^2+0.03208*L23^2*C23+0.005725*L23*C23^2)/1000*B23),0)</f>
        <v>9.60818199454712</v>
      </c>
      <c r="G23" s="79" t="n">
        <f aca="false">IF(AND(B23&gt;0,L23&gt;$F$4,N23&gt;0),N23*F23,0)</f>
        <v>8.29178036729852</v>
      </c>
      <c r="H23" s="79" t="n">
        <f aca="false">IF(G23&gt;0,G23/(1.35-0.009*C23+0.001*L23),0)</f>
        <v>6.86843438186107</v>
      </c>
      <c r="I23" s="106" t="n">
        <f aca="false">IF(G23&gt;0,0.9+0.1*$F$4+0.73*L23,0)</f>
        <v>22.8174</v>
      </c>
      <c r="J23" s="79" t="n">
        <f aca="false">IF(B23&gt;0,K23-G23,0)</f>
        <v>0.993140678641272</v>
      </c>
      <c r="K23" s="79" t="n">
        <f aca="false">IF(B23&gt;0,IF($I$5="F",F23*(1-0.37/(L23-$I$4)+1.15/(L23*C23)),F23*(1-0.57/(L23-$I$4)-5/(L23*C23))),0)</f>
        <v>9.28492104593979</v>
      </c>
      <c r="L23" s="106" t="n">
        <f aca="false">A23+1-D23/10</f>
        <v>28.38</v>
      </c>
      <c r="M23" s="106"/>
      <c r="N23" s="79" t="n">
        <f aca="false">1-0.842/(L23-$F$4)+58.2/(L23*C23)-8.7*$F$4/(L23*C23)</f>
        <v>0.862991601533392</v>
      </c>
      <c r="O23" s="77" t="n">
        <f aca="false">IF(G23&gt;0,B23,0)</f>
        <v>18</v>
      </c>
      <c r="P23" s="106" t="n">
        <f aca="false">B23*I23</f>
        <v>410.7132</v>
      </c>
      <c r="Q23" s="77" t="n">
        <f aca="false">L23*O23</f>
        <v>510.84</v>
      </c>
    </row>
    <row r="24" customFormat="false" ht="12.75" hidden="false" customHeight="false" outlineLevel="0" collapsed="false">
      <c r="A24" s="77" t="n">
        <f aca="false">A23+2</f>
        <v>34</v>
      </c>
      <c r="B24" s="77" t="n">
        <f aca="false">STÄMPL!B31</f>
        <v>5</v>
      </c>
      <c r="C24" s="106" t="n">
        <f aca="false">TALLHÖJD!A22</f>
        <v>19.4408626639583</v>
      </c>
      <c r="D24" s="107" t="n">
        <f aca="false">$C$6+$E$6/10*(A24+1)</f>
        <v>49</v>
      </c>
      <c r="E24" s="79" t="n">
        <f aca="false">STÄMPL!E31</f>
        <v>3.97168717715598</v>
      </c>
      <c r="F24" s="71" t="n">
        <f aca="false">IF(B24&gt;0,IF(TALLHÖJD!B22&gt;0,(0.07141*L24^2+0.0258*L24^2*C24+0.00943*L24^2*TALLHÖJD!B22+0.003511*L24*C24^2-0.001052*L24*C24*D24)/1000*B24,(0.06271*L24^2+0.03208*L24^2*C24+0.005725*L24*C24^2)/1000*B24),0)</f>
        <v>3.0542701031939</v>
      </c>
      <c r="G24" s="79" t="n">
        <f aca="false">IF(AND(B24&gt;0,L24&gt;$F$4,N24&gt;0),N24*F24,0)</f>
        <v>2.67104852002131</v>
      </c>
      <c r="H24" s="79" t="n">
        <f aca="false">IF(G24&gt;0,G24/(1.35-0.009*C24+0.001*L24),0)</f>
        <v>2.21639455005607</v>
      </c>
      <c r="I24" s="106" t="n">
        <f aca="false">IF(G24&gt;0,0.9+0.1*$F$4+0.73*L24,0)</f>
        <v>24.073</v>
      </c>
      <c r="J24" s="79" t="n">
        <f aca="false">IF(B24&gt;0,K24-G24,0)</f>
        <v>0.287764374137075</v>
      </c>
      <c r="K24" s="79" t="n">
        <f aca="false">IF(B24&gt;0,IF($I$5="F",F24*(1-0.37/(L24-$I$4)+1.15/(L24*C24)),F24*(1-0.57/(L24-$I$4)-5/(L24*C24))),0)</f>
        <v>2.95881289415838</v>
      </c>
      <c r="L24" s="106" t="n">
        <f aca="false">A24+1-D24/10</f>
        <v>30.1</v>
      </c>
      <c r="M24" s="106"/>
      <c r="N24" s="79" t="n">
        <f aca="false">1-0.842/(L24-$F$4)+58.2/(L24*C24)-8.7*$F$4/(L24*C24)</f>
        <v>0.87452924259323</v>
      </c>
      <c r="O24" s="77" t="n">
        <f aca="false">IF(G24&gt;0,B24,0)</f>
        <v>5</v>
      </c>
      <c r="P24" s="106" t="n">
        <f aca="false">B24*I24</f>
        <v>120.365</v>
      </c>
      <c r="Q24" s="77" t="n">
        <f aca="false">L24*O24</f>
        <v>150.5</v>
      </c>
    </row>
    <row r="25" customFormat="false" ht="12.75" hidden="false" customHeight="false" outlineLevel="0" collapsed="false">
      <c r="A25" s="77" t="n">
        <f aca="false">A24+2</f>
        <v>36</v>
      </c>
      <c r="B25" s="77" t="n">
        <f aca="false">STÄMPL!B32</f>
        <v>9</v>
      </c>
      <c r="C25" s="106" t="n">
        <f aca="false">TALLHÖJD!A23</f>
        <v>19.8414847476274</v>
      </c>
      <c r="D25" s="107" t="n">
        <f aca="false">$C$6+$E$6/10*(A25+1)</f>
        <v>51.8</v>
      </c>
      <c r="E25" s="79" t="n">
        <f aca="false">STÄMPL!E32</f>
        <v>8.10424724473421</v>
      </c>
      <c r="F25" s="71" t="n">
        <f aca="false">IF(B25&gt;0,IF(TALLHÖJD!B23&gt;0,(0.07141*L25^2+0.0258*L25^2*C25+0.00943*L25^2*TALLHÖJD!B23+0.003511*L25*C25^2-0.001052*L25*C25*D25)/1000*B25,(0.06271*L25^2+0.03208*L25^2*C25+0.005725*L25*C25^2)/1000*B25),0)</f>
        <v>6.24250375733725</v>
      </c>
      <c r="G25" s="79" t="n">
        <f aca="false">IF(AND(B25&gt;0,L25&gt;$F$4,N25&gt;0),N25*F25,0)</f>
        <v>5.52050721551846</v>
      </c>
      <c r="H25" s="79" t="n">
        <f aca="false">IF(G25&gt;0,G25/(1.35-0.009*C25+0.001*L25),0)</f>
        <v>4.58800967691671</v>
      </c>
      <c r="I25" s="106" t="n">
        <f aca="false">IF(G25&gt;0,0.9+0.1*$F$4+0.73*L25,0)</f>
        <v>25.3286</v>
      </c>
      <c r="J25" s="79" t="n">
        <f aca="false">IF(B25&gt;0,K25-G25,0)</f>
        <v>0.539888611037611</v>
      </c>
      <c r="K25" s="79" t="n">
        <f aca="false">IF(B25&gt;0,IF($I$5="F",F25*(1-0.37/(L25-$I$4)+1.15/(L25*C25)),F25*(1-0.57/(L25-$I$4)-5/(L25*C25))),0)</f>
        <v>6.06039582655607</v>
      </c>
      <c r="L25" s="106" t="n">
        <f aca="false">A25+1-D25/10</f>
        <v>31.82</v>
      </c>
      <c r="M25" s="106"/>
      <c r="N25" s="79" t="n">
        <f aca="false">1-0.842/(L25-$F$4)+58.2/(L25*C25)-8.7*$F$4/(L25*C25)</f>
        <v>0.88434183303932</v>
      </c>
      <c r="O25" s="77" t="n">
        <f aca="false">IF(G25&gt;0,B25,0)</f>
        <v>9</v>
      </c>
      <c r="P25" s="106" t="n">
        <f aca="false">B25*I25</f>
        <v>227.9574</v>
      </c>
      <c r="Q25" s="77" t="n">
        <f aca="false">L25*O25</f>
        <v>286.38</v>
      </c>
    </row>
    <row r="26" customFormat="false" ht="12.75" hidden="false" customHeight="false" outlineLevel="0" collapsed="false">
      <c r="A26" s="77" t="n">
        <f aca="false">A25+2</f>
        <v>38</v>
      </c>
      <c r="B26" s="77" t="n">
        <f aca="false">STÄMPL!B33</f>
        <v>2</v>
      </c>
      <c r="C26" s="106" t="n">
        <f aca="false">TALLHÖJD!A24</f>
        <v>20.2210114471375</v>
      </c>
      <c r="D26" s="107" t="n">
        <f aca="false">$C$6+$E$6/10*(A26+1)</f>
        <v>54.6</v>
      </c>
      <c r="E26" s="79" t="n">
        <f aca="false">STÄMPL!E33</f>
        <v>2.0276906169769</v>
      </c>
      <c r="F26" s="71" t="n">
        <f aca="false">IF(B26&gt;0,IF(TALLHÖJD!B24&gt;0,(0.07141*L26^2+0.0258*L26^2*C26+0.00943*L26^2*TALLHÖJD!B24+0.003511*L26*C26^2-0.001052*L26*C26*D26)/1000*B26,(0.06271*L26^2+0.03208*L26^2*C26+0.005725*L26*C26^2)/1000*B26),0)</f>
        <v>1.56424595862512</v>
      </c>
      <c r="G26" s="79" t="n">
        <f aca="false">IF(AND(B26&gt;0,L26&gt;$F$4,N26&gt;0),N26*F26,0)</f>
        <v>1.39654270350902</v>
      </c>
      <c r="H26" s="79" t="n">
        <f aca="false">IF(G26&gt;0,G26/(1.35-0.009*C26+0.001*L26),0)</f>
        <v>1.1622834347043</v>
      </c>
      <c r="I26" s="106" t="n">
        <f aca="false">IF(G26&gt;0,0.9+0.1*$F$4+0.73*L26,0)</f>
        <v>26.5842</v>
      </c>
      <c r="J26" s="79" t="n">
        <f aca="false">IF(B26&gt;0,K26-G26,0)</f>
        <v>0.124930064131016</v>
      </c>
      <c r="K26" s="79" t="n">
        <f aca="false">IF(B26&gt;0,IF($I$5="F",F26*(1-0.37/(L26-$I$4)+1.15/(L26*C26)),F26*(1-0.57/(L26-$I$4)-5/(L26*C26))),0)</f>
        <v>1.52147276764004</v>
      </c>
      <c r="L26" s="106" t="n">
        <f aca="false">A26+1-D26/10</f>
        <v>33.54</v>
      </c>
      <c r="M26" s="106"/>
      <c r="N26" s="79" t="n">
        <f aca="false">1-0.842/(L26-$F$4)+58.2/(L26*C26)-8.7*$F$4/(L26*C26)</f>
        <v>0.892789714947709</v>
      </c>
      <c r="O26" s="77" t="n">
        <f aca="false">IF(G26&gt;0,B26,0)</f>
        <v>2</v>
      </c>
      <c r="P26" s="106" t="n">
        <f aca="false">B26*I26</f>
        <v>53.1684</v>
      </c>
      <c r="Q26" s="77" t="n">
        <f aca="false">L26*O26</f>
        <v>67.08</v>
      </c>
    </row>
    <row r="27" customFormat="false" ht="12.75" hidden="false" customHeight="false" outlineLevel="0" collapsed="false">
      <c r="A27" s="77" t="n">
        <f aca="false">A26+2</f>
        <v>40</v>
      </c>
      <c r="B27" s="77" t="n">
        <f aca="false">STÄMPL!B34</f>
        <v>6</v>
      </c>
      <c r="C27" s="106" t="n">
        <f aca="false">TALLHÖJD!A25</f>
        <v>20.5815536922476</v>
      </c>
      <c r="D27" s="107" t="n">
        <f aca="false">$C$6+$E$6/10*(A27+1)</f>
        <v>57.4</v>
      </c>
      <c r="E27" s="79" t="n">
        <f aca="false">STÄMPL!E34</f>
        <v>6.80715990763352</v>
      </c>
      <c r="F27" s="71" t="n">
        <f aca="false">IF(B27&gt;0,IF(TALLHÖJD!B25&gt;0,(0.07141*L27^2+0.0258*L27^2*C27+0.00943*L27^2*TALLHÖJD!B25+0.003511*L27*C27^2-0.001052*L27*C27*D27)/1000*B27,(0.06271*L27^2+0.03208*L27^2*C27+0.005725*L27*C27^2)/1000*B27),0)</f>
        <v>5.25868687076059</v>
      </c>
      <c r="G27" s="79" t="n">
        <f aca="false">IF(AND(B27&gt;0,L27&gt;$F$4,N27&gt;0),N27*F27,0)</f>
        <v>4.73354564501884</v>
      </c>
      <c r="H27" s="79" t="n">
        <f aca="false">IF(G27&gt;0,G27/(1.35-0.009*C27+0.001*L27),0)</f>
        <v>3.94453585078146</v>
      </c>
      <c r="I27" s="106" t="n">
        <f aca="false">IF(G27&gt;0,0.9+0.1*$F$4+0.73*L27,0)</f>
        <v>27.8398</v>
      </c>
      <c r="J27" s="79" t="n">
        <f aca="false">IF(B27&gt;0,K27-G27,0)</f>
        <v>0.389853120580296</v>
      </c>
      <c r="K27" s="79" t="n">
        <f aca="false">IF(B27&gt;0,IF($I$5="F",F27*(1-0.37/(L27-$I$4)+1.15/(L27*C27)),F27*(1-0.57/(L27-$I$4)-5/(L27*C27))),0)</f>
        <v>5.12339876559913</v>
      </c>
      <c r="L27" s="106" t="n">
        <f aca="false">A27+1-D27/10</f>
        <v>35.26</v>
      </c>
      <c r="M27" s="106"/>
      <c r="N27" s="79" t="n">
        <f aca="false">1-0.842/(L27-$F$4)+58.2/(L27*C27)-8.7*$F$4/(L27*C27)</f>
        <v>0.900138335168491</v>
      </c>
      <c r="O27" s="77" t="n">
        <f aca="false">IF(G27&gt;0,B27,0)</f>
        <v>6</v>
      </c>
      <c r="P27" s="106" t="n">
        <f aca="false">B27*I27</f>
        <v>167.0388</v>
      </c>
      <c r="Q27" s="77" t="n">
        <f aca="false">L27*O27</f>
        <v>211.56</v>
      </c>
    </row>
    <row r="28" customFormat="false" ht="12.75" hidden="false" customHeight="false" outlineLevel="0" collapsed="false">
      <c r="A28" s="77" t="n">
        <f aca="false">A27+2</f>
        <v>42</v>
      </c>
      <c r="B28" s="77" t="n">
        <f aca="false">STÄMPL!B35</f>
        <v>2</v>
      </c>
      <c r="C28" s="106" t="n">
        <f aca="false">TALLHÖJD!A26</f>
        <v>20.9249206048927</v>
      </c>
      <c r="D28" s="107" t="n">
        <f aca="false">$C$6+$E$6/10*(A28+1)</f>
        <v>60.2</v>
      </c>
      <c r="E28" s="79" t="n">
        <f aca="false">STÄMPL!E35</f>
        <v>2.52516345486939</v>
      </c>
      <c r="F28" s="71" t="n">
        <f aca="false">IF(B28&gt;0,IF(TALLHÖJD!B26&gt;0,(0.07141*L28^2+0.0258*L28^2*C28+0.00943*L28^2*TALLHÖJD!B26+0.003511*L28*C28^2-0.001052*L28*C28*D28)/1000*B28,(0.06271*L28^2+0.03208*L28^2*C28+0.005725*L28*C28^2)/1000*B28),0)</f>
        <v>1.95328527756306</v>
      </c>
      <c r="G28" s="79" t="n">
        <f aca="false">IF(AND(B28&gt;0,L28&gt;$F$4,N28&gt;0),N28*F28,0)</f>
        <v>1.77082491351652</v>
      </c>
      <c r="H28" s="79" t="n">
        <f aca="false">IF(G28&gt;0,G28/(1.35-0.009*C28+0.001*L28),0)</f>
        <v>1.47734240283709</v>
      </c>
      <c r="I28" s="106" t="n">
        <f aca="false">IF(G28&gt;0,0.9+0.1*$F$4+0.73*L28,0)</f>
        <v>29.0954</v>
      </c>
      <c r="J28" s="79" t="n">
        <f aca="false">IF(B28&gt;0,K28-G28,0)</f>
        <v>0.135024385725604</v>
      </c>
      <c r="K28" s="79" t="n">
        <f aca="false">IF(B28&gt;0,IF($I$5="F",F28*(1-0.37/(L28-$I$4)+1.15/(L28*C28)),F28*(1-0.57/(L28-$I$4)-5/(L28*C28))),0)</f>
        <v>1.90584929924212</v>
      </c>
      <c r="L28" s="106" t="n">
        <f aca="false">A28+1-D28/10</f>
        <v>36.98</v>
      </c>
      <c r="M28" s="106"/>
      <c r="N28" s="79" t="n">
        <f aca="false">1-0.842/(L28-$F$4)+58.2/(L28*C28)-8.7*$F$4/(L28*C28)</f>
        <v>0.906587959197551</v>
      </c>
      <c r="O28" s="77" t="n">
        <f aca="false">IF(G28&gt;0,B28,0)</f>
        <v>2</v>
      </c>
      <c r="P28" s="106" t="n">
        <f aca="false">B28*I28</f>
        <v>58.1908</v>
      </c>
      <c r="Q28" s="77" t="n">
        <f aca="false">L28*O28</f>
        <v>73.96</v>
      </c>
    </row>
    <row r="29" customFormat="false" ht="12.75" hidden="false" customHeight="false" outlineLevel="0" collapsed="false">
      <c r="A29" s="77" t="n">
        <f aca="false">A28+2</f>
        <v>44</v>
      </c>
      <c r="B29" s="77" t="n">
        <f aca="false">STÄMPL!B36</f>
        <v>0</v>
      </c>
      <c r="C29" s="106" t="n">
        <f aca="false">TALLHÖJD!A27</f>
        <v>21.2526744255829</v>
      </c>
      <c r="D29" s="107" t="n">
        <f aca="false">$C$6+$E$6/10*(A29+1)</f>
        <v>63</v>
      </c>
      <c r="E29" s="79" t="str">
        <f aca="false">STÄMPL!E36</f>
        <v/>
      </c>
      <c r="F29" s="71" t="n">
        <f aca="false">IF(B29&gt;0,IF(TALLHÖJD!B27&gt;0,(0.07141*L29^2+0.0258*L29^2*C29+0.00943*L29^2*TALLHÖJD!B27+0.003511*L29*C29^2-0.001052*L29*C29*D29)/1000*B29,(0.06271*L29^2+0.03208*L29^2*C29+0.005725*L29*C29^2)/1000*B29),0)</f>
        <v>0</v>
      </c>
      <c r="G29" s="79" t="n">
        <f aca="false">IF(AND(B29&gt;0,L29&gt;$F$4,N29&gt;0),N29*F29,0)</f>
        <v>0</v>
      </c>
      <c r="H29" s="79" t="n">
        <f aca="false">IF(G29&gt;0,G29/(1.35-0.009*C29+0.001*L29),0)</f>
        <v>0</v>
      </c>
      <c r="I29" s="106" t="n">
        <f aca="false">IF(G29&gt;0,0.9+0.1*$F$4+0.73*L29,0)</f>
        <v>0</v>
      </c>
      <c r="J29" s="79" t="n">
        <f aca="false">IF(B29&gt;0,K29-G29,0)</f>
        <v>0</v>
      </c>
      <c r="K29" s="79" t="n">
        <f aca="false">IF(B29&gt;0,IF($I$5="F",F29*(1-0.37/(L29-$I$4)+1.15/(L29*C29)),F29*(1-0.57/(L29-$I$4)-5/(L29*C29))),0)</f>
        <v>0</v>
      </c>
      <c r="L29" s="106" t="n">
        <f aca="false">A29+1-D29/10</f>
        <v>38.7</v>
      </c>
      <c r="M29" s="106"/>
      <c r="N29" s="79" t="n">
        <f aca="false">1-0.842/(L29-$F$4)+58.2/(L29*C29)-8.7*$F$4/(L29*C29)</f>
        <v>0.912292738410642</v>
      </c>
      <c r="O29" s="77" t="n">
        <f aca="false">IF(G29&gt;0,B29,0)</f>
        <v>0</v>
      </c>
      <c r="P29" s="106" t="n">
        <f aca="false">B29*I29</f>
        <v>0</v>
      </c>
      <c r="Q29" s="77" t="n">
        <f aca="false">L29*O29</f>
        <v>0</v>
      </c>
    </row>
    <row r="30" customFormat="false" ht="12.75" hidden="false" customHeight="false" outlineLevel="0" collapsed="false">
      <c r="A30" s="77" t="n">
        <f aca="false">A29+2</f>
        <v>46</v>
      </c>
      <c r="B30" s="77" t="n">
        <f aca="false">STÄMPL!B37</f>
        <v>0</v>
      </c>
      <c r="C30" s="106" t="n">
        <f aca="false">TALLHÖJD!A28</f>
        <v>21.5661734865279</v>
      </c>
      <c r="D30" s="107" t="n">
        <f aca="false">$C$6+$E$6/10*(A30+1)</f>
        <v>65.8</v>
      </c>
      <c r="E30" s="79" t="str">
        <f aca="false">STÄMPL!E37</f>
        <v/>
      </c>
      <c r="F30" s="71" t="n">
        <f aca="false">IF(B30&gt;0,IF(TALLHÖJD!B28&gt;0,(0.07141*L30^2+0.0258*L30^2*C30+0.00943*L30^2*TALLHÖJD!B28+0.003511*L30*C30^2-0.001052*L30*C30*D30)/1000*B30,(0.06271*L30^2+0.03208*L30^2*C30+0.005725*L30*C30^2)/1000*B30),0)</f>
        <v>0</v>
      </c>
      <c r="G30" s="79" t="n">
        <f aca="false">IF(AND(B30&gt;0,L30&gt;$F$4,N30&gt;0),N30*F30,0)</f>
        <v>0</v>
      </c>
      <c r="H30" s="79" t="n">
        <f aca="false">IF(G30&gt;0,G30/(1.35-0.009*C30+0.001*L30),0)</f>
        <v>0</v>
      </c>
      <c r="I30" s="106" t="n">
        <f aca="false">IF(G30&gt;0,0.9+0.1*$F$4+0.73*L30,0)</f>
        <v>0</v>
      </c>
      <c r="J30" s="79" t="n">
        <f aca="false">IF(B30&gt;0,K30-G30,0)</f>
        <v>0</v>
      </c>
      <c r="K30" s="79" t="n">
        <f aca="false">IF(B30&gt;0,IF($I$5="F",F30*(1-0.37/(L30-$I$4)+1.15/(L30*C30)),F30*(1-0.57/(L30-$I$4)-5/(L30*C30))),0)</f>
        <v>0</v>
      </c>
      <c r="L30" s="106" t="n">
        <f aca="false">A30+1-D30/10</f>
        <v>40.42</v>
      </c>
      <c r="M30" s="106"/>
      <c r="N30" s="79" t="n">
        <f aca="false">1-0.842/(L30-$F$4)+58.2/(L30*C30)-8.7*$F$4/(L30*C30)</f>
        <v>0.917373379221962</v>
      </c>
      <c r="O30" s="77" t="n">
        <f aca="false">IF(G30&gt;0,B30,0)</f>
        <v>0</v>
      </c>
      <c r="P30" s="106" t="n">
        <f aca="false">B30*I30</f>
        <v>0</v>
      </c>
      <c r="Q30" s="77" t="n">
        <f aca="false">L30*O30</f>
        <v>0</v>
      </c>
    </row>
    <row r="31" customFormat="false" ht="12.75" hidden="false" customHeight="false" outlineLevel="0" collapsed="false">
      <c r="A31" s="77" t="n">
        <f aca="false">A30+2</f>
        <v>48</v>
      </c>
      <c r="B31" s="77" t="n">
        <f aca="false">STÄMPL!B38</f>
        <v>0</v>
      </c>
      <c r="C31" s="106" t="n">
        <f aca="false">TALLHÖJD!A29</f>
        <v>21.8666062232936</v>
      </c>
      <c r="D31" s="107" t="n">
        <f aca="false">$C$6+$E$6/10*(A31+1)</f>
        <v>68.6</v>
      </c>
      <c r="E31" s="79" t="str">
        <f aca="false">STÄMPL!E38</f>
        <v/>
      </c>
      <c r="F31" s="71" t="n">
        <f aca="false">IF(B31&gt;0,IF(TALLHÖJD!B29&gt;0,(0.07141*L31^2+0.0258*L31^2*C31+0.00943*L31^2*TALLHÖJD!B29+0.003511*L31*C31^2-0.001052*L31*C31*D31)/1000*B31,(0.06271*L31^2+0.03208*L31^2*C31+0.005725*L31*C31^2)/1000*B31),0)</f>
        <v>0</v>
      </c>
      <c r="G31" s="79" t="n">
        <f aca="false">IF(AND(B31&gt;0,L31&gt;$F$4,N31&gt;0),N31*F31,0)</f>
        <v>0</v>
      </c>
      <c r="H31" s="79" t="n">
        <f aca="false">IF(G31&gt;0,G31/(1.35-0.009*C31+0.001*L31),0)</f>
        <v>0</v>
      </c>
      <c r="I31" s="106" t="n">
        <f aca="false">IF(G31&gt;0,0.9+0.1*$F$4+0.73*L31,0)</f>
        <v>0</v>
      </c>
      <c r="J31" s="79" t="n">
        <f aca="false">IF(B31&gt;0,K31-G31,0)</f>
        <v>0</v>
      </c>
      <c r="K31" s="79" t="n">
        <f aca="false">IF(B31&gt;0,IF($I$5="F",F31*(1-0.37/(L31-$I$4)+1.15/(L31*C31)),F31*(1-0.57/(L31-$I$4)-5/(L31*C31))),0)</f>
        <v>0</v>
      </c>
      <c r="L31" s="106" t="n">
        <f aca="false">A31+1-D31/10</f>
        <v>42.14</v>
      </c>
      <c r="M31" s="106"/>
      <c r="N31" s="79" t="n">
        <f aca="false">1-0.842/(L31-$F$4)+58.2/(L31*C31)-8.7*$F$4/(L31*C31)</f>
        <v>0.921925811922463</v>
      </c>
      <c r="O31" s="77" t="n">
        <f aca="false">IF(G31&gt;0,B31,0)</f>
        <v>0</v>
      </c>
      <c r="P31" s="106" t="n">
        <f aca="false">B31*I31</f>
        <v>0</v>
      </c>
      <c r="Q31" s="77" t="n">
        <f aca="false">L31*O31</f>
        <v>0</v>
      </c>
    </row>
    <row r="32" customFormat="false" ht="12.75" hidden="false" customHeight="false" outlineLevel="0" collapsed="false">
      <c r="A32" s="77" t="n">
        <f aca="false">A31+2</f>
        <v>50</v>
      </c>
      <c r="B32" s="77" t="n">
        <f aca="false">STÄMPL!B39</f>
        <v>0</v>
      </c>
      <c r="C32" s="106" t="n">
        <f aca="false">TALLHÖJD!A30</f>
        <v>22.1550183780459</v>
      </c>
      <c r="D32" s="107" t="n">
        <f aca="false">$C$6+$E$6/10*(A32+1)</f>
        <v>71.4</v>
      </c>
      <c r="E32" s="79" t="str">
        <f aca="false">STÄMPL!E39</f>
        <v/>
      </c>
      <c r="F32" s="71" t="n">
        <f aca="false">IF(B32&gt;0,IF(TALLHÖJD!B30&gt;0,(0.07141*L32^2+0.0258*L32^2*C32+0.00943*L32^2*TALLHÖJD!B30+0.003511*L32*C32^2-0.001052*L32*C32*D32)/1000*B32,(0.06271*L32^2+0.03208*L32^2*C32+0.005725*L32*C32^2)/1000*B32),0)</f>
        <v>0</v>
      </c>
      <c r="G32" s="79" t="n">
        <f aca="false">IF(AND(B32&gt;0,L32&gt;$F$4,N32&gt;0),N32*F32,0)</f>
        <v>0</v>
      </c>
      <c r="H32" s="79" t="n">
        <f aca="false">IF(G32&gt;0,G32/(1.35-0.009*C32+0.001*L32),0)</f>
        <v>0</v>
      </c>
      <c r="I32" s="106" t="n">
        <f aca="false">IF(G32&gt;0,0.9+0.1*$F$4+0.73*L32,0)</f>
        <v>0</v>
      </c>
      <c r="J32" s="79" t="n">
        <f aca="false">IF(B32&gt;0,K32-G32,0)</f>
        <v>0</v>
      </c>
      <c r="K32" s="79" t="n">
        <f aca="false">IF(B32&gt;0,IF($I$5="F",F32*(1-0.37/(L32-$I$4)+1.15/(L32*C32)),F32*(1-0.57/(L32-$I$4)-5/(L32*C32))),0)</f>
        <v>0</v>
      </c>
      <c r="L32" s="106" t="n">
        <f aca="false">A32+1-D32/10</f>
        <v>43.86</v>
      </c>
      <c r="M32" s="106"/>
      <c r="N32" s="79" t="n">
        <f aca="false">1-0.842/(L32-$F$4)+58.2/(L32*C32)-8.7*$F$4/(L32*C32)</f>
        <v>0.926027273061437</v>
      </c>
      <c r="O32" s="77" t="n">
        <f aca="false">IF(G32&gt;0,B32,0)</f>
        <v>0</v>
      </c>
      <c r="P32" s="106" t="n">
        <f aca="false">B32*I32</f>
        <v>0</v>
      </c>
      <c r="Q32" s="77" t="n">
        <f aca="false">L32*O32</f>
        <v>0</v>
      </c>
    </row>
    <row r="33" customFormat="false" ht="12.75" hidden="false" customHeight="false" outlineLevel="0" collapsed="false">
      <c r="A33" s="77" t="n">
        <f aca="false">A32+2</f>
        <v>52</v>
      </c>
      <c r="B33" s="77" t="n">
        <f aca="false">STÄMPL!B40</f>
        <v>0</v>
      </c>
      <c r="C33" s="106" t="n">
        <f aca="false">TALLHÖJD!A31</f>
        <v>22.4323349670953</v>
      </c>
      <c r="D33" s="107" t="n">
        <f aca="false">$C$6+$E$6/10*(A33+1)</f>
        <v>74.2</v>
      </c>
      <c r="E33" s="79" t="str">
        <f aca="false">STÄMPL!E40</f>
        <v/>
      </c>
      <c r="F33" s="71" t="n">
        <f aca="false">IF(B33&gt;0,IF(TALLHÖJD!B31&gt;0,(0.07141*L33^2+0.0258*L33^2*C33+0.00943*L33^2*TALLHÖJD!B31+0.003511*L33*C33^2-0.001052*L33*C33*D33)/1000*B33,(0.06271*L33^2+0.03208*L33^2*C33+0.005725*L33*C33^2)/1000*B33),0)</f>
        <v>0</v>
      </c>
      <c r="G33" s="79" t="n">
        <f aca="false">IF(AND(B33&gt;0,L33&gt;$F$4,N33&gt;0),N33*F33,0)</f>
        <v>0</v>
      </c>
      <c r="H33" s="79" t="n">
        <f aca="false">IF(G33&gt;0,G33/(1.35-0.009*C33+0.001*L33),0)</f>
        <v>0</v>
      </c>
      <c r="I33" s="106" t="n">
        <f aca="false">IF(G33&gt;0,0.9+0.1*$F$4+0.73*L33,0)</f>
        <v>0</v>
      </c>
      <c r="J33" s="79" t="n">
        <f aca="false">IF(B33&gt;0,K33-G33,0)</f>
        <v>0</v>
      </c>
      <c r="K33" s="79" t="n">
        <f aca="false">IF(B33&gt;0,IF($I$5="F",F33*(1-0.37/(L33-$I$4)+1.15/(L33*C33)),F33*(1-0.57/(L33-$I$4)-5/(L33*C33))),0)</f>
        <v>0</v>
      </c>
      <c r="L33" s="106" t="n">
        <f aca="false">A33+1-D33/10</f>
        <v>45.58</v>
      </c>
      <c r="M33" s="106"/>
      <c r="N33" s="79" t="n">
        <f aca="false">1-0.842/(L33-$F$4)+58.2/(L33*C33)-8.7*$F$4/(L33*C33)</f>
        <v>0.929740666750171</v>
      </c>
      <c r="O33" s="77" t="n">
        <f aca="false">IF(G33&gt;0,B33,0)</f>
        <v>0</v>
      </c>
      <c r="P33" s="106" t="n">
        <f aca="false">B33*I33</f>
        <v>0</v>
      </c>
      <c r="Q33" s="77" t="n">
        <f aca="false">L33*O33</f>
        <v>0</v>
      </c>
    </row>
    <row r="34" customFormat="false" ht="12.75" hidden="false" customHeight="false" outlineLevel="0" collapsed="false">
      <c r="A34" s="77" t="n">
        <f aca="false">A33+2</f>
        <v>54</v>
      </c>
      <c r="B34" s="77" t="n">
        <f aca="false">STÄMPL!B41</f>
        <v>0</v>
      </c>
      <c r="C34" s="106" t="n">
        <f aca="false">TALLHÖJD!A32</f>
        <v>22.6993781772885</v>
      </c>
      <c r="D34" s="107" t="n">
        <f aca="false">$C$6+$E$6/10*(A34+1)</f>
        <v>77</v>
      </c>
      <c r="E34" s="79" t="str">
        <f aca="false">STÄMPL!E41</f>
        <v/>
      </c>
      <c r="F34" s="71" t="n">
        <f aca="false">IF(B34&gt;0,IF(TALLHÖJD!B32&gt;0,(0.07141*L34^2+0.0258*L34^2*C34+0.00943*L34^2*TALLHÖJD!B32+0.003511*L34*C34^2-0.001052*L34*C34*D34)/1000*B34,(0.06271*L34^2+0.03208*L34^2*C34+0.005725*L34*C34^2)/1000*B34),0)</f>
        <v>0</v>
      </c>
      <c r="G34" s="79" t="n">
        <f aca="false">IF(AND(B34&gt;0,L34&gt;$F$4,N34&gt;0),N34*F34,0)</f>
        <v>0</v>
      </c>
      <c r="H34" s="79" t="n">
        <f aca="false">IF(G34&gt;0,G34/(1.35-0.009*C34+0.001*L34),0)</f>
        <v>0</v>
      </c>
      <c r="I34" s="106" t="n">
        <f aca="false">IF(G34&gt;0,0.9+0.1*$F$4+0.73*L34,0)</f>
        <v>0</v>
      </c>
      <c r="J34" s="79" t="n">
        <f aca="false">IF(B34&gt;0,K34-G34,0)</f>
        <v>0</v>
      </c>
      <c r="K34" s="79" t="n">
        <f aca="false">IF(B34&gt;0,IF($I$5="F",F34*(1-0.37/(L34-$I$4)+1.15/(L34*C34)),F34*(1-0.57/(L34-$I$4)-5/(L34*C34))),0)</f>
        <v>0</v>
      </c>
      <c r="L34" s="106" t="n">
        <f aca="false">A34+1-D34/10</f>
        <v>47.3</v>
      </c>
      <c r="M34" s="106"/>
      <c r="N34" s="79" t="n">
        <f aca="false">1-0.842/(L34-$F$4)+58.2/(L34*C34)-8.7*$F$4/(L34*C34)</f>
        <v>0.933117751830227</v>
      </c>
      <c r="O34" s="77" t="n">
        <f aca="false">IF(G34&gt;0,B34,0)</f>
        <v>0</v>
      </c>
      <c r="P34" s="106" t="n">
        <f aca="false">B34*I34</f>
        <v>0</v>
      </c>
      <c r="Q34" s="77" t="n">
        <f aca="false">L34*O34</f>
        <v>0</v>
      </c>
    </row>
    <row r="35" customFormat="false" ht="12.75" hidden="false" customHeight="false" outlineLevel="0" collapsed="false">
      <c r="A35" s="77" t="n">
        <f aca="false">A34+2</f>
        <v>56</v>
      </c>
      <c r="B35" s="77" t="n">
        <f aca="false">STÄMPL!B42</f>
        <v>0</v>
      </c>
      <c r="C35" s="106" t="n">
        <f aca="false">TALLHÖJD!A33</f>
        <v>22.9568820643665</v>
      </c>
      <c r="D35" s="107" t="n">
        <f aca="false">$C$6+$E$6/10*(A35+1)</f>
        <v>79.8</v>
      </c>
      <c r="E35" s="79" t="str">
        <f aca="false">STÄMPL!E42</f>
        <v/>
      </c>
      <c r="F35" s="71" t="n">
        <f aca="false">IF(B35&gt;0,IF(TALLHÖJD!B33&gt;0,(0.07141*L35^2+0.0258*L35^2*C35+0.00943*L35^2*TALLHÖJD!B33+0.003511*L35*C35^2-0.001052*L35*C35*D35)/1000*B35,(0.06271*L35^2+0.03208*L35^2*C35+0.005725*L35*C35^2)/1000*B35),0)</f>
        <v>0</v>
      </c>
      <c r="G35" s="79" t="n">
        <f aca="false">IF(AND(B35&gt;0,L35&gt;$F$4,N35&gt;0),N35*F35,0)</f>
        <v>0</v>
      </c>
      <c r="H35" s="79" t="n">
        <f aca="false">IF(G35&gt;0,G35/(1.35-0.009*C35+0.001*L35),0)</f>
        <v>0</v>
      </c>
      <c r="I35" s="106" t="n">
        <f aca="false">IF(G35&gt;0,0.9+0.1*$F$4+0.73*L35,0)</f>
        <v>0</v>
      </c>
      <c r="J35" s="79" t="n">
        <f aca="false">IF(B35&gt;0,K35-G35,0)</f>
        <v>0</v>
      </c>
      <c r="K35" s="79" t="n">
        <f aca="false">IF(B35&gt;0,IF($I$5="F",F35*(1-0.37/(L35-$I$4)+1.15/(L35*C35)),F35*(1-0.57/(L35-$I$4)-5/(L35*C35))),0)</f>
        <v>0</v>
      </c>
      <c r="L35" s="106" t="n">
        <f aca="false">A35+1-D35/10</f>
        <v>49.02</v>
      </c>
      <c r="M35" s="106"/>
      <c r="N35" s="79" t="n">
        <f aca="false">1-0.842/(L35-$F$4)+58.2/(L35*C35)-8.7*$F$4/(L35*C35)</f>
        <v>0.936201510368066</v>
      </c>
      <c r="O35" s="77" t="n">
        <f aca="false">IF(G35&gt;0,B35,0)</f>
        <v>0</v>
      </c>
      <c r="P35" s="106" t="n">
        <f aca="false">B35*I35</f>
        <v>0</v>
      </c>
      <c r="Q35" s="77" t="n">
        <f aca="false">L35*O35</f>
        <v>0</v>
      </c>
    </row>
    <row r="36" customFormat="false" ht="12.75" hidden="false" customHeight="false" outlineLevel="0" collapsed="false">
      <c r="A36" s="77" t="n">
        <f aca="false">A35+2</f>
        <v>58</v>
      </c>
      <c r="B36" s="77" t="n">
        <f aca="false">STÄMPL!B43</f>
        <v>0</v>
      </c>
      <c r="C36" s="106" t="n">
        <f aca="false">TALLHÖJD!A34</f>
        <v>23.2055047154678</v>
      </c>
      <c r="D36" s="107" t="n">
        <f aca="false">$C$6+$E$6/10*(A36+1)</f>
        <v>82.6</v>
      </c>
      <c r="E36" s="79" t="str">
        <f aca="false">STÄMPL!E43</f>
        <v/>
      </c>
      <c r="F36" s="71" t="n">
        <f aca="false">IF(B36&gt;0,IF(TALLHÖJD!B34&gt;0,(0.07141*L36^2+0.0258*L36^2*C36+0.00943*L36^2*TALLHÖJD!B34+0.003511*L36*C36^2-0.001052*L36*C36*D36)/1000*B36,(0.06271*L36^2+0.03208*L36^2*C36+0.005725*L36*C36^2)/1000*B36),0)</f>
        <v>0</v>
      </c>
      <c r="G36" s="79" t="n">
        <f aca="false">IF(AND(B36&gt;0,L36&gt;$F$4,N36&gt;0),N36*F36,0)</f>
        <v>0</v>
      </c>
      <c r="H36" s="79" t="n">
        <f aca="false">IF(G36&gt;0,G36/(1.35-0.009*C36+0.001*L36),0)</f>
        <v>0</v>
      </c>
      <c r="I36" s="106" t="n">
        <f aca="false">IF(G36&gt;0,0.9+0.1*$F$4+0.73*L36,0)</f>
        <v>0</v>
      </c>
      <c r="J36" s="79" t="n">
        <f aca="false">IF(B36&gt;0,K36-G36,0)</f>
        <v>0</v>
      </c>
      <c r="K36" s="79" t="n">
        <f aca="false">IF(B36&gt;0,IF($I$5="F",F36*(1-0.37/(L36-$I$4)+1.15/(L36*C36)),F36*(1-0.57/(L36-$I$4)-5/(L36*C36))),0)</f>
        <v>0</v>
      </c>
      <c r="L36" s="106" t="n">
        <f aca="false">A36+1-D36/10</f>
        <v>50.74</v>
      </c>
      <c r="M36" s="106"/>
      <c r="N36" s="79" t="n">
        <f aca="false">1-0.842/(L36-$F$4)+58.2/(L36*C36)-8.7*$F$4/(L36*C36)</f>
        <v>0.939027934217282</v>
      </c>
      <c r="O36" s="77" t="n">
        <f aca="false">IF(G36&gt;0,B36,0)</f>
        <v>0</v>
      </c>
      <c r="P36" s="106" t="n">
        <f aca="false">B36*I36</f>
        <v>0</v>
      </c>
      <c r="Q36" s="77" t="n">
        <f aca="false">L36*O36</f>
        <v>0</v>
      </c>
    </row>
    <row r="37" customFormat="false" ht="12.75" hidden="false" customHeight="false" outlineLevel="0" collapsed="false">
      <c r="A37" s="77" t="n">
        <f aca="false">A36+2</f>
        <v>60</v>
      </c>
      <c r="B37" s="77" t="n">
        <f aca="false">STÄMPL!B44</f>
        <v>0</v>
      </c>
      <c r="C37" s="106" t="n">
        <f aca="false">TALLHÖJD!A35</f>
        <v>23.4458383833134</v>
      </c>
      <c r="D37" s="107" t="n">
        <f aca="false">$C$6+$E$6/10*(A37+1)</f>
        <v>85.4</v>
      </c>
      <c r="E37" s="79" t="str">
        <f aca="false">STÄMPL!E44</f>
        <v/>
      </c>
      <c r="F37" s="71" t="n">
        <f aca="false">IF(B37&gt;0,IF(TALLHÖJD!B35&gt;0,(0.07141*L37^2+0.0258*L37^2*C37+0.00943*L37^2*TALLHÖJD!B35+0.003511*L37*C37^2-0.001052*L37*C37*D37)/1000*B37,(0.06271*L37^2+0.03208*L37^2*C37+0.005725*L37*C37^2)/1000*B37),0)</f>
        <v>0</v>
      </c>
      <c r="G37" s="79" t="n">
        <f aca="false">IF(AND(B37&gt;0,L37&gt;$F$4,N37&gt;0),N37*F37,0)</f>
        <v>0</v>
      </c>
      <c r="H37" s="79" t="n">
        <f aca="false">IF(G37&gt;0,G37/(1.35-0.009*C37+0.001*L37),0)</f>
        <v>0</v>
      </c>
      <c r="I37" s="106" t="n">
        <f aca="false">IF(G37&gt;0,0.9+0.1*$F$4+0.73*L37,0)</f>
        <v>0</v>
      </c>
      <c r="J37" s="79" t="n">
        <f aca="false">IF(B37&gt;0,K37-G37,0)</f>
        <v>0</v>
      </c>
      <c r="K37" s="79" t="n">
        <f aca="false">IF(B37&gt;0,IF($I$5="F",F37*(1-0.37/(L37-$I$4)+1.15/(L37*C37)),F37*(1-0.57/(L37-$I$4)-5/(L37*C37))),0)</f>
        <v>0</v>
      </c>
      <c r="L37" s="106" t="n">
        <f aca="false">A37+1-D37/10</f>
        <v>52.46</v>
      </c>
      <c r="M37" s="106"/>
      <c r="N37" s="79" t="n">
        <f aca="false">1-0.842/(L37-$F$4)+58.2/(L37*C37)-8.7*$F$4/(L37*C37)</f>
        <v>0.941627390771647</v>
      </c>
      <c r="O37" s="77" t="n">
        <f aca="false">IF(G37&gt;0,B37,0)</f>
        <v>0</v>
      </c>
      <c r="P37" s="106" t="n">
        <f aca="false">B37*I37</f>
        <v>0</v>
      </c>
      <c r="Q37" s="77" t="n">
        <f aca="false">L37*O37</f>
        <v>0</v>
      </c>
    </row>
    <row r="38" customFormat="false" ht="12.75" hidden="false" customHeight="false" outlineLevel="0" collapsed="false">
      <c r="A38" s="77" t="n">
        <f aca="false">A37+2</f>
        <v>62</v>
      </c>
      <c r="B38" s="77" t="n">
        <f aca="false">STÄMPL!B45</f>
        <v>0</v>
      </c>
      <c r="C38" s="106" t="n">
        <f aca="false">TALLHÖJD!A36</f>
        <v>23.6784179849183</v>
      </c>
      <c r="D38" s="107" t="n">
        <f aca="false">$C$6+$E$6/10*(A38+1)</f>
        <v>88.2</v>
      </c>
      <c r="E38" s="79" t="str">
        <f aca="false">STÄMPL!E45</f>
        <v/>
      </c>
      <c r="F38" s="71" t="n">
        <f aca="false">IF(B38&gt;0,IF(TALLHÖJD!B36&gt;0,(0.07141*L38^2+0.0258*L38^2*C38+0.00943*L38^2*TALLHÖJD!B36+0.003511*L38*C38^2-0.001052*L38*C38*D38)/1000*B38,(0.06271*L38^2+0.03208*L38^2*C38+0.005725*L38*C38^2)/1000*B38),0)</f>
        <v>0</v>
      </c>
      <c r="G38" s="79" t="n">
        <f aca="false">IF(AND(B38&gt;0,L38&gt;$F$4,N38&gt;0),N38*F38,0)</f>
        <v>0</v>
      </c>
      <c r="H38" s="79" t="n">
        <f aca="false">IF(G38&gt;0,G38/(1.35-0.009*C38+0.001*L38),0)</f>
        <v>0</v>
      </c>
      <c r="I38" s="106" t="n">
        <f aca="false">IF(G38&gt;0,0.9+0.1*$F$4+0.73*L38,0)</f>
        <v>0</v>
      </c>
      <c r="J38" s="79" t="n">
        <f aca="false">IF(B38&gt;0,K38-G38,0)</f>
        <v>0</v>
      </c>
      <c r="K38" s="79" t="n">
        <f aca="false">IF(B38&gt;0,IF($I$5="F",F38*(1-0.37/(L38-$I$4)+1.15/(L38*C38)),F38*(1-0.57/(L38-$I$4)-5/(L38*C38))),0)</f>
        <v>0</v>
      </c>
      <c r="L38" s="106" t="n">
        <f aca="false">A38+1-D38/10</f>
        <v>54.18</v>
      </c>
      <c r="M38" s="106"/>
      <c r="N38" s="79" t="n">
        <f aca="false">1-0.842/(L38-$F$4)+58.2/(L38*C38)-8.7*$F$4/(L38*C38)</f>
        <v>0.94402567970406</v>
      </c>
      <c r="O38" s="77" t="n">
        <f aca="false">IF(G38&gt;0,B38,0)</f>
        <v>0</v>
      </c>
      <c r="P38" s="106" t="n">
        <f aca="false">B38*I38</f>
        <v>0</v>
      </c>
      <c r="Q38" s="77" t="n">
        <f aca="false">L38*O38</f>
        <v>0</v>
      </c>
    </row>
    <row r="39" customFormat="false" ht="12.75" hidden="false" customHeight="false" outlineLevel="0" collapsed="false">
      <c r="A39" s="30" t="s">
        <v>212</v>
      </c>
      <c r="C39" s="106"/>
      <c r="D39" s="107"/>
      <c r="L39" s="106"/>
      <c r="M39" s="106"/>
    </row>
    <row r="40" customFormat="false" ht="12.75" hidden="false" customHeight="false" outlineLevel="0" collapsed="false">
      <c r="A40" s="30"/>
      <c r="B40" s="30" t="n">
        <f aca="false">SUM(B11:B38)</f>
        <v>353</v>
      </c>
      <c r="C40" s="70"/>
      <c r="D40" s="182"/>
      <c r="E40" s="70" t="n">
        <f aca="false">SUM(E11:E38)</f>
        <v>94.5142626307481</v>
      </c>
      <c r="F40" s="70" t="n">
        <f aca="false">SUM(F11:F38)</f>
        <v>71.8915252776699</v>
      </c>
      <c r="G40" s="70" t="n">
        <f aca="false">SUM(G11:G38)</f>
        <v>51.1577324537167</v>
      </c>
      <c r="H40" s="70" t="n">
        <f aca="false">SUM(H11:H38)</f>
        <v>42.2136790120951</v>
      </c>
      <c r="I40" s="70"/>
      <c r="J40" s="70" t="n">
        <f aca="false">SUM(J11:J38)</f>
        <v>16.8486383134465</v>
      </c>
      <c r="K40" s="70" t="n">
        <f aca="false">SUM(K11:K38)</f>
        <v>68.0063707671632</v>
      </c>
      <c r="L40" s="106"/>
      <c r="M40" s="106"/>
    </row>
    <row r="42" customFormat="false" ht="12.75" hidden="false" customHeight="false" outlineLevel="0" collapsed="false">
      <c r="A42" s="30" t="s">
        <v>123</v>
      </c>
      <c r="E42" s="99" t="s">
        <v>125</v>
      </c>
      <c r="G42" s="30" t="s">
        <v>124</v>
      </c>
      <c r="J42" s="30" t="s">
        <v>125</v>
      </c>
      <c r="L42" s="30" t="s">
        <v>124</v>
      </c>
      <c r="M42" s="30"/>
    </row>
    <row r="43" customFormat="false" ht="12.75" hidden="false" customHeight="false" outlineLevel="0" collapsed="false">
      <c r="A43" s="77" t="s">
        <v>213</v>
      </c>
      <c r="C43" s="77" t="n">
        <f aca="false">SUM(O11:O38)</f>
        <v>200</v>
      </c>
      <c r="E43" s="79" t="n">
        <f aca="false">IF(E40&gt;0,E40/B40,"")</f>
        <v>0.267745786489372</v>
      </c>
      <c r="F43" s="79" t="n">
        <f aca="false">IF(F40&gt;0,F40/B40,"")</f>
        <v>0.203658711834759</v>
      </c>
      <c r="G43" s="79" t="n">
        <f aca="false">IF(G40&gt;0,G40/C43,"")</f>
        <v>0.255788662268583</v>
      </c>
      <c r="H43" s="79" t="n">
        <f aca="false">IF(H40&gt;0,H40/C43,"")</f>
        <v>0.211068395060475</v>
      </c>
      <c r="I43" s="106" t="n">
        <f aca="false">IF(C43&gt;0,SUM(P11:P38)/C43,"")</f>
        <v>17.958228</v>
      </c>
      <c r="J43" s="79" t="n">
        <f aca="false">IF(J40&gt;0,J40/B40,"")</f>
        <v>0.0477298535791686</v>
      </c>
      <c r="K43" s="79" t="n">
        <f aca="false">IF(K40&gt;0,K40/B40,"")</f>
        <v>0.192652608405561</v>
      </c>
      <c r="L43" s="106" t="n">
        <f aca="false">IF(C43&gt;0,SUM(Q11:Q38)/C43,"")</f>
        <v>21.7236</v>
      </c>
      <c r="M43" s="106"/>
    </row>
  </sheetData>
  <sheetProtection sheet="true" objects="true" scenarios="true"/>
  <printOptions headings="false" gridLines="true" gridLinesSet="true" horizontalCentered="false" verticalCentered="false"/>
  <pageMargins left="0.590277777777778" right="0.329861111111111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Fil: &amp;F&amp;C&amp;"Arial,Regular"&amp;8Blad: &amp;A</oddHeader>
    <oddFooter>&amp;C&amp;"Arial,Regular"&amp;8Slöjd Data  Kalkylmodeller för skogliga beräkningar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7" width="4.7"/>
    <col collapsed="false" customWidth="true" hidden="false" outlineLevel="0" max="11" min="2" style="77" width="6.7"/>
    <col collapsed="false" customWidth="true" hidden="false" outlineLevel="0" max="12" min="12" style="77" width="5.7"/>
    <col collapsed="false" customWidth="true" hidden="false" outlineLevel="0" max="13" min="13" style="77" width="5.28"/>
    <col collapsed="false" customWidth="false" hidden="false" outlineLevel="0" max="257" min="14" style="77" width="9.13"/>
  </cols>
  <sheetData>
    <row r="1" customFormat="false" ht="26.25" hidden="false" customHeight="false" outlineLevel="0" collapsed="false">
      <c r="B1" s="181" t="s">
        <v>214</v>
      </c>
      <c r="E1" s="0"/>
    </row>
    <row r="2" customFormat="false" ht="12.75" hidden="false" customHeight="false" outlineLevel="0" collapsed="false">
      <c r="A2" s="77" t="s">
        <v>2</v>
      </c>
      <c r="C2" s="77" t="n">
        <f aca="false">STÄMPL!K3</f>
        <v>1</v>
      </c>
    </row>
    <row r="4" customFormat="false" ht="12.75" hidden="false" customHeight="false" outlineLevel="0" collapsed="false">
      <c r="A4" s="77" t="s">
        <v>107</v>
      </c>
      <c r="E4" s="77" t="s">
        <v>108</v>
      </c>
      <c r="F4" s="183" t="n">
        <f aca="false">UTBYTE!E15</f>
        <v>12</v>
      </c>
      <c r="H4" s="77" t="s">
        <v>117</v>
      </c>
      <c r="I4" s="107" t="n">
        <f aca="false">UTBYTE!G15</f>
        <v>5</v>
      </c>
    </row>
    <row r="5" customFormat="false" ht="12.75" hidden="false" customHeight="false" outlineLevel="0" collapsed="false">
      <c r="A5" s="77" t="s">
        <v>195</v>
      </c>
      <c r="I5" s="184" t="str">
        <f aca="false">UTBYTE!I15</f>
        <v>S</v>
      </c>
    </row>
    <row r="6" customFormat="false" ht="12.75" hidden="false" customHeight="false" outlineLevel="0" collapsed="false">
      <c r="A6" s="77" t="s">
        <v>81</v>
      </c>
      <c r="B6" s="77" t="s">
        <v>29</v>
      </c>
      <c r="C6" s="77" t="n">
        <f aca="false">STÄMPL!G15</f>
        <v>5</v>
      </c>
      <c r="D6" s="77" t="s">
        <v>30</v>
      </c>
      <c r="E6" s="77" t="n">
        <f aca="false">STÄMPL!I15</f>
        <v>5</v>
      </c>
    </row>
    <row r="7" customFormat="false" ht="12.75" hidden="false" customHeight="false" outlineLevel="0" collapsed="false">
      <c r="Q7" s="77" t="s">
        <v>215</v>
      </c>
    </row>
    <row r="8" customFormat="false" ht="12.75" hidden="false" customHeight="false" outlineLevel="0" collapsed="false">
      <c r="A8" s="30" t="s">
        <v>197</v>
      </c>
      <c r="G8" s="30" t="s">
        <v>108</v>
      </c>
      <c r="J8" s="30" t="s">
        <v>117</v>
      </c>
      <c r="K8" s="30" t="s">
        <v>118</v>
      </c>
      <c r="L8" s="77" t="s">
        <v>83</v>
      </c>
      <c r="P8" s="77" t="s">
        <v>216</v>
      </c>
    </row>
    <row r="9" customFormat="false" ht="12.75" hidden="false" customHeight="false" outlineLevel="0" collapsed="false">
      <c r="A9" s="77" t="s">
        <v>83</v>
      </c>
      <c r="B9" s="77" t="s">
        <v>20</v>
      </c>
      <c r="C9" s="77" t="s">
        <v>199</v>
      </c>
      <c r="D9" s="77" t="s">
        <v>81</v>
      </c>
      <c r="E9" s="77" t="s">
        <v>86</v>
      </c>
      <c r="F9" s="77" t="s">
        <v>200</v>
      </c>
      <c r="G9" s="77" t="s">
        <v>86</v>
      </c>
      <c r="I9" s="77" t="s">
        <v>201</v>
      </c>
      <c r="J9" s="77" t="s">
        <v>117</v>
      </c>
      <c r="K9" s="77" t="s">
        <v>143</v>
      </c>
      <c r="L9" s="77" t="s">
        <v>202</v>
      </c>
      <c r="O9" s="77" t="s">
        <v>203</v>
      </c>
    </row>
    <row r="10" customFormat="false" ht="12.75" hidden="false" customHeight="false" outlineLevel="0" collapsed="false">
      <c r="A10" s="77" t="s">
        <v>88</v>
      </c>
      <c r="B10" s="77" t="s">
        <v>89</v>
      </c>
      <c r="C10" s="77" t="s">
        <v>204</v>
      </c>
      <c r="D10" s="77" t="s">
        <v>205</v>
      </c>
      <c r="E10" s="77" t="s">
        <v>206</v>
      </c>
      <c r="F10" s="77" t="s">
        <v>207</v>
      </c>
      <c r="G10" s="77" t="s">
        <v>208</v>
      </c>
      <c r="H10" s="77" t="s">
        <v>209</v>
      </c>
      <c r="I10" s="77" t="s">
        <v>168</v>
      </c>
      <c r="J10" s="77" t="s">
        <v>208</v>
      </c>
      <c r="K10" s="77" t="s">
        <v>208</v>
      </c>
      <c r="L10" s="77" t="s">
        <v>210</v>
      </c>
      <c r="N10" s="77" t="s">
        <v>211</v>
      </c>
    </row>
    <row r="11" customFormat="false" ht="12.75" hidden="false" customHeight="false" outlineLevel="0" collapsed="false">
      <c r="A11" s="77" t="n">
        <v>8</v>
      </c>
      <c r="B11" s="77" t="n">
        <f aca="false">STÄMPL!F18</f>
        <v>193</v>
      </c>
      <c r="C11" s="106" t="n">
        <f aca="false">GRANHÖJD!A9</f>
        <v>8.58382083213635</v>
      </c>
      <c r="D11" s="107" t="n">
        <f aca="false">$C$6+$E$6/10*(A11+1)</f>
        <v>9.5</v>
      </c>
      <c r="E11" s="79" t="n">
        <f aca="false">STÄMPL!I18</f>
        <v>5.93006618753356</v>
      </c>
      <c r="F11" s="71" t="n">
        <f aca="false">IF(B11&gt;0,IF(GRANHÖJD!B9&gt;0,(0.1039*L11^2+0.01959*L11^2*C11+0.005942*L11^2*GRANHÖJD!B9+0.01417*L11*C11^2-0.04332*C11^2)/1000*B11,(0.1076*L11^2+0.01929*L11^2*C11+0.01723*L11*C11^2-0.04615*C11^2)/1000*B11),0)</f>
        <v>4.73279388398951</v>
      </c>
      <c r="G11" s="79" t="n">
        <f aca="false">IF(AND(B11&gt;0,L11&gt;$F$4,N11&gt;0),N11*F11,0)</f>
        <v>0</v>
      </c>
      <c r="H11" s="79" t="n">
        <f aca="false">IF(G11&gt;0,G11/(1.35-0.009*C11+0.001*L11),0)</f>
        <v>0</v>
      </c>
      <c r="I11" s="106" t="n">
        <f aca="false">IF(G11&gt;0,0.9+0.1*$F$4+0.73*L11,0)</f>
        <v>0</v>
      </c>
      <c r="J11" s="79" t="n">
        <f aca="false">IF(B11&gt;0,K11-G11,0)</f>
        <v>3.5058435742712</v>
      </c>
      <c r="K11" s="79" t="n">
        <f aca="false">IF(B11&gt;0,IF($I$5="F",F11*(1-0.37/(L11-$I$4)+1.15/(L11*C11)),F11*(1-0.57/(L11-$I$4)-5/(L11*C11))),0)</f>
        <v>3.5058435742712</v>
      </c>
      <c r="L11" s="106" t="n">
        <f aca="false">A11+1-D11/10</f>
        <v>8.05</v>
      </c>
      <c r="M11" s="106"/>
      <c r="N11" s="79" t="n">
        <f aca="false">1-0.842/(L11-$F$4)+58.2/(L11*C11)-8.7*$F$4/(L11*C11)</f>
        <v>0.54456597516308</v>
      </c>
      <c r="O11" s="77" t="n">
        <f aca="false">IF(G11&gt;0,B11,0)</f>
        <v>0</v>
      </c>
      <c r="P11" s="106" t="n">
        <f aca="false">B11*I11</f>
        <v>0</v>
      </c>
      <c r="Q11" s="77" t="n">
        <f aca="false">L11*O11</f>
        <v>0</v>
      </c>
    </row>
    <row r="12" customFormat="false" ht="12.75" hidden="false" customHeight="false" outlineLevel="0" collapsed="false">
      <c r="A12" s="77" t="n">
        <f aca="false">A11+2</f>
        <v>10</v>
      </c>
      <c r="B12" s="107" t="n">
        <f aca="false">STÄMPL!F19</f>
        <v>164</v>
      </c>
      <c r="C12" s="106" t="n">
        <f aca="false">GRANHÖJD!A10</f>
        <v>10.8609329134252</v>
      </c>
      <c r="D12" s="107" t="n">
        <f aca="false">$C$6+$E$6/10*(A12+1)</f>
        <v>10.5</v>
      </c>
      <c r="E12" s="79" t="n">
        <f aca="false">STÄMPL!I19</f>
        <v>9.24704420949773</v>
      </c>
      <c r="F12" s="71" t="n">
        <f aca="false">IF(B12&gt;0,IF(GRANHÖJD!B10&gt;0,(0.1039*L12^2+0.01959*L12^2*C12+0.005942*L12^2*GRANHÖJD!B10+0.01417*L12*C12^2-0.04332*C12^2)/1000*B12,(0.1076*L12^2+0.01929*L12^2*C12+0.01723*L12*C12^2-0.04615*C12^2)/1000*B12),0)</f>
        <v>7.57244405373114</v>
      </c>
      <c r="G12" s="79" t="n">
        <f aca="false">IF(AND(B12&gt;0,L12&gt;$F$4,N12&gt;0),N12*F12,0)</f>
        <v>0</v>
      </c>
      <c r="H12" s="79" t="n">
        <f aca="false">IF(G12&gt;0,G12/(1.35-0.009*C12+0.001*L12),0)</f>
        <v>0</v>
      </c>
      <c r="I12" s="106" t="n">
        <f aca="false">IF(G12&gt;0,0.9+0.1*$F$4+0.73*L12,0)</f>
        <v>0</v>
      </c>
      <c r="J12" s="79" t="n">
        <f aca="false">IF(B12&gt;0,K12-G12,0)</f>
        <v>6.35010455991553</v>
      </c>
      <c r="K12" s="79" t="n">
        <f aca="false">IF(B12&gt;0,IF($I$5="F",F12*(1-0.37/(L12-$I$4)+1.15/(L12*C12)),F12*(1-0.57/(L12-$I$4)-5/(L12*C12))),0)</f>
        <v>6.35010455991553</v>
      </c>
      <c r="L12" s="106" t="n">
        <f aca="false">A12+1-D12/10</f>
        <v>9.95</v>
      </c>
      <c r="M12" s="106"/>
      <c r="N12" s="79" t="n">
        <f aca="false">1-0.842/(L12-$F$4)+58.2/(L12*C12)-8.7*$F$4/(L12*C12)</f>
        <v>0.98321630717474</v>
      </c>
      <c r="O12" s="77" t="n">
        <f aca="false">IF(G12&gt;0,B12,0)</f>
        <v>0</v>
      </c>
      <c r="P12" s="106" t="n">
        <f aca="false">B12*I12</f>
        <v>0</v>
      </c>
      <c r="Q12" s="77" t="n">
        <f aca="false">L12*O12</f>
        <v>0</v>
      </c>
    </row>
    <row r="13" customFormat="false" ht="12.75" hidden="false" customHeight="false" outlineLevel="0" collapsed="false">
      <c r="A13" s="77" t="n">
        <f aca="false">A12+2</f>
        <v>12</v>
      </c>
      <c r="B13" s="77" t="n">
        <f aca="false">STÄMPL!F20</f>
        <v>118</v>
      </c>
      <c r="C13" s="106" t="n">
        <f aca="false">GRANHÖJD!A11</f>
        <v>12.7565802750844</v>
      </c>
      <c r="D13" s="107" t="n">
        <f aca="false">$C$6+$E$6/10*(A13+1)</f>
        <v>11.5</v>
      </c>
      <c r="E13" s="79" t="n">
        <f aca="false">STÄMPL!I20</f>
        <v>10.6815722795495</v>
      </c>
      <c r="F13" s="71" t="n">
        <f aca="false">IF(B13&gt;0,IF(GRANHÖJD!B11&gt;0,(0.1039*L13^2+0.01959*L13^2*C13+0.005942*L13^2*GRANHÖJD!B11+0.01417*L13*C13^2-0.04332*C13^2)/1000*B13,(0.1076*L13^2+0.01929*L13^2*C13+0.01723*L13*C13^2-0.04615*C13^2)/1000*B13),0)</f>
        <v>8.89476820082859</v>
      </c>
      <c r="G13" s="79" t="n">
        <f aca="false">IF(AND(B13&gt;0,L13&gt;$F$4,N13&gt;0),N13*F13,0)</f>
        <v>0</v>
      </c>
      <c r="H13" s="79" t="n">
        <f aca="false">IF(G13&gt;0,G13/(1.35-0.009*C13+0.001*L13),0)</f>
        <v>0</v>
      </c>
      <c r="I13" s="106" t="n">
        <f aca="false">IF(G13&gt;0,0.9+0.1*$F$4+0.73*L13,0)</f>
        <v>0</v>
      </c>
      <c r="J13" s="79" t="n">
        <f aca="false">IF(B13&gt;0,K13-G13,0)</f>
        <v>7.86041326932669</v>
      </c>
      <c r="K13" s="79" t="n">
        <f aca="false">IF(B13&gt;0,IF($I$5="F",F13*(1-0.37/(L13-$I$4)+1.15/(L13*C13)),F13*(1-0.57/(L13-$I$4)-5/(L13*C13))),0)</f>
        <v>7.86041326932669</v>
      </c>
      <c r="L13" s="106" t="n">
        <f aca="false">A13+1-D13/10</f>
        <v>11.85</v>
      </c>
      <c r="M13" s="106"/>
      <c r="N13" s="79" t="n">
        <f aca="false">1-0.842/(L13-$F$4)+58.2/(L13*C13)-8.7*$F$4/(L13*C13)</f>
        <v>6.30770799385029</v>
      </c>
      <c r="O13" s="77" t="n">
        <f aca="false">IF(G13&gt;0,B13,0)</f>
        <v>0</v>
      </c>
      <c r="P13" s="106" t="n">
        <f aca="false">B13*I13</f>
        <v>0</v>
      </c>
      <c r="Q13" s="77" t="n">
        <f aca="false">L13*O13</f>
        <v>0</v>
      </c>
    </row>
    <row r="14" customFormat="false" ht="12.75" hidden="false" customHeight="false" outlineLevel="0" collapsed="false">
      <c r="A14" s="77" t="n">
        <f aca="false">A13+2</f>
        <v>14</v>
      </c>
      <c r="B14" s="77" t="n">
        <f aca="false">STÄMPL!F21</f>
        <v>89</v>
      </c>
      <c r="C14" s="106" t="n">
        <f aca="false">GRANHÖJD!A12</f>
        <v>14.3804180713623</v>
      </c>
      <c r="D14" s="107" t="n">
        <f aca="false">$C$6+$E$6/10*(A14+1)</f>
        <v>12.5</v>
      </c>
      <c r="E14" s="79" t="n">
        <f aca="false">STÄMPL!I21</f>
        <v>11.8564056219667</v>
      </c>
      <c r="F14" s="71" t="n">
        <f aca="false">IF(B14&gt;0,IF(GRANHÖJD!B12&gt;0,(0.1039*L14^2+0.01959*L14^2*C14+0.005942*L14^2*GRANHÖJD!B12+0.01417*L14*C14^2-0.04332*C14^2)/1000*B14,(0.1076*L14^2+0.01929*L14^2*C14+0.01723*L14*C14^2-0.04615*C14^2)/1000*B14),0)</f>
        <v>9.98915861221339</v>
      </c>
      <c r="G14" s="79" t="n">
        <f aca="false">IF(AND(B14&gt;0,L14&gt;$F$4,N14&gt;0),N14*F14,0)</f>
        <v>2.84896874715892</v>
      </c>
      <c r="H14" s="79" t="n">
        <f aca="false">IF(G14&gt;0,G14/(1.35-0.009*C14+0.001*L14),0)</f>
        <v>2.30811649378657</v>
      </c>
      <c r="I14" s="106" t="n">
        <f aca="false">IF(G14&gt;0,0.9+0.1*$F$4+0.73*L14,0)</f>
        <v>12.1375</v>
      </c>
      <c r="J14" s="79" t="n">
        <f aca="false">IF(B14&gt;0,K14-G14,0)</f>
        <v>6.23687255966654</v>
      </c>
      <c r="K14" s="79" t="n">
        <f aca="false">IF(B14&gt;0,IF($I$5="F",F14*(1-0.37/(L14-$I$4)+1.15/(L14*C14)),F14*(1-0.57/(L14-$I$4)-5/(L14*C14))),0)</f>
        <v>9.08584130682546</v>
      </c>
      <c r="L14" s="106" t="n">
        <f aca="false">A14+1-D14/10</f>
        <v>13.75</v>
      </c>
      <c r="M14" s="106"/>
      <c r="N14" s="79" t="n">
        <f aca="false">1-0.842/(L14-$F$4)+58.2/(L14*C14)-8.7*$F$4/(L14*C14)</f>
        <v>0.28520607768462</v>
      </c>
      <c r="O14" s="77" t="n">
        <f aca="false">IF(G14&gt;0,B14,0)</f>
        <v>89</v>
      </c>
      <c r="P14" s="106" t="n">
        <f aca="false">B14*I14</f>
        <v>1080.2375</v>
      </c>
      <c r="Q14" s="77" t="n">
        <f aca="false">L14*O14</f>
        <v>1223.75</v>
      </c>
    </row>
    <row r="15" customFormat="false" ht="12.75" hidden="false" customHeight="false" outlineLevel="0" collapsed="false">
      <c r="A15" s="77" t="n">
        <f aca="false">A14+2</f>
        <v>16</v>
      </c>
      <c r="B15" s="77" t="n">
        <f aca="false">STÄMPL!F22</f>
        <v>81</v>
      </c>
      <c r="C15" s="106" t="n">
        <f aca="false">GRANHÖJD!A13</f>
        <v>15.8007076871244</v>
      </c>
      <c r="D15" s="107" t="n">
        <f aca="false">$C$6+$E$6/10*(A15+1)</f>
        <v>13.5</v>
      </c>
      <c r="E15" s="79" t="n">
        <f aca="false">STÄMPL!I22</f>
        <v>14.9460288761062</v>
      </c>
      <c r="F15" s="71" t="n">
        <f aca="false">IF(B15&gt;0,IF(GRANHÖJD!B13&gt;0,(0.1039*L15^2+0.01959*L15^2*C15+0.005942*L15^2*GRANHÖJD!B13+0.01417*L15*C15^2-0.04332*C15^2)/1000*B15,(0.1076*L15^2+0.01929*L15^2*C15+0.01723*L15*C15^2-0.04615*C15^2)/1000*B15),0)</f>
        <v>12.7011553707813</v>
      </c>
      <c r="G15" s="79" t="n">
        <f aca="false">IF(AND(B15&gt;0,L15&gt;$F$4,N15&gt;0),N15*F15,0)</f>
        <v>7.39820887118491</v>
      </c>
      <c r="H15" s="79" t="n">
        <f aca="false">IF(G15&gt;0,G15/(1.35-0.009*C15+0.001*L15),0)</f>
        <v>6.04703697402981</v>
      </c>
      <c r="I15" s="106" t="n">
        <f aca="false">IF(G15&gt;0,0.9+0.1*$F$4+0.73*L15,0)</f>
        <v>13.5245</v>
      </c>
      <c r="J15" s="79" t="n">
        <f aca="false">IF(B15&gt;0,K15-G15,0)</f>
        <v>4.36635019034724</v>
      </c>
      <c r="K15" s="79" t="n">
        <f aca="false">IF(B15&gt;0,IF($I$5="F",F15*(1-0.37/(L15-$I$4)+1.15/(L15*C15)),F15*(1-0.57/(L15-$I$4)-5/(L15*C15))),0)</f>
        <v>11.7645590615322</v>
      </c>
      <c r="L15" s="106" t="n">
        <f aca="false">A15+1-D15/10</f>
        <v>15.65</v>
      </c>
      <c r="M15" s="106"/>
      <c r="N15" s="79" t="n">
        <f aca="false">1-0.842/(L15-$F$4)+58.2/(L15*C15)-8.7*$F$4/(L15*C15)</f>
        <v>0.582483140723113</v>
      </c>
      <c r="O15" s="77" t="n">
        <f aca="false">IF(G15&gt;0,B15,0)</f>
        <v>81</v>
      </c>
      <c r="P15" s="106" t="n">
        <f aca="false">B15*I15</f>
        <v>1095.4845</v>
      </c>
      <c r="Q15" s="77" t="n">
        <f aca="false">L15*O15</f>
        <v>1267.65</v>
      </c>
    </row>
    <row r="16" customFormat="false" ht="12.75" hidden="false" customHeight="false" outlineLevel="0" collapsed="false">
      <c r="A16" s="77" t="n">
        <f aca="false">A15+2</f>
        <v>18</v>
      </c>
      <c r="B16" s="77" t="n">
        <f aca="false">STÄMPL!F23</f>
        <v>76</v>
      </c>
      <c r="C16" s="106" t="n">
        <f aca="false">GRANHÖJD!A14</f>
        <v>17.0628413378561</v>
      </c>
      <c r="D16" s="107" t="n">
        <f aca="false">$C$6+$E$6/10*(A16+1)</f>
        <v>14.5</v>
      </c>
      <c r="E16" s="79" t="n">
        <f aca="false">STÄMPL!I23</f>
        <v>18.5787679193072</v>
      </c>
      <c r="F16" s="71" t="n">
        <f aca="false">IF(B16&gt;0,IF(GRANHÖJD!B14&gt;0,(0.1039*L16^2+0.01959*L16^2*C16+0.005942*L16^2*GRANHÖJD!B14+0.01417*L16*C16^2-0.04332*C16^2)/1000*B16,(0.1076*L16^2+0.01929*L16^2*C16+0.01723*L16*C16^2-0.04615*C16^2)/1000*B16),0)</f>
        <v>15.8930082079092</v>
      </c>
      <c r="G16" s="79" t="n">
        <f aca="false">IF(AND(B16&gt;0,L16&gt;$F$4,N16&gt;0),N16*F16,0)</f>
        <v>11.0298575604182</v>
      </c>
      <c r="H16" s="79" t="n">
        <f aca="false">IF(G16&gt;0,G16/(1.35-0.009*C16+0.001*L16),0)</f>
        <v>9.08566642733579</v>
      </c>
      <c r="I16" s="106" t="n">
        <f aca="false">IF(G16&gt;0,0.9+0.1*$F$4+0.73*L16,0)</f>
        <v>14.9115</v>
      </c>
      <c r="J16" s="79" t="n">
        <f aca="false">IF(B16&gt;0,K16-G16,0)</f>
        <v>3.87594936613952</v>
      </c>
      <c r="K16" s="79" t="n">
        <f aca="false">IF(B16&gt;0,IF($I$5="F",F16*(1-0.37/(L16-$I$4)+1.15/(L16*C16)),F16*(1-0.57/(L16-$I$4)-5/(L16*C16))),0)</f>
        <v>14.9058069265577</v>
      </c>
      <c r="L16" s="106" t="n">
        <f aca="false">A16+1-D16/10</f>
        <v>17.55</v>
      </c>
      <c r="M16" s="106"/>
      <c r="N16" s="79" t="n">
        <f aca="false">1-0.842/(L16-$F$4)+58.2/(L16*C16)-8.7*$F$4/(L16*C16)</f>
        <v>0.694006912733436</v>
      </c>
      <c r="O16" s="77" t="n">
        <f aca="false">IF(G16&gt;0,B16,0)</f>
        <v>76</v>
      </c>
      <c r="P16" s="106" t="n">
        <f aca="false">B16*I16</f>
        <v>1133.274</v>
      </c>
      <c r="Q16" s="77" t="n">
        <f aca="false">L16*O16</f>
        <v>1333.8</v>
      </c>
    </row>
    <row r="17" customFormat="false" ht="12.75" hidden="false" customHeight="false" outlineLevel="0" collapsed="false">
      <c r="A17" s="77" t="n">
        <f aca="false">A16+2</f>
        <v>20</v>
      </c>
      <c r="B17" s="77" t="n">
        <f aca="false">STÄMPL!F24</f>
        <v>84</v>
      </c>
      <c r="C17" s="106" t="n">
        <f aca="false">GRANHÖJD!A15</f>
        <v>18.1985390643847</v>
      </c>
      <c r="D17" s="107" t="n">
        <f aca="false">$C$6+$E$6/10*(A17+1)</f>
        <v>15.5</v>
      </c>
      <c r="E17" s="79" t="n">
        <f aca="false">STÄMPL!I24</f>
        <v>26.2972772255043</v>
      </c>
      <c r="F17" s="71" t="n">
        <f aca="false">IF(B17&gt;0,IF(GRANHÖJD!B15&gt;0,(0.1039*L17^2+0.01959*L17^2*C17+0.005942*L17^2*GRANHÖJD!B15+0.01417*L17*C17^2-0.04332*C17^2)/1000*B17,(0.1076*L17^2+0.01929*L17^2*C17+0.01723*L17*C17^2-0.04615*C17^2)/1000*B17),0)</f>
        <v>22.6138574499975</v>
      </c>
      <c r="G17" s="79" t="n">
        <f aca="false">IF(AND(B17&gt;0,L17&gt;$F$4,N17&gt;0),N17*F17,0)</f>
        <v>17.106415903014</v>
      </c>
      <c r="H17" s="79" t="n">
        <f aca="false">IF(G17&gt;0,G17/(1.35-0.009*C17+0.001*L17),0)</f>
        <v>14.1883874657893</v>
      </c>
      <c r="I17" s="106" t="n">
        <f aca="false">IF(G17&gt;0,0.9+0.1*$F$4+0.73*L17,0)</f>
        <v>16.2985</v>
      </c>
      <c r="J17" s="79" t="n">
        <f aca="false">IF(B17&gt;0,K17-G17,0)</f>
        <v>4.29596760064099</v>
      </c>
      <c r="K17" s="79" t="n">
        <f aca="false">IF(B17&gt;0,IF($I$5="F",F17*(1-0.37/(L17-$I$4)+1.15/(L17*C17)),F17*(1-0.57/(L17-$I$4)-5/(L17*C17))),0)</f>
        <v>21.402383503655</v>
      </c>
      <c r="L17" s="106" t="n">
        <f aca="false">A17+1-D17/10</f>
        <v>19.45</v>
      </c>
      <c r="M17" s="106"/>
      <c r="N17" s="79" t="n">
        <f aca="false">1-0.842/(L17-$F$4)+58.2/(L17*C17)-8.7*$F$4/(L17*C17)</f>
        <v>0.756457227204108</v>
      </c>
      <c r="O17" s="77" t="n">
        <f aca="false">IF(G17&gt;0,B17,0)</f>
        <v>84</v>
      </c>
      <c r="P17" s="106" t="n">
        <f aca="false">B17*I17</f>
        <v>1369.074</v>
      </c>
      <c r="Q17" s="77" t="n">
        <f aca="false">L17*O17</f>
        <v>1633.8</v>
      </c>
    </row>
    <row r="18" customFormat="false" ht="12.75" hidden="false" customHeight="false" outlineLevel="0" collapsed="false">
      <c r="A18" s="77" t="n">
        <f aca="false">A17+2</f>
        <v>22</v>
      </c>
      <c r="B18" s="77" t="n">
        <f aca="false">STÄMPL!F25</f>
        <v>54</v>
      </c>
      <c r="C18" s="106" t="n">
        <f aca="false">GRANHÖJD!A16</f>
        <v>19.2308419361693</v>
      </c>
      <c r="D18" s="107" t="n">
        <f aca="false">$C$6+$E$6/10*(A18+1)</f>
        <v>16.5</v>
      </c>
      <c r="E18" s="79" t="n">
        <f aca="false">STÄMPL!I25</f>
        <v>21.0796051882163</v>
      </c>
      <c r="F18" s="71" t="n">
        <f aca="false">IF(B18&gt;0,IF(GRANHÖJD!B16&gt;0,(0.1039*L18^2+0.01959*L18^2*C18+0.005942*L18^2*GRANHÖJD!B16+0.01417*L18*C18^2-0.04332*C18^2)/1000*B18,(0.1076*L18^2+0.01929*L18^2*C18+0.01723*L18*C18^2-0.04615*C18^2)/1000*B18),0)</f>
        <v>18.2042873495125</v>
      </c>
      <c r="G18" s="79" t="n">
        <f aca="false">IF(AND(B18&gt;0,L18&gt;$F$4,N18&gt;0),N18*F18,0)</f>
        <v>14.5165057679545</v>
      </c>
      <c r="H18" s="79" t="n">
        <f aca="false">IF(G18&gt;0,G18/(1.35-0.009*C18+0.001*L18),0)</f>
        <v>12.1145287953518</v>
      </c>
      <c r="I18" s="106" t="n">
        <f aca="false">IF(G18&gt;0,0.9+0.1*$F$4+0.73*L18,0)</f>
        <v>17.6855</v>
      </c>
      <c r="J18" s="79" t="n">
        <f aca="false">IF(B18&gt;0,K18-G18,0)</f>
        <v>2.83144598408072</v>
      </c>
      <c r="K18" s="79" t="n">
        <f aca="false">IF(B18&gt;0,IF($I$5="F",F18*(1-0.37/(L18-$I$4)+1.15/(L18*C18)),F18*(1-0.57/(L18-$I$4)-5/(L18*C18))),0)</f>
        <v>17.3479517520352</v>
      </c>
      <c r="L18" s="106" t="n">
        <f aca="false">A18+1-D18/10</f>
        <v>21.35</v>
      </c>
      <c r="M18" s="106"/>
      <c r="N18" s="79" t="n">
        <f aca="false">1-0.842/(L18-$F$4)+58.2/(L18*C18)-8.7*$F$4/(L18*C18)</f>
        <v>0.797422359318186</v>
      </c>
      <c r="O18" s="77" t="n">
        <f aca="false">IF(G18&gt;0,B18,0)</f>
        <v>54</v>
      </c>
      <c r="P18" s="106" t="n">
        <f aca="false">B18*I18</f>
        <v>955.017</v>
      </c>
      <c r="Q18" s="77" t="n">
        <f aca="false">L18*O18</f>
        <v>1152.9</v>
      </c>
    </row>
    <row r="19" customFormat="false" ht="12.75" hidden="false" customHeight="false" outlineLevel="0" collapsed="false">
      <c r="A19" s="77" t="n">
        <f aca="false">A18+2</f>
        <v>24</v>
      </c>
      <c r="B19" s="77" t="n">
        <f aca="false">STÄMPL!F26</f>
        <v>49</v>
      </c>
      <c r="C19" s="106" t="n">
        <f aca="false">GRANHÖJD!A17</f>
        <v>20.1770153105882</v>
      </c>
      <c r="D19" s="107" t="n">
        <f aca="false">$C$6+$E$6/10*(A19+1)</f>
        <v>17.5</v>
      </c>
      <c r="E19" s="79" t="n">
        <f aca="false">STÄMPL!I26</f>
        <v>23.3429490663425</v>
      </c>
      <c r="F19" s="71" t="n">
        <f aca="false">IF(B19&gt;0,IF(GRANHÖJD!B17&gt;0,(0.1039*L19^2+0.01959*L19^2*C19+0.005942*L19^2*GRANHÖJD!B17+0.01417*L19*C19^2-0.04332*C19^2)/1000*B19,(0.1076*L19^2+0.01929*L19^2*C19+0.01723*L19*C19^2-0.04615*C19^2)/1000*B19),0)</f>
        <v>20.2300992168058</v>
      </c>
      <c r="G19" s="79" t="n">
        <f aca="false">IF(AND(B19&gt;0,L19&gt;$F$4,N19&gt;0),N19*F19,0)</f>
        <v>16.7236640334057</v>
      </c>
      <c r="H19" s="79" t="n">
        <f aca="false">IF(G19&gt;0,G19/(1.35-0.009*C19+0.001*L19),0)</f>
        <v>14.0339594088058</v>
      </c>
      <c r="I19" s="106" t="n">
        <f aca="false">IF(G19&gt;0,0.9+0.1*$F$4+0.73*L19,0)</f>
        <v>19.0725</v>
      </c>
      <c r="J19" s="79" t="n">
        <f aca="false">IF(B19&gt;0,K19-G19,0)</f>
        <v>2.65897143820043</v>
      </c>
      <c r="K19" s="79" t="n">
        <f aca="false">IF(B19&gt;0,IF($I$5="F",F19*(1-0.37/(L19-$I$4)+1.15/(L19*C19)),F19*(1-0.57/(L19-$I$4)-5/(L19*C19))),0)</f>
        <v>19.3826354716062</v>
      </c>
      <c r="L19" s="106" t="n">
        <f aca="false">A19+1-D19/10</f>
        <v>23.25</v>
      </c>
      <c r="M19" s="106"/>
      <c r="N19" s="79" t="n">
        <f aca="false">1-0.842/(L19-$F$4)+58.2/(L19*C19)-8.7*$F$4/(L19*C19)</f>
        <v>0.826672368443595</v>
      </c>
      <c r="O19" s="77" t="n">
        <f aca="false">IF(G19&gt;0,B19,0)</f>
        <v>49</v>
      </c>
      <c r="P19" s="106" t="n">
        <f aca="false">B19*I19</f>
        <v>934.5525</v>
      </c>
      <c r="Q19" s="77" t="n">
        <f aca="false">L19*O19</f>
        <v>1139.25</v>
      </c>
    </row>
    <row r="20" customFormat="false" ht="12.75" hidden="false" customHeight="false" outlineLevel="0" collapsed="false">
      <c r="A20" s="77" t="n">
        <f aca="false">A19+2</f>
        <v>26</v>
      </c>
      <c r="B20" s="77" t="n">
        <f aca="false">STÄMPL!F27</f>
        <v>51</v>
      </c>
      <c r="C20" s="106" t="n">
        <f aca="false">GRANHÖJD!A18</f>
        <v>21.0503312482045</v>
      </c>
      <c r="D20" s="107" t="n">
        <f aca="false">$C$6+$E$6/10*(A20+1)</f>
        <v>18.5</v>
      </c>
      <c r="E20" s="79" t="n">
        <f aca="false">STÄMPL!I27</f>
        <v>29.1293205187459</v>
      </c>
      <c r="F20" s="71" t="n">
        <f aca="false">IF(B20&gt;0,IF(GRANHÖJD!B18&gt;0,(0.1039*L20^2+0.01959*L20^2*C20+0.005942*L20^2*GRANHÖJD!B18+0.01417*L20*C20^2-0.04332*C20^2)/1000*B20,(0.1076*L20^2+0.01929*L20^2*C20+0.01723*L20*C20^2-0.04615*C20^2)/1000*B20),0)</f>
        <v>25.3199643700503</v>
      </c>
      <c r="G20" s="79" t="n">
        <f aca="false">IF(AND(B20&gt;0,L20&gt;$F$4,N20&gt;0),N20*F20,0)</f>
        <v>21.4891445414253</v>
      </c>
      <c r="H20" s="79" t="n">
        <f aca="false">IF(G20&gt;0,G20/(1.35-0.009*C20+0.001*L20),0)</f>
        <v>18.1236388396987</v>
      </c>
      <c r="I20" s="106" t="n">
        <f aca="false">IF(G20&gt;0,0.9+0.1*$F$4+0.73*L20,0)</f>
        <v>20.4595</v>
      </c>
      <c r="J20" s="79" t="n">
        <f aca="false">IF(B20&gt;0,K20-G20,0)</f>
        <v>2.87544153739792</v>
      </c>
      <c r="K20" s="79" t="n">
        <f aca="false">IF(B20&gt;0,IF($I$5="F",F20*(1-0.37/(L20-$I$4)+1.15/(L20*C20)),F20*(1-0.57/(L20-$I$4)-5/(L20*C20))),0)</f>
        <v>24.3645860788232</v>
      </c>
      <c r="L20" s="106" t="n">
        <f aca="false">A20+1-D20/10</f>
        <v>25.15</v>
      </c>
      <c r="M20" s="106"/>
      <c r="N20" s="79" t="n">
        <f aca="false">1-0.842/(L20-$F$4)+58.2/(L20*C20)-8.7*$F$4/(L20*C20)</f>
        <v>0.848703585335363</v>
      </c>
      <c r="O20" s="77" t="n">
        <f aca="false">IF(G20&gt;0,B20,0)</f>
        <v>51</v>
      </c>
      <c r="P20" s="106" t="n">
        <f aca="false">B20*I20</f>
        <v>1043.4345</v>
      </c>
      <c r="Q20" s="77" t="n">
        <f aca="false">L20*O20</f>
        <v>1282.65</v>
      </c>
    </row>
    <row r="21" customFormat="false" ht="12.75" hidden="false" customHeight="false" outlineLevel="0" collapsed="false">
      <c r="A21" s="77" t="n">
        <f aca="false">A20+2</f>
        <v>28</v>
      </c>
      <c r="B21" s="77" t="n">
        <f aca="false">STÄMPL!F28</f>
        <v>42</v>
      </c>
      <c r="C21" s="106" t="n">
        <f aca="false">GRANHÖJD!A19</f>
        <v>21.8612123279027</v>
      </c>
      <c r="D21" s="107" t="n">
        <f aca="false">$C$6+$E$6/10*(A21+1)</f>
        <v>19.5</v>
      </c>
      <c r="E21" s="79" t="n">
        <f aca="false">STÄMPL!I28</f>
        <v>28.3383477247091</v>
      </c>
      <c r="F21" s="71" t="n">
        <f aca="false">IF(B21&gt;0,IF(GRANHÖJD!B19&gt;0,(0.1039*L21^2+0.01959*L21^2*C21+0.005942*L21^2*GRANHÖJD!B19+0.01417*L21*C21^2-0.04332*C21^2)/1000*B21,(0.1076*L21^2+0.01929*L21^2*C21+0.01723*L21*C21^2-0.04615*C21^2)/1000*B21),0)</f>
        <v>24.695073873052</v>
      </c>
      <c r="G21" s="79" t="n">
        <f aca="false">IF(AND(B21&gt;0,L21&gt;$F$4,N21&gt;0),N21*F21,0)</f>
        <v>21.384113435092</v>
      </c>
      <c r="H21" s="79" t="n">
        <f aca="false">IF(G21&gt;0,G21/(1.35-0.009*C21+0.001*L21),0)</f>
        <v>18.117537862648</v>
      </c>
      <c r="I21" s="106" t="n">
        <f aca="false">IF(G21&gt;0,0.9+0.1*$F$4+0.73*L21,0)</f>
        <v>21.8465</v>
      </c>
      <c r="J21" s="79" t="n">
        <f aca="false">IF(B21&gt;0,K21-G21,0)</f>
        <v>2.46378037475777</v>
      </c>
      <c r="K21" s="79" t="n">
        <f aca="false">IF(B21&gt;0,IF($I$5="F",F21*(1-0.37/(L21-$I$4)+1.15/(L21*C21)),F21*(1-0.57/(L21-$I$4)-5/(L21*C21))),0)</f>
        <v>23.8478938098497</v>
      </c>
      <c r="L21" s="106" t="n">
        <f aca="false">A21+1-D21/10</f>
        <v>27.05</v>
      </c>
      <c r="M21" s="106"/>
      <c r="N21" s="79" t="n">
        <f aca="false">1-0.842/(L21-$F$4)+58.2/(L21*C21)-8.7*$F$4/(L21*C21)</f>
        <v>0.865926279266041</v>
      </c>
      <c r="O21" s="77" t="n">
        <f aca="false">IF(G21&gt;0,B21,0)</f>
        <v>42</v>
      </c>
      <c r="P21" s="106" t="n">
        <f aca="false">B21*I21</f>
        <v>917.553</v>
      </c>
      <c r="Q21" s="77" t="n">
        <f aca="false">L21*O21</f>
        <v>1136.1</v>
      </c>
    </row>
    <row r="22" customFormat="false" ht="12.75" hidden="false" customHeight="false" outlineLevel="0" collapsed="false">
      <c r="A22" s="77" t="n">
        <f aca="false">A21+2</f>
        <v>30</v>
      </c>
      <c r="B22" s="77" t="n">
        <f aca="false">STÄMPL!F29</f>
        <v>24</v>
      </c>
      <c r="C22" s="106" t="n">
        <f aca="false">GRANHÖJD!A20</f>
        <v>22.6179931535182</v>
      </c>
      <c r="D22" s="107" t="n">
        <f aca="false">$C$6+$E$6/10*(A22+1)</f>
        <v>20.5</v>
      </c>
      <c r="E22" s="79" t="n">
        <f aca="false">STÄMPL!I29</f>
        <v>18.8903023278112</v>
      </c>
      <c r="F22" s="71" t="n">
        <f aca="false">IF(B22&gt;0,IF(GRANHÖJD!B20&gt;0,(0.1039*L22^2+0.01959*L22^2*C22+0.005942*L22^2*GRANHÖJD!B20+0.01417*L22*C22^2-0.04332*C22^2)/1000*B22,(0.1076*L22^2+0.01929*L22^2*C22+0.01723*L22*C22^2-0.04615*C22^2)/1000*B22),0)</f>
        <v>16.4979121543983</v>
      </c>
      <c r="G22" s="79" t="n">
        <f aca="false">IF(AND(B22&gt;0,L22&gt;$F$4,N22&gt;0),N22*F22,0)</f>
        <v>14.514328721057</v>
      </c>
      <c r="H22" s="79" t="n">
        <f aca="false">IF(G22&gt;0,G22/(1.35-0.009*C22+0.001*L22),0)</f>
        <v>12.3485418943876</v>
      </c>
      <c r="I22" s="106" t="n">
        <f aca="false">IF(G22&gt;0,0.9+0.1*$F$4+0.73*L22,0)</f>
        <v>23.2335</v>
      </c>
      <c r="J22" s="79" t="n">
        <f aca="false">IF(B22&gt;0,K22-G22,0)</f>
        <v>1.46496153522619</v>
      </c>
      <c r="K22" s="79" t="n">
        <f aca="false">IF(B22&gt;0,IF($I$5="F",F22*(1-0.37/(L22-$I$4)+1.15/(L22*C22)),F22*(1-0.57/(L22-$I$4)-5/(L22*C22))),0)</f>
        <v>15.9792902562832</v>
      </c>
      <c r="L22" s="106" t="n">
        <f aca="false">A22+1-D22/10</f>
        <v>28.95</v>
      </c>
      <c r="M22" s="106"/>
      <c r="N22" s="79" t="n">
        <f aca="false">1-0.842/(L22-$F$4)+58.2/(L22*C22)-8.7*$F$4/(L22*C22)</f>
        <v>0.879767608484178</v>
      </c>
      <c r="O22" s="77" t="n">
        <f aca="false">IF(G22&gt;0,B22,0)</f>
        <v>24</v>
      </c>
      <c r="P22" s="106" t="n">
        <f aca="false">B22*I22</f>
        <v>557.604</v>
      </c>
      <c r="Q22" s="77" t="n">
        <f aca="false">L22*O22</f>
        <v>694.8</v>
      </c>
    </row>
    <row r="23" customFormat="false" ht="12.75" hidden="false" customHeight="false" outlineLevel="0" collapsed="false">
      <c r="A23" s="77" t="n">
        <f aca="false">A22+2</f>
        <v>32</v>
      </c>
      <c r="B23" s="77" t="n">
        <f aca="false">STÄMPL!F30</f>
        <v>20</v>
      </c>
      <c r="C23" s="106" t="n">
        <f aca="false">GRANHÖJD!A21</f>
        <v>23.3274433294934</v>
      </c>
      <c r="D23" s="107" t="n">
        <f aca="false">$C$6+$E$6/10*(A23+1)</f>
        <v>21.5</v>
      </c>
      <c r="E23" s="79" t="n">
        <f aca="false">STÄMPL!I30</f>
        <v>18.1662960719172</v>
      </c>
      <c r="F23" s="71" t="n">
        <f aca="false">IF(B23&gt;0,IF(GRANHÖJD!B21&gt;0,(0.1039*L23^2+0.01959*L23^2*C23+0.005942*L23^2*GRANHÖJD!B21+0.01417*L23*C23^2-0.04332*C23^2)/1000*B23,(0.1076*L23^2+0.01929*L23^2*C23+0.01723*L23*C23^2-0.04615*C23^2)/1000*B23),0)</f>
        <v>15.8960997263998</v>
      </c>
      <c r="G23" s="79" t="n">
        <f aca="false">IF(AND(B23&gt;0,L23&gt;$F$4,N23&gt;0),N23*F23,0)</f>
        <v>14.1655523287613</v>
      </c>
      <c r="H23" s="79" t="n">
        <f aca="false">IF(G23&gt;0,G23/(1.35-0.009*C23+0.001*L23),0)</f>
        <v>12.0979724258657</v>
      </c>
      <c r="I23" s="106" t="n">
        <f aca="false">IF(G23&gt;0,0.9+0.1*$F$4+0.73*L23,0)</f>
        <v>24.6205</v>
      </c>
      <c r="J23" s="79" t="n">
        <f aca="false">IF(B23&gt;0,K23-G23,0)</f>
        <v>1.26959076716474</v>
      </c>
      <c r="K23" s="79" t="n">
        <f aca="false">IF(B23&gt;0,IF($I$5="F",F23*(1-0.37/(L23-$I$4)+1.15/(L23*C23)),F23*(1-0.57/(L23-$I$4)-5/(L23*C23))),0)</f>
        <v>15.435143095926</v>
      </c>
      <c r="L23" s="106" t="n">
        <f aca="false">A23+1-D23/10</f>
        <v>30.85</v>
      </c>
      <c r="M23" s="106"/>
      <c r="N23" s="79" t="n">
        <f aca="false">1-0.842/(L23-$F$4)+58.2/(L23*C23)-8.7*$F$4/(L23*C23)</f>
        <v>0.891133836134379</v>
      </c>
      <c r="O23" s="77" t="n">
        <f aca="false">IF(G23&gt;0,B23,0)</f>
        <v>20</v>
      </c>
      <c r="P23" s="106" t="n">
        <f aca="false">B23*I23</f>
        <v>492.41</v>
      </c>
      <c r="Q23" s="77" t="n">
        <f aca="false">L23*O23</f>
        <v>617</v>
      </c>
    </row>
    <row r="24" customFormat="false" ht="12.75" hidden="false" customHeight="false" outlineLevel="0" collapsed="false">
      <c r="A24" s="77" t="n">
        <f aca="false">A23+2</f>
        <v>34</v>
      </c>
      <c r="B24" s="77" t="n">
        <f aca="false">STÄMPL!F31</f>
        <v>18</v>
      </c>
      <c r="C24" s="106" t="n">
        <f aca="false">GRANHÖJD!A22</f>
        <v>23.9951363036106</v>
      </c>
      <c r="D24" s="107" t="n">
        <f aca="false">$C$6+$E$6/10*(A24+1)</f>
        <v>22.5</v>
      </c>
      <c r="E24" s="79" t="n">
        <f aca="false">STÄMPL!I31</f>
        <v>18.6914012660521</v>
      </c>
      <c r="F24" s="71" t="n">
        <f aca="false">IF(B24&gt;0,IF(GRANHÖJD!B22&gt;0,(0.1039*L24^2+0.01959*L24^2*C24+0.005942*L24^2*GRANHÖJD!B22+0.01417*L24*C24^2-0.04332*C24^2)/1000*B24,(0.1076*L24^2+0.01929*L24^2*C24+0.01723*L24*C24^2-0.04615*C24^2)/1000*B24),0)</f>
        <v>16.3833120325518</v>
      </c>
      <c r="G24" s="79" t="n">
        <f aca="false">IF(AND(B24&gt;0,L24&gt;$F$4,N24&gt;0),N24*F24,0)</f>
        <v>14.7553211018629</v>
      </c>
      <c r="H24" s="79" t="n">
        <f aca="false">IF(G24&gt;0,G24/(1.35-0.009*C24+0.001*L24),0)</f>
        <v>12.6460403199975</v>
      </c>
      <c r="I24" s="106" t="n">
        <f aca="false">IF(G24&gt;0,0.9+0.1*$F$4+0.73*L24,0)</f>
        <v>26.0075</v>
      </c>
      <c r="J24" s="79" t="n">
        <f aca="false">IF(B24&gt;0,K24-G24,0)</f>
        <v>1.18722817871434</v>
      </c>
      <c r="K24" s="79" t="n">
        <f aca="false">IF(B24&gt;0,IF($I$5="F",F24*(1-0.37/(L24-$I$4)+1.15/(L24*C24)),F24*(1-0.57/(L24-$I$4)-5/(L24*C24))),0)</f>
        <v>15.9425492805772</v>
      </c>
      <c r="L24" s="106" t="n">
        <f aca="false">A24+1-D24/10</f>
        <v>32.75</v>
      </c>
      <c r="M24" s="106"/>
      <c r="N24" s="79" t="n">
        <f aca="false">1-0.842/(L24-$F$4)+58.2/(L24*C24)-8.7*$F$4/(L24*C24)</f>
        <v>0.900631146653724</v>
      </c>
      <c r="O24" s="77" t="n">
        <f aca="false">IF(G24&gt;0,B24,0)</f>
        <v>18</v>
      </c>
      <c r="P24" s="106" t="n">
        <f aca="false">B24*I24</f>
        <v>468.135</v>
      </c>
      <c r="Q24" s="77" t="n">
        <f aca="false">L24*O24</f>
        <v>589.5</v>
      </c>
    </row>
    <row r="25" customFormat="false" ht="12.75" hidden="false" customHeight="false" outlineLevel="0" collapsed="false">
      <c r="A25" s="77" t="n">
        <f aca="false">A24+2</f>
        <v>36</v>
      </c>
      <c r="B25" s="77" t="n">
        <f aca="false">STÄMPL!F32</f>
        <v>13</v>
      </c>
      <c r="C25" s="106" t="n">
        <f aca="false">GRANHÖJD!A23</f>
        <v>24.6257155674569</v>
      </c>
      <c r="D25" s="107" t="n">
        <f aca="false">$C$6+$E$6/10*(A25+1)</f>
        <v>23.5</v>
      </c>
      <c r="E25" s="79" t="n">
        <f aca="false">STÄMPL!I32</f>
        <v>15.3064255382614</v>
      </c>
      <c r="F25" s="71" t="n">
        <f aca="false">IF(B25&gt;0,IF(GRANHÖJD!B23&gt;0,(0.1039*L25^2+0.01959*L25^2*C25+0.005942*L25^2*GRANHÖJD!B23+0.01417*L25*C25^2-0.04332*C25^2)/1000*B25,(0.1076*L25^2+0.01929*L25^2*C25+0.01723*L25*C25^2-0.04615*C25^2)/1000*B25),0)</f>
        <v>13.4365434504641</v>
      </c>
      <c r="G25" s="79" t="n">
        <f aca="false">IF(AND(B25&gt;0,L25&gt;$F$4,N25&gt;0),N25*F25,0)</f>
        <v>12.2095406654839</v>
      </c>
      <c r="H25" s="79" t="n">
        <f aca="false">IF(G25&gt;0,G25/(1.35-0.009*C25+0.001*L25),0)</f>
        <v>10.4981477394551</v>
      </c>
      <c r="I25" s="106" t="n">
        <f aca="false">IF(G25&gt;0,0.9+0.1*$F$4+0.73*L25,0)</f>
        <v>27.3945</v>
      </c>
      <c r="J25" s="79" t="n">
        <f aca="false">IF(B25&gt;0,K25-G25,0)</f>
        <v>0.889960295719602</v>
      </c>
      <c r="K25" s="79" t="n">
        <f aca="false">IF(B25&gt;0,IF($I$5="F",F25*(1-0.37/(L25-$I$4)+1.15/(L25*C25)),F25*(1-0.57/(L25-$I$4)-5/(L25*C25))),0)</f>
        <v>13.0995009612035</v>
      </c>
      <c r="L25" s="106" t="n">
        <f aca="false">A25+1-D25/10</f>
        <v>34.65</v>
      </c>
      <c r="M25" s="106"/>
      <c r="N25" s="79" t="n">
        <f aca="false">1-0.842/(L25-$F$4)+58.2/(L25*C25)-8.7*$F$4/(L25*C25)</f>
        <v>0.908681664335493</v>
      </c>
      <c r="O25" s="77" t="n">
        <f aca="false">IF(G25&gt;0,B25,0)</f>
        <v>13</v>
      </c>
      <c r="P25" s="106" t="n">
        <f aca="false">B25*I25</f>
        <v>356.1285</v>
      </c>
      <c r="Q25" s="77" t="n">
        <f aca="false">L25*O25</f>
        <v>450.45</v>
      </c>
    </row>
    <row r="26" customFormat="false" ht="12.75" hidden="false" customHeight="false" outlineLevel="0" collapsed="false">
      <c r="A26" s="77" t="n">
        <f aca="false">A25+2</f>
        <v>38</v>
      </c>
      <c r="B26" s="77" t="n">
        <f aca="false">STÄMPL!F33</f>
        <v>12</v>
      </c>
      <c r="C26" s="106" t="n">
        <f aca="false">GRANHÖJD!A24</f>
        <v>25.2230906911526</v>
      </c>
      <c r="D26" s="107" t="n">
        <f aca="false">$C$6+$E$6/10*(A26+1)</f>
        <v>24.5</v>
      </c>
      <c r="E26" s="79" t="n">
        <f aca="false">STÄMPL!I33</f>
        <v>15.9043890032302</v>
      </c>
      <c r="F26" s="71" t="n">
        <f aca="false">IF(B26&gt;0,IF(GRANHÖJD!B24&gt;0,(0.1039*L26^2+0.01959*L26^2*C26+0.005942*L26^2*GRANHÖJD!B24+0.01417*L26*C26^2-0.04332*C26^2)/1000*B26,(0.1076*L26^2+0.01929*L26^2*C26+0.01723*L26*C26^2-0.04615*C26^2)/1000*B26),0)</f>
        <v>13.9802880666457</v>
      </c>
      <c r="G26" s="79" t="n">
        <f aca="false">IF(AND(B26&gt;0,L26&gt;$F$4,N26&gt;0),N26*F26,0)</f>
        <v>12.8001975227576</v>
      </c>
      <c r="H26" s="79" t="n">
        <f aca="false">IF(G26&gt;0,G26/(1.35-0.009*C26+0.001*L26),0)</f>
        <v>11.0390097935327</v>
      </c>
      <c r="I26" s="106" t="n">
        <f aca="false">IF(G26&gt;0,0.9+0.1*$F$4+0.73*L26,0)</f>
        <v>28.7815</v>
      </c>
      <c r="J26" s="79" t="n">
        <f aca="false">IF(B26&gt;0,K26-G26,0)</f>
        <v>0.851691907636718</v>
      </c>
      <c r="K26" s="79" t="n">
        <f aca="false">IF(B26&gt;0,IF($I$5="F",F26*(1-0.37/(L26-$I$4)+1.15/(L26*C26)),F26*(1-0.57/(L26-$I$4)-5/(L26*C26))),0)</f>
        <v>13.6518894303943</v>
      </c>
      <c r="L26" s="106" t="n">
        <f aca="false">A26+1-D26/10</f>
        <v>36.55</v>
      </c>
      <c r="M26" s="106"/>
      <c r="N26" s="79" t="n">
        <f aca="false">1-0.842/(L26-$F$4)+58.2/(L26*C26)-8.7*$F$4/(L26*C26)</f>
        <v>0.915588967962423</v>
      </c>
      <c r="O26" s="77" t="n">
        <f aca="false">IF(G26&gt;0,B26,0)</f>
        <v>12</v>
      </c>
      <c r="P26" s="106" t="n">
        <f aca="false">B26*I26</f>
        <v>345.378</v>
      </c>
      <c r="Q26" s="77" t="n">
        <f aca="false">L26*O26</f>
        <v>438.6</v>
      </c>
    </row>
    <row r="27" customFormat="false" ht="12.75" hidden="false" customHeight="false" outlineLevel="0" collapsed="false">
      <c r="A27" s="77" t="n">
        <f aca="false">A26+2</f>
        <v>40</v>
      </c>
      <c r="B27" s="77" t="n">
        <f aca="false">STÄMPL!F34</f>
        <v>12</v>
      </c>
      <c r="C27" s="106" t="n">
        <f aca="false">GRANHÖJD!A25</f>
        <v>25.7905842786873</v>
      </c>
      <c r="D27" s="107" t="n">
        <f aca="false">$C$6+$E$6/10*(A27+1)</f>
        <v>25.5</v>
      </c>
      <c r="E27" s="79" t="n">
        <f aca="false">STÄMPL!I34</f>
        <v>17.7874665233798</v>
      </c>
      <c r="F27" s="71" t="n">
        <f aca="false">IF(B27&gt;0,IF(GRANHÖJD!B25&gt;0,(0.1039*L27^2+0.01959*L27^2*C27+0.005942*L27^2*GRANHÖJD!B25+0.01417*L27*C27^2-0.04332*C27^2)/1000*B27,(0.1076*L27^2+0.01929*L27^2*C27+0.01723*L27*C27^2-0.04615*C27^2)/1000*B27),0)</f>
        <v>15.6545446990563</v>
      </c>
      <c r="G27" s="79" t="n">
        <f aca="false">IF(AND(B27&gt;0,L27&gt;$F$4,N27&gt;0),N27*F27,0)</f>
        <v>14.4268720615367</v>
      </c>
      <c r="H27" s="79" t="n">
        <f aca="false">IF(G27&gt;0,G27/(1.35-0.009*C27+0.001*L27),0)</f>
        <v>12.4763803627696</v>
      </c>
      <c r="I27" s="106" t="n">
        <f aca="false">IF(G27&gt;0,0.9+0.1*$F$4+0.73*L27,0)</f>
        <v>30.1685</v>
      </c>
      <c r="J27" s="79" t="n">
        <f aca="false">IF(B27&gt;0,K27-G27,0)</f>
        <v>0.881981613870304</v>
      </c>
      <c r="K27" s="79" t="n">
        <f aca="false">IF(B27&gt;0,IF($I$5="F",F27*(1-0.37/(L27-$I$4)+1.15/(L27*C27)),F27*(1-0.57/(L27-$I$4)-5/(L27*C27))),0)</f>
        <v>15.308853675407</v>
      </c>
      <c r="L27" s="106" t="n">
        <f aca="false">A27+1-D27/10</f>
        <v>38.45</v>
      </c>
      <c r="M27" s="106"/>
      <c r="N27" s="79" t="n">
        <f aca="false">1-0.842/(L27-$F$4)+58.2/(L27*C27)-8.7*$F$4/(L27*C27)</f>
        <v>0.92157723772103</v>
      </c>
      <c r="O27" s="77" t="n">
        <f aca="false">IF(G27&gt;0,B27,0)</f>
        <v>12</v>
      </c>
      <c r="P27" s="106" t="n">
        <f aca="false">B27*I27</f>
        <v>362.022</v>
      </c>
      <c r="Q27" s="77" t="n">
        <f aca="false">L27*O27</f>
        <v>461.4</v>
      </c>
    </row>
    <row r="28" customFormat="false" ht="12.75" hidden="false" customHeight="false" outlineLevel="0" collapsed="false">
      <c r="A28" s="77" t="n">
        <f aca="false">A27+2</f>
        <v>42</v>
      </c>
      <c r="B28" s="77" t="n">
        <f aca="false">STÄMPL!F35</f>
        <v>10</v>
      </c>
      <c r="C28" s="106" t="n">
        <f aca="false">GRANHÖJD!A26</f>
        <v>26.3310438884568</v>
      </c>
      <c r="D28" s="107" t="n">
        <f aca="false">$C$6+$E$6/10*(A28+1)</f>
        <v>26.5</v>
      </c>
      <c r="E28" s="79" t="n">
        <f aca="false">STÄMPL!I35</f>
        <v>16.4821917765033</v>
      </c>
      <c r="F28" s="71" t="n">
        <f aca="false">IF(B28&gt;0,IF(GRANHÖJD!B26&gt;0,(0.1039*L28^2+0.01959*L28^2*C28+0.005942*L28^2*GRANHÖJD!B26+0.01417*L28*C28^2-0.04332*C28^2)/1000*B28,(0.1076*L28^2+0.01929*L28^2*C28+0.01723*L28*C28^2-0.04615*C28^2)/1000*B28),0)</f>
        <v>14.521744695791</v>
      </c>
      <c r="G28" s="79" t="n">
        <f aca="false">IF(AND(B28&gt;0,L28&gt;$F$4,N28&gt;0),N28*F28,0)</f>
        <v>13.4589815022479</v>
      </c>
      <c r="H28" s="79" t="n">
        <f aca="false">IF(G28&gt;0,G28/(1.35-0.009*C28+0.001*L28),0)</f>
        <v>11.6692600312998</v>
      </c>
      <c r="I28" s="106" t="n">
        <f aca="false">IF(G28&gt;0,0.9+0.1*$F$4+0.73*L28,0)</f>
        <v>31.5555</v>
      </c>
      <c r="J28" s="79" t="n">
        <f aca="false">IF(B28&gt;0,K28-G28,0)</f>
        <v>0.760267414869254</v>
      </c>
      <c r="K28" s="79" t="n">
        <f aca="false">IF(B28&gt;0,IF($I$5="F",F28*(1-0.37/(L28-$I$4)+1.15/(L28*C28)),F28*(1-0.57/(L28-$I$4)-5/(L28*C28))),0)</f>
        <v>14.2192489171172</v>
      </c>
      <c r="L28" s="106" t="n">
        <f aca="false">A28+1-D28/10</f>
        <v>40.35</v>
      </c>
      <c r="M28" s="106"/>
      <c r="N28" s="79" t="n">
        <f aca="false">1-0.842/(L28-$F$4)+58.2/(L28*C28)-8.7*$F$4/(L28*C28)</f>
        <v>0.926815736276432</v>
      </c>
      <c r="O28" s="77" t="n">
        <f aca="false">IF(G28&gt;0,B28,0)</f>
        <v>10</v>
      </c>
      <c r="P28" s="106" t="n">
        <f aca="false">B28*I28</f>
        <v>315.555</v>
      </c>
      <c r="Q28" s="77" t="n">
        <f aca="false">L28*O28</f>
        <v>403.5</v>
      </c>
    </row>
    <row r="29" customFormat="false" ht="12.75" hidden="false" customHeight="false" outlineLevel="0" collapsed="false">
      <c r="A29" s="77" t="n">
        <f aca="false">A28+2</f>
        <v>44</v>
      </c>
      <c r="B29" s="77" t="n">
        <f aca="false">STÄMPL!F36</f>
        <v>8</v>
      </c>
      <c r="C29" s="106" t="n">
        <f aca="false">GRANHÖJD!A27</f>
        <v>26.8469284874305</v>
      </c>
      <c r="D29" s="107" t="n">
        <f aca="false">$C$6+$E$6/10*(A29+1)</f>
        <v>27.5</v>
      </c>
      <c r="E29" s="79" t="n">
        <f aca="false">STÄMPL!I36</f>
        <v>14.5855118570888</v>
      </c>
      <c r="F29" s="71" t="n">
        <f aca="false">IF(B29&gt;0,IF(GRANHÖJD!B27&gt;0,(0.1039*L29^2+0.01959*L29^2*C29+0.005942*L29^2*GRANHÖJD!B27+0.01417*L29*C29^2-0.04332*C29^2)/1000*B29,(0.1076*L29^2+0.01929*L29^2*C29+0.01723*L29*C29^2-0.04615*C29^2)/1000*B29),0)</f>
        <v>12.8635288676414</v>
      </c>
      <c r="G29" s="79" t="n">
        <f aca="false">IF(AND(B29&gt;0,L29&gt;$F$4,N29&gt;0),N29*F29,0)</f>
        <v>11.9815371962143</v>
      </c>
      <c r="H29" s="79" t="n">
        <f aca="false">IF(G29&gt;0,G29/(1.35-0.009*C29+0.001*L29),0)</f>
        <v>10.413044795787</v>
      </c>
      <c r="I29" s="106" t="n">
        <f aca="false">IF(G29&gt;0,0.9+0.1*$F$4+0.73*L29,0)</f>
        <v>32.9425</v>
      </c>
      <c r="J29" s="79" t="n">
        <f aca="false">IF(B29&gt;0,K29-G29,0)</f>
        <v>0.628450417881197</v>
      </c>
      <c r="K29" s="79" t="n">
        <f aca="false">IF(B29&gt;0,IF($I$5="F",F29*(1-0.37/(L29-$I$4)+1.15/(L29*C29)),F29*(1-0.57/(L29-$I$4)-5/(L29*C29))),0)</f>
        <v>12.6099876140955</v>
      </c>
      <c r="L29" s="106" t="n">
        <f aca="false">A29+1-D29/10</f>
        <v>42.25</v>
      </c>
      <c r="M29" s="106"/>
      <c r="N29" s="79" t="n">
        <f aca="false">1-0.842/(L29-$F$4)+58.2/(L29*C29)-8.7*$F$4/(L29*C29)</f>
        <v>0.931434703454835</v>
      </c>
      <c r="O29" s="77" t="n">
        <f aca="false">IF(G29&gt;0,B29,0)</f>
        <v>8</v>
      </c>
      <c r="P29" s="106" t="n">
        <f aca="false">B29*I29</f>
        <v>263.54</v>
      </c>
      <c r="Q29" s="77" t="n">
        <f aca="false">L29*O29</f>
        <v>338</v>
      </c>
    </row>
    <row r="30" customFormat="false" ht="12.75" hidden="false" customHeight="false" outlineLevel="0" collapsed="false">
      <c r="A30" s="77" t="n">
        <f aca="false">A29+2</f>
        <v>46</v>
      </c>
      <c r="B30" s="77" t="n">
        <f aca="false">STÄMPL!F37</f>
        <v>5</v>
      </c>
      <c r="C30" s="106" t="n">
        <f aca="false">GRANHÖJD!A28</f>
        <v>27.3403760908592</v>
      </c>
      <c r="D30" s="107" t="n">
        <f aca="false">$C$6+$E$6/10*(A30+1)</f>
        <v>28.5</v>
      </c>
      <c r="E30" s="79" t="n">
        <f aca="false">STÄMPL!I37</f>
        <v>10.036152201427</v>
      </c>
      <c r="F30" s="71" t="n">
        <f aca="false">IF(B30&gt;0,IF(GRANHÖJD!B28&gt;0,(0.1039*L30^2+0.01959*L30^2*C30+0.005942*L30^2*GRANHÖJD!B28+0.01417*L30*C30^2-0.04332*C30^2)/1000*B30,(0.1076*L30^2+0.01929*L30^2*C30+0.01723*L30*C30^2-0.04615*C30^2)/1000*B30),0)</f>
        <v>8.8593747792589</v>
      </c>
      <c r="G30" s="79" t="n">
        <f aca="false">IF(AND(B30&gt;0,L30&gt;$F$4,N30&gt;0),N30*F30,0)</f>
        <v>8.28826409754649</v>
      </c>
      <c r="H30" s="79" t="n">
        <f aca="false">IF(G30&gt;0,G30/(1.35-0.009*C30+0.001*L30),0)</f>
        <v>7.21919756570863</v>
      </c>
      <c r="I30" s="106" t="n">
        <f aca="false">IF(G30&gt;0,0.9+0.1*$F$4+0.73*L30,0)</f>
        <v>34.3295</v>
      </c>
      <c r="J30" s="79" t="n">
        <f aca="false">IF(B30&gt;0,K30-G30,0)</f>
        <v>0.405425997071623</v>
      </c>
      <c r="K30" s="79" t="n">
        <f aca="false">IF(B30&gt;0,IF($I$5="F",F30*(1-0.37/(L30-$I$4)+1.15/(L30*C30)),F30*(1-0.57/(L30-$I$4)-5/(L30*C30))),0)</f>
        <v>8.69369009461811</v>
      </c>
      <c r="L30" s="106" t="n">
        <f aca="false">A30+1-D30/10</f>
        <v>44.15</v>
      </c>
      <c r="M30" s="106"/>
      <c r="N30" s="79" t="n">
        <f aca="false">1-0.842/(L30-$F$4)+58.2/(L30*C30)-8.7*$F$4/(L30*C30)</f>
        <v>0.935536006101755</v>
      </c>
      <c r="O30" s="77" t="n">
        <f aca="false">IF(G30&gt;0,B30,0)</f>
        <v>5</v>
      </c>
      <c r="P30" s="106" t="n">
        <f aca="false">B30*I30</f>
        <v>171.6475</v>
      </c>
      <c r="Q30" s="77" t="n">
        <f aca="false">L30*O30</f>
        <v>220.75</v>
      </c>
    </row>
    <row r="31" customFormat="false" ht="12.75" hidden="false" customHeight="false" outlineLevel="0" collapsed="false">
      <c r="A31" s="77" t="n">
        <f aca="false">A30+2</f>
        <v>48</v>
      </c>
      <c r="B31" s="77" t="n">
        <f aca="false">STÄMPL!F38</f>
        <v>4</v>
      </c>
      <c r="C31" s="106" t="n">
        <f aca="false">GRANHÖJD!A29</f>
        <v>27.813257296633</v>
      </c>
      <c r="D31" s="107" t="n">
        <f aca="false">$C$6+$E$6/10*(A31+1)</f>
        <v>29.5</v>
      </c>
      <c r="E31" s="79" t="n">
        <f aca="false">STÄMPL!I38</f>
        <v>8.80150189180603</v>
      </c>
      <c r="F31" s="71" t="n">
        <f aca="false">IF(B31&gt;0,IF(GRANHÖJD!B29&gt;0,(0.1039*L31^2+0.01959*L31^2*C31+0.005942*L31^2*GRANHÖJD!B29+0.01417*L31*C31^2-0.04332*C31^2)/1000*B31,(0.1076*L31^2+0.01929*L31^2*C31+0.01723*L31*C31^2-0.04615*C31^2)/1000*B31),0)</f>
        <v>7.77602160979345</v>
      </c>
      <c r="G31" s="79" t="n">
        <f aca="false">IF(AND(B31&gt;0,L31&gt;$F$4,N31&gt;0),N31*F31,0)</f>
        <v>7.30324313406581</v>
      </c>
      <c r="H31" s="79" t="n">
        <f aca="false">IF(G31&gt;0,G31/(1.35-0.009*C31+0.001*L31),0)</f>
        <v>6.37431050241503</v>
      </c>
      <c r="I31" s="106" t="n">
        <f aca="false">IF(G31&gt;0,0.9+0.1*$F$4+0.73*L31,0)</f>
        <v>35.7165</v>
      </c>
      <c r="J31" s="79" t="n">
        <f aca="false">IF(B31&gt;0,K31-G31,0)</f>
        <v>0.334448385015312</v>
      </c>
      <c r="K31" s="79" t="n">
        <f aca="false">IF(B31&gt;0,IF($I$5="F",F31*(1-0.37/(L31-$I$4)+1.15/(L31*C31)),F31*(1-0.57/(L31-$I$4)-5/(L31*C31))),0)</f>
        <v>7.63769151908112</v>
      </c>
      <c r="L31" s="106" t="n">
        <f aca="false">A31+1-D31/10</f>
        <v>46.05</v>
      </c>
      <c r="M31" s="106"/>
      <c r="N31" s="79" t="n">
        <f aca="false">1-0.842/(L31-$F$4)+58.2/(L31*C31)-8.7*$F$4/(L31*C31)</f>
        <v>0.939200467867502</v>
      </c>
      <c r="O31" s="77" t="n">
        <f aca="false">IF(G31&gt;0,B31,0)</f>
        <v>4</v>
      </c>
      <c r="P31" s="106" t="n">
        <f aca="false">B31*I31</f>
        <v>142.866</v>
      </c>
      <c r="Q31" s="77" t="n">
        <f aca="false">L31*O31</f>
        <v>184.2</v>
      </c>
    </row>
    <row r="32" customFormat="false" ht="12.75" hidden="false" customHeight="false" outlineLevel="0" collapsed="false">
      <c r="A32" s="77" t="n">
        <f aca="false">A31+2</f>
        <v>50</v>
      </c>
      <c r="B32" s="77" t="n">
        <f aca="false">STÄMPL!F39</f>
        <v>6</v>
      </c>
      <c r="C32" s="106" t="n">
        <f aca="false">GRANHÖJD!A30</f>
        <v>28.2672181031925</v>
      </c>
      <c r="D32" s="107" t="n">
        <f aca="false">$C$6+$E$6/10*(A32+1)</f>
        <v>30.5</v>
      </c>
      <c r="E32" s="79" t="n">
        <f aca="false">STÄMPL!I39</f>
        <v>14.4159343970636</v>
      </c>
      <c r="F32" s="71" t="n">
        <f aca="false">IF(B32&gt;0,IF(GRANHÖJD!B30&gt;0,(0.1039*L32^2+0.01959*L32^2*C32+0.005942*L32^2*GRANHÖJD!B30+0.01417*L32*C32^2-0.04332*C32^2)/1000*B32,(0.1076*L32^2+0.01929*L32^2*C32+0.01723*L32*C32^2-0.04615*C32^2)/1000*B32),0)</f>
        <v>12.7461693217513</v>
      </c>
      <c r="G32" s="79" t="n">
        <f aca="false">IF(AND(B32&gt;0,L32&gt;$F$4,N32&gt;0),N32*F32,0)</f>
        <v>12.0131757742197</v>
      </c>
      <c r="H32" s="79" t="n">
        <f aca="false">IF(G32&gt;0,G32/(1.35-0.009*C32+0.001*L32),0)</f>
        <v>10.5052056410359</v>
      </c>
      <c r="I32" s="106" t="n">
        <f aca="false">IF(G32&gt;0,0.9+0.1*$F$4+0.73*L32,0)</f>
        <v>37.1035</v>
      </c>
      <c r="J32" s="79" t="n">
        <f aca="false">IF(B32&gt;0,K32-G32,0)</f>
        <v>0.516816503582753</v>
      </c>
      <c r="K32" s="79" t="n">
        <f aca="false">IF(B32&gt;0,IF($I$5="F",F32*(1-0.37/(L32-$I$4)+1.15/(L32*C32)),F32*(1-0.57/(L32-$I$4)-5/(L32*C32))),0)</f>
        <v>12.5299922778024</v>
      </c>
      <c r="L32" s="106" t="n">
        <f aca="false">A32+1-D32/10</f>
        <v>47.95</v>
      </c>
      <c r="M32" s="106"/>
      <c r="N32" s="79" t="n">
        <f aca="false">1-0.842/(L32-$F$4)+58.2/(L32*C32)-8.7*$F$4/(L32*C32)</f>
        <v>0.94249303229632</v>
      </c>
      <c r="O32" s="77" t="n">
        <f aca="false">IF(G32&gt;0,B32,0)</f>
        <v>6</v>
      </c>
      <c r="P32" s="106" t="n">
        <f aca="false">B32*I32</f>
        <v>222.621</v>
      </c>
      <c r="Q32" s="77" t="n">
        <f aca="false">L32*O32</f>
        <v>287.7</v>
      </c>
    </row>
    <row r="33" customFormat="false" ht="12.75" hidden="false" customHeight="false" outlineLevel="0" collapsed="false">
      <c r="A33" s="77" t="n">
        <f aca="false">A32+2</f>
        <v>52</v>
      </c>
      <c r="B33" s="77" t="n">
        <f aca="false">STÄMPL!F40</f>
        <v>2</v>
      </c>
      <c r="C33" s="106" t="n">
        <f aca="false">GRANHÖJD!A31</f>
        <v>28.7037144864512</v>
      </c>
      <c r="D33" s="107" t="n">
        <f aca="false">$C$6+$E$6/10*(A33+1)</f>
        <v>31.5</v>
      </c>
      <c r="E33" s="79" t="n">
        <f aca="false">STÄMPL!I40</f>
        <v>5.22820514749802</v>
      </c>
      <c r="F33" s="71" t="n">
        <f aca="false">IF(B33&gt;0,IF(GRANHÖJD!B31&gt;0,(0.1039*L33^2+0.01959*L33^2*C33+0.005942*L33^2*GRANHÖJD!B31+0.01417*L33*C33^2-0.04332*C33^2)/1000*B33,(0.1076*L33^2+0.01929*L33^2*C33+0.01723*L33*C33^2-0.04615*C33^2)/1000*B33),0)</f>
        <v>4.62594441466144</v>
      </c>
      <c r="G33" s="79" t="n">
        <f aca="false">IF(AND(B33&gt;0,L33&gt;$F$4,N33&gt;0),N33*F33,0)</f>
        <v>4.37367535537336</v>
      </c>
      <c r="H33" s="79" t="n">
        <f aca="false">IF(G33&gt;0,G33/(1.35-0.009*C33+0.001*L33),0)</f>
        <v>3.83146024487571</v>
      </c>
      <c r="I33" s="106" t="n">
        <f aca="false">IF(G33&gt;0,0.9+0.1*$F$4+0.73*L33,0)</f>
        <v>38.4905</v>
      </c>
      <c r="J33" s="79" t="n">
        <f aca="false">IF(B33&gt;0,K33-G33,0)</f>
        <v>0.177313111044898</v>
      </c>
      <c r="K33" s="79" t="n">
        <f aca="false">IF(B33&gt;0,IF($I$5="F",F33*(1-0.37/(L33-$I$4)+1.15/(L33*C33)),F33*(1-0.57/(L33-$I$4)-5/(L33*C33))),0)</f>
        <v>4.55098846641826</v>
      </c>
      <c r="L33" s="106" t="n">
        <f aca="false">A33+1-D33/10</f>
        <v>49.85</v>
      </c>
      <c r="M33" s="106"/>
      <c r="N33" s="79" t="n">
        <f aca="false">1-0.842/(L33-$F$4)+58.2/(L33*C33)-8.7*$F$4/(L33*C33)</f>
        <v>0.945466474156383</v>
      </c>
      <c r="O33" s="77" t="n">
        <f aca="false">IF(G33&gt;0,B33,0)</f>
        <v>2</v>
      </c>
      <c r="P33" s="106" t="n">
        <f aca="false">B33*I33</f>
        <v>76.981</v>
      </c>
      <c r="Q33" s="77" t="n">
        <f aca="false">L33*O33</f>
        <v>99.7</v>
      </c>
    </row>
    <row r="34" customFormat="false" ht="12.75" hidden="false" customHeight="false" outlineLevel="0" collapsed="false">
      <c r="A34" s="77" t="n">
        <f aca="false">A33+2</f>
        <v>54</v>
      </c>
      <c r="B34" s="77" t="n">
        <f aca="false">STÄMPL!F41</f>
        <v>0</v>
      </c>
      <c r="C34" s="106" t="n">
        <f aca="false">GRANHÖJD!A32</f>
        <v>29.1240405687193</v>
      </c>
      <c r="D34" s="107" t="n">
        <f aca="false">$C$6+$E$6/10*(A34+1)</f>
        <v>32.5</v>
      </c>
      <c r="E34" s="79" t="str">
        <f aca="false">STÄMPL!I41</f>
        <v/>
      </c>
      <c r="F34" s="71" t="n">
        <f aca="false">IF(B34&gt;0,IF(GRANHÖJD!B32&gt;0,(0.1039*L34^2+0.01959*L34^2*C34+0.005942*L34^2*GRANHÖJD!B32+0.01417*L34*C34^2-0.04332*C34^2)/1000*B34,(0.1076*L34^2+0.01929*L34^2*C34+0.01723*L34*C34^2-0.04615*C34^2)/1000*B34),0)</f>
        <v>0</v>
      </c>
      <c r="G34" s="79" t="n">
        <f aca="false">IF(AND(B34&gt;0,L34&gt;$F$4,N34&gt;0),N34*F34,0)</f>
        <v>0</v>
      </c>
      <c r="H34" s="79" t="n">
        <f aca="false">IF(G34&gt;0,G34/(1.35-0.009*C34+0.001*L34),0)</f>
        <v>0</v>
      </c>
      <c r="I34" s="106" t="n">
        <f aca="false">IF(G34&gt;0,0.9+0.1*$F$4+0.73*L34,0)</f>
        <v>0</v>
      </c>
      <c r="J34" s="79" t="n">
        <f aca="false">IF(B34&gt;0,K34-G34,0)</f>
        <v>0</v>
      </c>
      <c r="K34" s="79" t="n">
        <f aca="false">IF(B34&gt;0,IF($I$5="F",F34*(1-0.37/(L34-$I$4)+1.15/(L34*C34)),F34*(1-0.57/(L34-$I$4)-5/(L34*C34))),0)</f>
        <v>0</v>
      </c>
      <c r="L34" s="106" t="n">
        <f aca="false">A34+1-D34/10</f>
        <v>51.75</v>
      </c>
      <c r="M34" s="106"/>
      <c r="N34" s="79" t="n">
        <f aca="false">1-0.842/(L34-$F$4)+58.2/(L34*C34)-8.7*$F$4/(L34*C34)</f>
        <v>0.948164115363834</v>
      </c>
      <c r="O34" s="77" t="n">
        <f aca="false">IF(G34&gt;0,B34,0)</f>
        <v>0</v>
      </c>
      <c r="P34" s="106" t="n">
        <f aca="false">B34*I34</f>
        <v>0</v>
      </c>
      <c r="Q34" s="77" t="n">
        <f aca="false">L34*O34</f>
        <v>0</v>
      </c>
    </row>
    <row r="35" customFormat="false" ht="12.75" hidden="false" customHeight="false" outlineLevel="0" collapsed="false">
      <c r="A35" s="77" t="n">
        <f aca="false">A34+2</f>
        <v>56</v>
      </c>
      <c r="B35" s="77" t="n">
        <f aca="false">STÄMPL!F42</f>
        <v>2</v>
      </c>
      <c r="C35" s="106" t="n">
        <f aca="false">GRANHÖJD!A33</f>
        <v>29.5293517539243</v>
      </c>
      <c r="D35" s="107" t="n">
        <f aca="false">$C$6+$E$6/10*(A35+1)</f>
        <v>33.5</v>
      </c>
      <c r="E35" s="79" t="n">
        <f aca="false">STÄMPL!I42</f>
        <v>6.12923956312472</v>
      </c>
      <c r="F35" s="71" t="n">
        <f aca="false">IF(B35&gt;0,IF(GRANHÖJD!B33&gt;0,(0.1039*L35^2+0.01959*L35^2*C35+0.005942*L35^2*GRANHÖJD!B33+0.01417*L35*C35^2-0.04332*C35^2)/1000*B35,(0.1076*L35^2+0.01929*L35^2*C35+0.01723*L35*C35^2-0.04615*C35^2)/1000*B35),0)</f>
        <v>5.43014115963375</v>
      </c>
      <c r="G35" s="79" t="n">
        <f aca="false">IF(AND(B35&gt;0,L35&gt;$F$4,N35&gt;0),N35*F35,0)</f>
        <v>5.16201080437446</v>
      </c>
      <c r="H35" s="79" t="n">
        <f aca="false">IF(G35&gt;0,G35/(1.35-0.009*C35+0.001*L35),0)</f>
        <v>4.53649272111472</v>
      </c>
      <c r="I35" s="106" t="n">
        <f aca="false">IF(G35&gt;0,0.9+0.1*$F$4+0.73*L35,0)</f>
        <v>41.2645</v>
      </c>
      <c r="J35" s="79" t="n">
        <f aca="false">IF(B35&gt;0,K35-G35,0)</f>
        <v>0.187371073337297</v>
      </c>
      <c r="K35" s="79" t="n">
        <f aca="false">IF(B35&gt;0,IF($I$5="F",F35*(1-0.37/(L35-$I$4)+1.15/(L35*C35)),F35*(1-0.57/(L35-$I$4)-5/(L35*C35))),0)</f>
        <v>5.34938187771175</v>
      </c>
      <c r="L35" s="106" t="n">
        <f aca="false">A35+1-D35/10</f>
        <v>53.65</v>
      </c>
      <c r="M35" s="106"/>
      <c r="N35" s="79" t="n">
        <f aca="false">1-0.842/(L35-$F$4)+58.2/(L35*C35)-8.7*$F$4/(L35*C35)</f>
        <v>0.950621844372573</v>
      </c>
      <c r="O35" s="77" t="n">
        <f aca="false">IF(G35&gt;0,B35,0)</f>
        <v>2</v>
      </c>
      <c r="P35" s="106" t="n">
        <f aca="false">B35*I35</f>
        <v>82.529</v>
      </c>
      <c r="Q35" s="77" t="n">
        <f aca="false">L35*O35</f>
        <v>107.3</v>
      </c>
    </row>
    <row r="36" customFormat="false" ht="12.75" hidden="false" customHeight="false" outlineLevel="0" collapsed="false">
      <c r="A36" s="77" t="n">
        <f aca="false">A35+2</f>
        <v>58</v>
      </c>
      <c r="B36" s="77" t="n">
        <f aca="false">STÄMPL!F43</f>
        <v>1</v>
      </c>
      <c r="C36" s="106" t="n">
        <f aca="false">GRANHÖJD!A34</f>
        <v>29.9206838713929</v>
      </c>
      <c r="D36" s="107" t="n">
        <f aca="false">$C$6+$E$6/10*(A36+1)</f>
        <v>34.5</v>
      </c>
      <c r="E36" s="79" t="n">
        <f aca="false">STÄMPL!I43</f>
        <v>3.30375117401937</v>
      </c>
      <c r="F36" s="71" t="n">
        <f aca="false">IF(B36&gt;0,IF(GRANHÖJD!B34&gt;0,(0.1039*L36^2+0.01959*L36^2*C36+0.005942*L36^2*GRANHÖJD!B34+0.01417*L36*C36^2-0.04332*C36^2)/1000*B36,(0.1076*L36^2+0.01929*L36^2*C36+0.01723*L36*C36^2-0.04615*C36^2)/1000*B36),0)</f>
        <v>2.92861422610892</v>
      </c>
      <c r="G36" s="79" t="n">
        <f aca="false">IF(AND(B36&gt;0,L36&gt;$F$4,N36&gt;0),N36*F36,0)</f>
        <v>2.79058758115225</v>
      </c>
      <c r="H36" s="79" t="n">
        <f aca="false">IF(G36&gt;0,G36/(1.35-0.009*C36+0.001*L36),0)</f>
        <v>2.45593274224574</v>
      </c>
      <c r="I36" s="106" t="n">
        <f aca="false">IF(G36&gt;0,0.9+0.1*$F$4+0.73*L36,0)</f>
        <v>42.6515</v>
      </c>
      <c r="J36" s="79" t="n">
        <f aca="false">IF(B36&gt;0,K36-G36,0)</f>
        <v>0.0961936813357767</v>
      </c>
      <c r="K36" s="79" t="n">
        <f aca="false">IF(B36&gt;0,IF($I$5="F",F36*(1-0.37/(L36-$I$4)+1.15/(L36*C36)),F36*(1-0.57/(L36-$I$4)-5/(L36*C36))),0)</f>
        <v>2.88678126248803</v>
      </c>
      <c r="L36" s="106" t="n">
        <f aca="false">A36+1-D36/10</f>
        <v>55.55</v>
      </c>
      <c r="M36" s="106"/>
      <c r="N36" s="79" t="n">
        <f aca="false">1-0.842/(L36-$F$4)+58.2/(L36*C36)-8.7*$F$4/(L36*C36)</f>
        <v>0.952869639255951</v>
      </c>
      <c r="O36" s="77" t="n">
        <f aca="false">IF(G36&gt;0,B36,0)</f>
        <v>1</v>
      </c>
      <c r="P36" s="106" t="n">
        <f aca="false">B36*I36</f>
        <v>42.6515</v>
      </c>
      <c r="Q36" s="77" t="n">
        <f aca="false">L36*O36</f>
        <v>55.55</v>
      </c>
    </row>
    <row r="37" customFormat="false" ht="12.75" hidden="false" customHeight="false" outlineLevel="0" collapsed="false">
      <c r="A37" s="77" t="n">
        <f aca="false">A36+2</f>
        <v>60</v>
      </c>
      <c r="B37" s="77" t="n">
        <f aca="false">STÄMPL!F44</f>
        <v>0</v>
      </c>
      <c r="C37" s="106" t="n">
        <f aca="false">GRANHÖJD!A35</f>
        <v>30.2989691270623</v>
      </c>
      <c r="D37" s="107" t="n">
        <f aca="false">$C$6+$E$6/10*(A37+1)</f>
        <v>35.5</v>
      </c>
      <c r="E37" s="79" t="str">
        <f aca="false">STÄMPL!I44</f>
        <v/>
      </c>
      <c r="F37" s="71" t="n">
        <f aca="false">IF(B37&gt;0,IF(GRANHÖJD!B35&gt;0,(0.1039*L37^2+0.01959*L37^2*C37+0.005942*L37^2*GRANHÖJD!B35+0.01417*L37*C37^2-0.04332*C37^2)/1000*B37,(0.1076*L37^2+0.01929*L37^2*C37+0.01723*L37*C37^2-0.04615*C37^2)/1000*B37),0)</f>
        <v>0</v>
      </c>
      <c r="G37" s="79" t="n">
        <f aca="false">IF(AND(B37&gt;0,L37&gt;$F$4,N37&gt;0),N37*F37,0)</f>
        <v>0</v>
      </c>
      <c r="H37" s="79" t="n">
        <f aca="false">IF(G37&gt;0,G37/(1.35-0.009*C37+0.001*L37),0)</f>
        <v>0</v>
      </c>
      <c r="I37" s="106" t="n">
        <f aca="false">IF(G37&gt;0,0.9+0.1*$F$4+0.73*L37,0)</f>
        <v>0</v>
      </c>
      <c r="J37" s="79" t="n">
        <f aca="false">IF(B37&gt;0,K37-G37,0)</f>
        <v>0</v>
      </c>
      <c r="K37" s="79" t="n">
        <f aca="false">IF(B37&gt;0,IF($I$5="F",F37*(1-0.37/(L37-$I$4)+1.15/(L37*C37)),F37*(1-0.57/(L37-$I$4)-5/(L37*C37))),0)</f>
        <v>0</v>
      </c>
      <c r="L37" s="106" t="n">
        <f aca="false">A37+1-D37/10</f>
        <v>57.45</v>
      </c>
      <c r="M37" s="106"/>
      <c r="N37" s="79" t="n">
        <f aca="false">1-0.842/(L37-$F$4)+58.2/(L37*C37)-8.7*$F$4/(L37*C37)</f>
        <v>0.954932731357994</v>
      </c>
      <c r="O37" s="77" t="n">
        <f aca="false">IF(G37&gt;0,B37,0)</f>
        <v>0</v>
      </c>
      <c r="P37" s="106" t="n">
        <f aca="false">B37*I37</f>
        <v>0</v>
      </c>
      <c r="Q37" s="77" t="n">
        <f aca="false">L37*O37</f>
        <v>0</v>
      </c>
    </row>
    <row r="38" customFormat="false" ht="12.75" hidden="false" customHeight="false" outlineLevel="0" collapsed="false">
      <c r="A38" s="77" t="n">
        <f aca="false">A37+2</f>
        <v>62</v>
      </c>
      <c r="B38" s="77" t="n">
        <f aca="false">STÄMPL!F45</f>
        <v>0</v>
      </c>
      <c r="C38" s="106" t="n">
        <f aca="false">GRANHÖJD!A36</f>
        <v>30.6650494804529</v>
      </c>
      <c r="D38" s="107" t="n">
        <f aca="false">$C$6+$E$6/10*(A38+1)</f>
        <v>36.5</v>
      </c>
      <c r="E38" s="79" t="str">
        <f aca="false">STÄMPL!I45</f>
        <v/>
      </c>
      <c r="F38" s="71" t="n">
        <f aca="false">IF(B38&gt;0,IF(GRANHÖJD!B36&gt;0,(0.1039*L38^2+0.01959*L38^2*C38+0.005942*L38^2*GRANHÖJD!B36+0.01417*L38*C38^2-0.04332*C38^2)/1000*B38,(0.1076*L38^2+0.01929*L38^2*C38+0.01723*L38*C38^2-0.04615*C38^2)/1000*B38),0)</f>
        <v>0</v>
      </c>
      <c r="G38" s="79" t="n">
        <f aca="false">IF(AND(B38&gt;0,L38&gt;$F$4,N38&gt;0),N38*F38,0)</f>
        <v>0</v>
      </c>
      <c r="H38" s="79" t="n">
        <f aca="false">IF(G38&gt;0,G38/(1.35-0.009*C38+0.001*L38),0)</f>
        <v>0</v>
      </c>
      <c r="I38" s="106" t="n">
        <f aca="false">IF(G38&gt;0,0.9+0.1*$F$4+0.73*L38,0)</f>
        <v>0</v>
      </c>
      <c r="J38" s="79" t="n">
        <f aca="false">IF(B38&gt;0,K38-G38,0)</f>
        <v>0</v>
      </c>
      <c r="K38" s="79" t="n">
        <f aca="false">IF(B38&gt;0,IF($I$5="F",F38*(1-0.37/(L38-$I$4)+1.15/(L38*C38)),F38*(1-0.57/(L38-$I$4)-5/(L38*C38))),0)</f>
        <v>0</v>
      </c>
      <c r="L38" s="106" t="n">
        <f aca="false">A38+1-D38/10</f>
        <v>59.35</v>
      </c>
      <c r="M38" s="106"/>
      <c r="N38" s="79" t="n">
        <f aca="false">1-0.842/(L38-$F$4)+58.2/(L38*C38)-8.7*$F$4/(L38*C38)</f>
        <v>0.956832504797465</v>
      </c>
      <c r="O38" s="77" t="n">
        <f aca="false">IF(G38&gt;0,B38,0)</f>
        <v>0</v>
      </c>
      <c r="P38" s="106" t="n">
        <f aca="false">B38*I38</f>
        <v>0</v>
      </c>
      <c r="Q38" s="77" t="n">
        <f aca="false">L38*O38</f>
        <v>0</v>
      </c>
    </row>
    <row r="39" customFormat="false" ht="12.75" hidden="false" customHeight="false" outlineLevel="0" collapsed="false">
      <c r="A39" s="30" t="s">
        <v>212</v>
      </c>
      <c r="C39" s="106"/>
      <c r="D39" s="107"/>
      <c r="L39" s="106"/>
      <c r="M39" s="106"/>
    </row>
    <row r="40" customFormat="false" ht="12.75" hidden="false" customHeight="false" outlineLevel="0" collapsed="false">
      <c r="A40" s="30"/>
      <c r="B40" s="30" t="n">
        <f aca="false">SUM(B11:B38)</f>
        <v>1138</v>
      </c>
      <c r="C40" s="70"/>
      <c r="D40" s="182"/>
      <c r="E40" s="70" t="n">
        <f aca="false">SUM(E11:E38)</f>
        <v>383.156153556662</v>
      </c>
      <c r="F40" s="70" t="n">
        <f aca="false">SUM(F11:F38)</f>
        <v>332.446849793027</v>
      </c>
      <c r="G40" s="70" t="n">
        <f aca="false">SUM(G11:G38)</f>
        <v>260.740166706307</v>
      </c>
      <c r="H40" s="70" t="n">
        <f aca="false">SUM(H11:H38)</f>
        <v>222.129869047937</v>
      </c>
      <c r="I40" s="70"/>
      <c r="J40" s="70" t="n">
        <f aca="false">SUM(J11:J38)</f>
        <v>56.9728413372146</v>
      </c>
      <c r="K40" s="70" t="n">
        <f aca="false">SUM(K11:K38)</f>
        <v>317.713008043522</v>
      </c>
      <c r="L40" s="106"/>
      <c r="M40" s="106"/>
    </row>
    <row r="42" customFormat="false" ht="12.75" hidden="false" customHeight="false" outlineLevel="0" collapsed="false">
      <c r="A42" s="30" t="s">
        <v>123</v>
      </c>
      <c r="E42" s="99" t="s">
        <v>125</v>
      </c>
      <c r="G42" s="30" t="s">
        <v>124</v>
      </c>
      <c r="J42" s="30" t="s">
        <v>125</v>
      </c>
      <c r="L42" s="30" t="s">
        <v>124</v>
      </c>
    </row>
    <row r="43" customFormat="false" ht="12.75" hidden="false" customHeight="false" outlineLevel="0" collapsed="false">
      <c r="A43" s="77" t="s">
        <v>213</v>
      </c>
      <c r="C43" s="77" t="n">
        <f aca="false">SUM(O11:O38)</f>
        <v>663</v>
      </c>
      <c r="E43" s="79" t="n">
        <f aca="false">IF(E40&gt;0,E40/B40,"")</f>
        <v>0.336692577817805</v>
      </c>
      <c r="F43" s="79" t="n">
        <f aca="false">IF(F40&gt;0,F40/B40,"")</f>
        <v>0.292132556935876</v>
      </c>
      <c r="G43" s="79" t="n">
        <f aca="false">IF(G40&gt;0,G40/C43,"")</f>
        <v>0.39327325295069</v>
      </c>
      <c r="H43" s="79" t="n">
        <f aca="false">IF(H40&gt;0,H40/C43,"")</f>
        <v>0.335037509876224</v>
      </c>
      <c r="I43" s="106" t="n">
        <f aca="false">IF(C43&gt;0,SUM(P11:P38)/C43,"")</f>
        <v>18.7461470588235</v>
      </c>
      <c r="J43" s="79" t="n">
        <f aca="false">IF(J40&gt;0,J40/B40,"")</f>
        <v>0.0500640082049337</v>
      </c>
      <c r="K43" s="79" t="n">
        <f aca="false">IF(K40&gt;0,K40/B40,"")</f>
        <v>0.279185420073394</v>
      </c>
      <c r="L43" s="106" t="n">
        <f aca="false">IF(C43&gt;0,SUM(Q11:Q38)/C43,"")</f>
        <v>22.8029411764706</v>
      </c>
    </row>
  </sheetData>
  <sheetProtection sheet="true" objects="true" scenarios="true"/>
  <printOptions headings="false" gridLines="true" gridLinesSet="true" horizontalCentered="false" verticalCentered="false"/>
  <pageMargins left="0.759722222222222" right="0.240277777777778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8Fil: &amp;F&amp;C&amp;"Arial,Regular"&amp;8Blad: &amp;A</oddHeader>
    <oddFooter>&amp;CSlöjd Data  Kalkylmodeller för skogliga beräkning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8T14:59:40Z</dcterms:created>
  <dc:creator>Sven-Allan Törnqvist</dc:creator>
  <dc:description/>
  <dc:language>en-US</dc:language>
  <cp:lastModifiedBy>Helgesboskolan</cp:lastModifiedBy>
  <cp:lastPrinted>1999-03-08T15:03:08Z</cp:lastPrinted>
  <dcterms:modified xsi:type="dcterms:W3CDTF">2002-04-01T09:23:57Z</dcterms:modified>
  <cp:revision>0</cp:revision>
  <dc:subject/>
  <dc:title>Utbytesberäkningar</dc:title>
</cp:coreProperties>
</file>