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lring" sheetId="1" state="visible" r:id="rId2"/>
    <sheet name="Sammandrag" sheetId="2" state="visible" r:id="rId3"/>
  </sheets>
  <definedNames>
    <definedName function="false" hidden="false" localSheetId="0" name="_xlnm.Print_Area" vbProcedure="false">Gallring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sz val="8"/>
            <color rgb="FF000000"/>
            <rFont val="Tahoma"/>
            <family val="2"/>
          </rPr>
          <t xml:space="preserve">Summa kvarvarande tallstammars diam i kub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2</xdr:colOff>
                <xdr:row>7</xdr:row>
                <xdr:rowOff>11</xdr:rowOff>
              </xdr:from>
              <xdr:to>
                <xdr:col>34</xdr:col>
                <xdr:colOff>50</xdr:colOff>
                <xdr:row>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sz val="8"/>
            <color rgb="FF000000"/>
            <rFont val="Tahoma"/>
            <family val="2"/>
          </rPr>
          <t xml:space="preserve">Summa kvarvarande tallstammars diam i kub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4</xdr:row>
                <xdr:rowOff>15</xdr:rowOff>
              </xdr:from>
              <xdr:to>
                <xdr:col>34</xdr:col>
                <xdr:colOff>23</xdr:colOff>
                <xdr:row>46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Summa kvarvarande tall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</xdr:row>
                <xdr:rowOff>11</xdr:rowOff>
              </xdr:from>
              <xdr:to>
                <xdr:col>35</xdr:col>
                <xdr:colOff>50</xdr:colOff>
                <xdr:row>9</xdr:row>
                <xdr:rowOff>8</xdr:rowOff>
              </xdr:to>
            </anchor>
          </commentPr>
        </mc:Choice>
        <mc:Fallback/>
      </mc:AlternateContent>
    </comment>
    <comment ref="AE46" authorId="0">
      <text>
        <r>
          <rPr>
            <sz val="8"/>
            <color rgb="FF000000"/>
            <rFont val="Tahoma"/>
            <family val="2"/>
          </rPr>
          <t xml:space="preserve">Summa kvarvarande tall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4</xdr:row>
                <xdr:rowOff>15</xdr:rowOff>
              </xdr:from>
              <xdr:to>
                <xdr:col>34</xdr:col>
                <xdr:colOff>46</xdr:colOff>
                <xdr:row>46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Summa kvarvarande tallstammars d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</xdr:row>
                <xdr:rowOff>11</xdr:rowOff>
              </xdr:from>
              <xdr:to>
                <xdr:col>35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AF46" authorId="0">
      <text>
        <r>
          <rPr>
            <sz val="8"/>
            <color rgb="FF000000"/>
            <rFont val="Tahoma"/>
            <family val="2"/>
          </rPr>
          <t xml:space="preserve">Summa kvarvarande tallstammars d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4</xdr:row>
                <xdr:rowOff>15</xdr:rowOff>
              </xdr:from>
              <xdr:to>
                <xdr:col>35</xdr:col>
                <xdr:colOff>23</xdr:colOff>
                <xdr:row>46</xdr:row>
                <xdr:rowOff>4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Summa utgallrade tallstammars diam i kub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7</xdr:row>
                <xdr:rowOff>11</xdr:rowOff>
              </xdr:from>
              <xdr:to>
                <xdr:col>37</xdr:col>
                <xdr:colOff>50</xdr:colOff>
                <xdr:row>9</xdr:row>
                <xdr:rowOff>5</xdr:rowOff>
              </xdr:to>
            </anchor>
          </commentPr>
        </mc:Choice>
        <mc:Fallback/>
      </mc:AlternateContent>
    </comment>
    <comment ref="AG46" authorId="0">
      <text>
        <r>
          <rPr>
            <sz val="8"/>
            <color rgb="FF000000"/>
            <rFont val="Tahoma"/>
            <family val="2"/>
          </rPr>
          <t xml:space="preserve">Summa utgallrade tallstammars diam i kub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4</xdr:row>
                <xdr:rowOff>15</xdr:rowOff>
              </xdr:from>
              <xdr:to>
                <xdr:col>36</xdr:col>
                <xdr:colOff>19</xdr:colOff>
                <xdr:row>46</xdr:row>
                <xdr:rowOff>1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2"/>
          </rPr>
          <t xml:space="preserve">Summa utgallrade tall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7</xdr:row>
                <xdr:rowOff>11</xdr:rowOff>
              </xdr:from>
              <xdr:to>
                <xdr:col>39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AH46" authorId="0">
      <text>
        <r>
          <rPr>
            <sz val="8"/>
            <color rgb="FF000000"/>
            <rFont val="Tahoma"/>
            <family val="2"/>
          </rPr>
          <t xml:space="preserve">Summa utgallrade tall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4</xdr:row>
                <xdr:rowOff>15</xdr:rowOff>
              </xdr:from>
              <xdr:to>
                <xdr:col>37</xdr:col>
                <xdr:colOff>42</xdr:colOff>
                <xdr:row>46</xdr:row>
                <xdr:rowOff>3</xdr:rowOff>
              </xdr:to>
            </anchor>
          </commentPr>
        </mc:Choice>
        <mc:Fallback/>
      </mc:AlternateContent>
    </comment>
    <comment ref="AI9" authorId="0">
      <text>
        <r>
          <rPr>
            <sz val="8"/>
            <color rgb="FF000000"/>
            <rFont val="Tahoma"/>
            <family val="2"/>
          </rPr>
          <t xml:space="preserve">Summa utgallrade tallstammars d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7</xdr:row>
                <xdr:rowOff>11</xdr:rowOff>
              </xdr:from>
              <xdr:to>
                <xdr:col>41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AI46" authorId="0">
      <text>
        <r>
          <rPr>
            <sz val="8"/>
            <color rgb="FF000000"/>
            <rFont val="Tahoma"/>
            <family val="2"/>
          </rPr>
          <t xml:space="preserve">Summa utgallrade tallstammars d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44</xdr:row>
                <xdr:rowOff>15</xdr:rowOff>
              </xdr:from>
              <xdr:to>
                <xdr:col>38</xdr:col>
                <xdr:colOff>36</xdr:colOff>
                <xdr:row>46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sz val="8"/>
            <color rgb="FF000000"/>
            <rFont val="Tahoma"/>
            <family val="2"/>
          </rPr>
          <t xml:space="preserve">Summa kvarvarande granstammars diam i kub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7</xdr:row>
                <xdr:rowOff>11</xdr:rowOff>
              </xdr:from>
              <xdr:to>
                <xdr:col>39</xdr:col>
                <xdr:colOff>50</xdr:colOff>
                <xdr:row>9</xdr:row>
                <xdr:rowOff>12</xdr:rowOff>
              </xdr:to>
            </anchor>
          </commentPr>
        </mc:Choice>
        <mc:Fallback/>
      </mc:AlternateContent>
    </comment>
    <comment ref="AJ46" authorId="0">
      <text>
        <r>
          <rPr>
            <sz val="8"/>
            <color rgb="FF000000"/>
            <rFont val="Tahoma"/>
            <family val="2"/>
          </rPr>
          <t xml:space="preserve">Summa kvarvarande granstammars diam i kub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44</xdr:row>
                <xdr:rowOff>15</xdr:rowOff>
              </xdr:from>
              <xdr:to>
                <xdr:col>39</xdr:col>
                <xdr:colOff>50</xdr:colOff>
                <xdr:row>4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</rPr>
          <t xml:space="preserve">Summa kvarvarande gran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7</xdr:row>
                <xdr:rowOff>11</xdr:rowOff>
              </xdr:from>
              <xdr:to>
                <xdr:col>43</xdr:col>
                <xdr:colOff>50</xdr:colOff>
                <xdr:row>9</xdr:row>
                <xdr:rowOff>8</xdr:rowOff>
              </xdr:to>
            </anchor>
          </commentPr>
        </mc:Choice>
        <mc:Fallback/>
      </mc:AlternateContent>
    </comment>
    <comment ref="AK46" authorId="0">
      <text>
        <r>
          <rPr>
            <sz val="8"/>
            <color rgb="FF000000"/>
            <rFont val="Tahoma"/>
            <family val="2"/>
          </rPr>
          <t xml:space="preserve">Summa kvarvarande gran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44</xdr:row>
                <xdr:rowOff>15</xdr:rowOff>
              </xdr:from>
              <xdr:to>
                <xdr:col>40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AL9" authorId="0">
      <text>
        <r>
          <rPr>
            <sz val="8"/>
            <color rgb="FF000000"/>
            <rFont val="Tahoma"/>
            <family val="2"/>
          </rPr>
          <t xml:space="preserve">Summa kvarvarande granstammars d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7</xdr:row>
                <xdr:rowOff>11</xdr:rowOff>
              </xdr:from>
              <xdr:to>
                <xdr:col>41</xdr:col>
                <xdr:colOff>8</xdr:colOff>
                <xdr:row>9</xdr:row>
                <xdr:rowOff>8</xdr:rowOff>
              </xdr:to>
            </anchor>
          </commentPr>
        </mc:Choice>
        <mc:Fallback/>
      </mc:AlternateContent>
    </comment>
    <comment ref="AL46" authorId="0">
      <text>
        <r>
          <rPr>
            <sz val="8"/>
            <color rgb="FF000000"/>
            <rFont val="Tahoma"/>
            <family val="2"/>
          </rPr>
          <t xml:space="preserve">Summa kvarvarande granstammars d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44</xdr:row>
                <xdr:rowOff>15</xdr:rowOff>
              </xdr:from>
              <xdr:to>
                <xdr:col>41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AM9" authorId="0">
      <text>
        <r>
          <rPr>
            <sz val="8"/>
            <color rgb="FF000000"/>
            <rFont val="Tahoma"/>
            <family val="2"/>
          </rPr>
          <t xml:space="preserve">Summa utgallrade granstammars diam i kub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7</xdr:row>
                <xdr:rowOff>11</xdr:rowOff>
              </xdr:from>
              <xdr:to>
                <xdr:col>46</xdr:col>
                <xdr:colOff>7</xdr:colOff>
                <xdr:row>9</xdr:row>
                <xdr:rowOff>5</xdr:rowOff>
              </xdr:to>
            </anchor>
          </commentPr>
        </mc:Choice>
        <mc:Fallback/>
      </mc:AlternateContent>
    </comment>
    <comment ref="AM46" authorId="0">
      <text>
        <r>
          <rPr>
            <sz val="8"/>
            <color rgb="FF000000"/>
            <rFont val="Tahoma"/>
            <family val="2"/>
          </rPr>
          <t xml:space="preserve">Summa utgallrade granstammars diam i kub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4</xdr:row>
                <xdr:rowOff>15</xdr:rowOff>
              </xdr:from>
              <xdr:to>
                <xdr:col>42</xdr:col>
                <xdr:colOff>19</xdr:colOff>
                <xdr:row>46</xdr:row>
                <xdr:rowOff>1</xdr:rowOff>
              </xdr:to>
            </anchor>
          </commentPr>
        </mc:Choice>
        <mc:Fallback/>
      </mc:AlternateContent>
    </comment>
    <comment ref="AN9" authorId="0">
      <text>
        <r>
          <rPr>
            <sz val="8"/>
            <color rgb="FF000000"/>
            <rFont val="Tahoma"/>
            <family val="2"/>
          </rPr>
          <t xml:space="preserve">Summa utgallrade gran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7</xdr:row>
                <xdr:rowOff>11</xdr:rowOff>
              </xdr:from>
              <xdr:to>
                <xdr:col>48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AN46" authorId="0">
      <text>
        <r>
          <rPr>
            <sz val="8"/>
            <color rgb="FF000000"/>
            <rFont val="Tahoma"/>
            <family val="2"/>
          </rPr>
          <t xml:space="preserve">Summa utgallrade gran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44</xdr:row>
                <xdr:rowOff>15</xdr:rowOff>
              </xdr:from>
              <xdr:to>
                <xdr:col>43</xdr:col>
                <xdr:colOff>35</xdr:colOff>
                <xdr:row>46</xdr:row>
                <xdr:rowOff>3</xdr:rowOff>
              </xdr:to>
            </anchor>
          </commentPr>
        </mc:Choice>
        <mc:Fallback/>
      </mc:AlternateContent>
    </comment>
    <comment ref="AO9" authorId="0">
      <text>
        <r>
          <rPr>
            <sz val="8"/>
            <color rgb="FF000000"/>
            <rFont val="Tahoma"/>
            <family val="2"/>
          </rPr>
          <t xml:space="preserve">Summa utgallrade granstammars d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7</xdr:row>
                <xdr:rowOff>11</xdr:rowOff>
              </xdr:from>
              <xdr:to>
                <xdr:col>44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AO46" authorId="0">
      <text>
        <r>
          <rPr>
            <sz val="8"/>
            <color rgb="FF000000"/>
            <rFont val="Tahoma"/>
            <family val="2"/>
          </rPr>
          <t xml:space="preserve">Summa utgallrade granstammars d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44</xdr:row>
                <xdr:rowOff>15</xdr:rowOff>
              </xdr:from>
              <xdr:to>
                <xdr:col>44</xdr:col>
                <xdr:colOff>23</xdr:colOff>
                <xdr:row>46</xdr:row>
                <xdr:rowOff>4</xdr:rowOff>
              </xdr:to>
            </anchor>
          </commentPr>
        </mc:Choice>
        <mc:Fallback/>
      </mc:AlternateContent>
    </comment>
    <comment ref="AP9" authorId="0">
      <text>
        <r>
          <rPr>
            <sz val="8"/>
            <color rgb="FF000000"/>
            <rFont val="Tahoma"/>
            <family val="2"/>
          </rPr>
          <t xml:space="preserve">Summa kvarvarande lövstammars diam i kub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</xdr:row>
                <xdr:rowOff>15</xdr:rowOff>
              </xdr:from>
              <xdr:to>
                <xdr:col>46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AP46" authorId="0">
      <text>
        <r>
          <rPr>
            <sz val="8"/>
            <color rgb="FF000000"/>
            <rFont val="Tahoma"/>
            <family val="2"/>
          </rPr>
          <t xml:space="preserve">Summa kvarvarande lövstammars diam i kub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4</xdr:row>
                <xdr:rowOff>15</xdr:rowOff>
              </xdr:from>
              <xdr:to>
                <xdr:col>45</xdr:col>
                <xdr:colOff>47</xdr:colOff>
                <xdr:row>46</xdr:row>
                <xdr:rowOff>5</xdr:rowOff>
              </xdr:to>
            </anchor>
          </commentPr>
        </mc:Choice>
        <mc:Fallback/>
      </mc:AlternateContent>
    </comment>
    <comment ref="AQ9" authorId="0">
      <text>
        <r>
          <rPr>
            <sz val="8"/>
            <color rgb="FF000000"/>
            <rFont val="Tahoma"/>
            <family val="2"/>
          </rPr>
          <t xml:space="preserve">Summa kvarvarande löv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7</xdr:row>
                <xdr:rowOff>19</xdr:rowOff>
              </xdr:from>
              <xdr:to>
                <xdr:col>47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  <comment ref="AQ46" authorId="0">
      <text>
        <r>
          <rPr>
            <sz val="8"/>
            <color rgb="FF000000"/>
            <rFont val="Tahoma"/>
            <family val="2"/>
          </rPr>
          <t xml:space="preserve">Summa kvarvarande löv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44</xdr:row>
                <xdr:rowOff>15</xdr:rowOff>
              </xdr:from>
              <xdr:to>
                <xdr:col>46</xdr:col>
                <xdr:colOff>42</xdr:colOff>
                <xdr:row>46</xdr:row>
                <xdr:rowOff>4</xdr:rowOff>
              </xdr:to>
            </anchor>
          </commentPr>
        </mc:Choice>
        <mc:Fallback/>
      </mc:AlternateContent>
    </comment>
    <comment ref="AR9" authorId="0">
      <text>
        <r>
          <rPr>
            <sz val="8"/>
            <color rgb="FF000000"/>
            <rFont val="Tahoma"/>
            <family val="2"/>
          </rPr>
          <t xml:space="preserve">Summa kvarvarande lövstammars di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7</xdr:row>
                <xdr:rowOff>11</xdr:rowOff>
              </xdr:from>
              <xdr:to>
                <xdr:col>47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R46" authorId="0">
      <text>
        <r>
          <rPr>
            <sz val="8"/>
            <color rgb="FF000000"/>
            <rFont val="Tahoma"/>
            <family val="2"/>
          </rPr>
          <t xml:space="preserve">Summa kvarvarande lövstammars di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44</xdr:row>
                <xdr:rowOff>15</xdr:rowOff>
              </xdr:from>
              <xdr:to>
                <xdr:col>47</xdr:col>
                <xdr:colOff>21</xdr:colOff>
                <xdr:row>46</xdr:row>
                <xdr:rowOff>4</xdr:rowOff>
              </xdr:to>
            </anchor>
          </commentPr>
        </mc:Choice>
        <mc:Fallback/>
      </mc:AlternateContent>
    </comment>
    <comment ref="AS9" authorId="0">
      <text>
        <r>
          <rPr>
            <sz val="8"/>
            <color rgb="FF000000"/>
            <rFont val="Tahoma"/>
            <family val="2"/>
          </rPr>
          <t xml:space="preserve">Summa utgallrade lövstammars diam i kub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7</xdr:row>
                <xdr:rowOff>12</xdr:rowOff>
              </xdr:from>
              <xdr:to>
                <xdr:col>48</xdr:col>
                <xdr:colOff>28</xdr:colOff>
                <xdr:row>9</xdr:row>
                <xdr:rowOff>6</xdr:rowOff>
              </xdr:to>
            </anchor>
          </commentPr>
        </mc:Choice>
        <mc:Fallback/>
      </mc:AlternateContent>
    </comment>
    <comment ref="AS46" authorId="0">
      <text>
        <r>
          <rPr>
            <sz val="8"/>
            <color rgb="FF000000"/>
            <rFont val="Tahoma"/>
            <family val="2"/>
          </rPr>
          <t xml:space="preserve">Summa utgallrade lövstammars diam i kub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44</xdr:row>
                <xdr:rowOff>15</xdr:rowOff>
              </xdr:from>
              <xdr:to>
                <xdr:col>47</xdr:col>
                <xdr:colOff>68</xdr:colOff>
                <xdr:row>46</xdr:row>
                <xdr:rowOff>1</xdr:rowOff>
              </xdr:to>
            </anchor>
          </commentPr>
        </mc:Choice>
        <mc:Fallback/>
      </mc:AlternateContent>
    </comment>
    <comment ref="AT9" authorId="0">
      <text>
        <r>
          <rPr>
            <sz val="8"/>
            <color rgb="FF000000"/>
            <rFont val="Tahoma"/>
            <family val="2"/>
          </rPr>
          <t xml:space="preserve">Summa utgallrade löv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7</xdr:row>
                <xdr:rowOff>11</xdr:rowOff>
              </xdr:from>
              <xdr:to>
                <xdr:col>48</xdr:col>
                <xdr:colOff>41</xdr:colOff>
                <xdr:row>9</xdr:row>
                <xdr:rowOff>7</xdr:rowOff>
              </xdr:to>
            </anchor>
          </commentPr>
        </mc:Choice>
        <mc:Fallback/>
      </mc:AlternateContent>
    </comment>
    <comment ref="AT46" authorId="0">
      <text>
        <r>
          <rPr>
            <sz val="8"/>
            <color rgb="FF000000"/>
            <rFont val="Tahoma"/>
            <family val="2"/>
          </rPr>
          <t xml:space="preserve">Summa utgallrade lövstammars diam i kv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44</xdr:row>
                <xdr:rowOff>15</xdr:rowOff>
              </xdr:from>
              <xdr:to>
                <xdr:col>48</xdr:col>
                <xdr:colOff>41</xdr:colOff>
                <xdr:row>46</xdr:row>
                <xdr:rowOff>3</xdr:rowOff>
              </xdr:to>
            </anchor>
          </commentPr>
        </mc:Choice>
        <mc:Fallback/>
      </mc:AlternateContent>
    </comment>
    <comment ref="AU9" authorId="0">
      <text>
        <r>
          <rPr>
            <sz val="8"/>
            <color rgb="FF000000"/>
            <rFont val="Tahoma"/>
            <family val="2"/>
          </rPr>
          <t xml:space="preserve">Suymma utgallrade lövstammars d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7</xdr:row>
                <xdr:rowOff>15</xdr:rowOff>
              </xdr:from>
              <xdr:to>
                <xdr:col>49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U46" authorId="0">
      <text>
        <r>
          <rPr>
            <sz val="8"/>
            <color rgb="FF000000"/>
            <rFont val="Tahoma"/>
            <family val="2"/>
          </rPr>
          <t xml:space="preserve">Suymma utgallrade lövstammars d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44</xdr:row>
                <xdr:rowOff>15</xdr:rowOff>
              </xdr:from>
              <xdr:to>
                <xdr:col>49</xdr:col>
                <xdr:colOff>16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5">
  <si>
    <t xml:space="preserve">Grundyta och volym på provytor</t>
  </si>
  <si>
    <t xml:space="preserve">Gallringsuttag</t>
  </si>
  <si>
    <t xml:space="preserve">Objekt:</t>
  </si>
  <si>
    <t xml:space="preserve">Klassmitten beräknas</t>
  </si>
  <si>
    <t xml:space="preserve">Hjälpruta</t>
  </si>
  <si>
    <t xml:space="preserve">T1/G1=</t>
  </si>
  <si>
    <t xml:space="preserve">22,2/24,1</t>
  </si>
  <si>
    <t xml:space="preserve">T4/G4=</t>
  </si>
  <si>
    <t xml:space="preserve">18,1/21,2</t>
  </si>
  <si>
    <t xml:space="preserve">T7/G7=</t>
  </si>
  <si>
    <t xml:space="preserve">13,0/18,3</t>
  </si>
  <si>
    <t xml:space="preserve">G10=</t>
  </si>
  <si>
    <t xml:space="preserve">Intervall diam</t>
  </si>
  <si>
    <t xml:space="preserve">Cernold -&gt;</t>
  </si>
  <si>
    <t xml:space="preserve">T2/G2=</t>
  </si>
  <si>
    <t xml:space="preserve">20,8/23,1</t>
  </si>
  <si>
    <t xml:space="preserve">T5/G5=</t>
  </si>
  <si>
    <t xml:space="preserve">16,7/20,2</t>
  </si>
  <si>
    <t xml:space="preserve">T8/G8=</t>
  </si>
  <si>
    <t xml:space="preserve">11,0/17,4</t>
  </si>
  <si>
    <t xml:space="preserve">G11=</t>
  </si>
  <si>
    <t xml:space="preserve"> -&gt;H25 -höjd</t>
  </si>
  <si>
    <t xml:space="preserve">T3/G3=</t>
  </si>
  <si>
    <t xml:space="preserve">19,622,1</t>
  </si>
  <si>
    <t xml:space="preserve">T6/G6=</t>
  </si>
  <si>
    <t xml:space="preserve">15,0/19,2</t>
  </si>
  <si>
    <t xml:space="preserve">G9=</t>
  </si>
  <si>
    <t xml:space="preserve">Höjd H25</t>
  </si>
  <si>
    <t xml:space="preserve">Stammar före gallring</t>
  </si>
  <si>
    <t xml:space="preserve">Utgallrade stammar</t>
  </si>
  <si>
    <t xml:space="preserve">Grundyta</t>
  </si>
  <si>
    <t xml:space="preserve">Tall</t>
  </si>
  <si>
    <t xml:space="preserve">Gran</t>
  </si>
  <si>
    <t xml:space="preserve">Löv</t>
  </si>
  <si>
    <t xml:space="preserve">Dbrh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höjd</t>
  </si>
  <si>
    <t xml:space="preserve">antal</t>
  </si>
  <si>
    <t xml:space="preserve">volym</t>
  </si>
  <si>
    <r>
      <rPr>
        <b val="true"/>
        <sz val="12"/>
        <rFont val="Arial"/>
        <family val="0"/>
      </rPr>
      <t xml:space="preserve">Summa 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, m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Provytestorlek m</t>
    </r>
    <r>
      <rPr>
        <vertAlign val="superscript"/>
        <sz val="12"/>
        <rFont val="Arial"/>
        <family val="2"/>
      </rPr>
      <t xml:space="preserve">2</t>
    </r>
  </si>
  <si>
    <t xml:space="preserve">Gallringsuttag %</t>
  </si>
  <si>
    <t xml:space="preserve">Antal provytor</t>
  </si>
  <si>
    <t xml:space="preserve">Total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2"/>
        <rFont val="Arial"/>
        <family val="0"/>
      </rPr>
      <t xml:space="preserve">Summa 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,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/ha</t>
    </r>
  </si>
  <si>
    <t xml:space="preserve">Sammandrag av gallringsbestånd</t>
  </si>
  <si>
    <t xml:space="preserve">Alla värden per hektar</t>
  </si>
  <si>
    <t xml:space="preserve">FÖRE GALLRING</t>
  </si>
  <si>
    <t xml:space="preserve">TALL</t>
  </si>
  <si>
    <t xml:space="preserve">GRAN</t>
  </si>
  <si>
    <t xml:space="preserve">LÖV</t>
  </si>
  <si>
    <t xml:space="preserve">SUMMA</t>
  </si>
  <si>
    <t xml:space="preserve">Antal träd</t>
  </si>
  <si>
    <r>
      <rPr>
        <sz val="10"/>
        <rFont val="Arial"/>
        <family val="0"/>
      </rPr>
      <t xml:space="preserve">Grundyta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olym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sk</t>
    </r>
  </si>
  <si>
    <r>
      <rPr>
        <sz val="10"/>
        <rFont val="Arial"/>
        <family val="0"/>
      </rPr>
      <t xml:space="preserve">Volym per träd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k</t>
    </r>
  </si>
  <si>
    <t xml:space="preserve">Aritmetisk medeldiameter cm</t>
  </si>
  <si>
    <t xml:space="preserve">Grundytemedelstammens diameter</t>
  </si>
  <si>
    <t xml:space="preserve">Grundytevägd medeldiameter cm</t>
  </si>
  <si>
    <t xml:space="preserve">GALLRINGSUTTAG</t>
  </si>
  <si>
    <t xml:space="preserve">Gallringsstyrka grundyta %</t>
  </si>
  <si>
    <t xml:space="preserve">Gallringsstyrka volym %</t>
  </si>
  <si>
    <t xml:space="preserve">Gallringsstyrka antal %</t>
  </si>
  <si>
    <t xml:space="preserve">Gallringskvot</t>
  </si>
  <si>
    <t xml:space="preserve">EFTER GALLRING</t>
  </si>
  <si>
    <t xml:space="preserve">Föryngrat år</t>
  </si>
  <si>
    <t xml:space="preserve">Gallring 1 år</t>
  </si>
  <si>
    <t xml:space="preserve">Produktionsröjt år</t>
  </si>
  <si>
    <t xml:space="preserve">Gallring 2 år</t>
  </si>
  <si>
    <t xml:space="preserve">Stamkvistat år</t>
  </si>
  <si>
    <t xml:space="preserve">Gallring 3 år</t>
  </si>
  <si>
    <t xml:space="preserve">Gallringsmallar kan användas</t>
  </si>
  <si>
    <t xml:space="preserve">JA / NEJ</t>
  </si>
  <si>
    <t xml:space="preserve">Gallring 4 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.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14" min="2" style="0" width="5.32"/>
    <col collapsed="false" customWidth="true" hidden="false" outlineLevel="0" max="15" min="15" style="0" width="5.55"/>
    <col collapsed="false" customWidth="true" hidden="false" outlineLevel="0" max="28" min="16" style="0" width="5.32"/>
    <col collapsed="false" customWidth="true" hidden="false" outlineLevel="0" max="46" min="30" style="0" width="5.77"/>
    <col collapsed="false" customWidth="true" hidden="false" outlineLevel="0" max="47" min="47" style="0" width="5.88"/>
  </cols>
  <sheetData>
    <row r="1" customFormat="false" ht="26.25" hidden="false" customHeight="false" outlineLevel="0" collapsed="false">
      <c r="D1" s="1" t="s">
        <v>0</v>
      </c>
      <c r="R1" s="1" t="s">
        <v>1</v>
      </c>
    </row>
    <row r="2" customFormat="false" ht="20.25" hidden="false" customHeight="false" outlineLevel="0" collapsed="false">
      <c r="A2" s="2" t="s">
        <v>2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 t="s">
        <v>2</v>
      </c>
      <c r="Q2" s="0" t="n">
        <f aca="false">C2</f>
        <v>0</v>
      </c>
    </row>
    <row r="3" customFormat="false" ht="12" hidden="false" customHeight="true" outlineLevel="0" collapsed="false">
      <c r="A3" s="0" t="s">
        <v>3</v>
      </c>
      <c r="E3" s="5" t="s">
        <v>4</v>
      </c>
      <c r="F3" s="6"/>
      <c r="G3" s="7" t="s">
        <v>5</v>
      </c>
      <c r="H3" s="8" t="s">
        <v>6</v>
      </c>
      <c r="I3" s="7" t="s">
        <v>7</v>
      </c>
      <c r="J3" s="8" t="s">
        <v>8</v>
      </c>
      <c r="K3" s="7" t="s">
        <v>9</v>
      </c>
      <c r="L3" s="8" t="s">
        <v>10</v>
      </c>
      <c r="M3" s="9" t="s">
        <v>11</v>
      </c>
      <c r="N3" s="10" t="n">
        <v>14.8</v>
      </c>
    </row>
    <row r="4" customFormat="false" ht="12" hidden="false" customHeight="true" outlineLevel="0" collapsed="false">
      <c r="A4" s="0" t="s">
        <v>12</v>
      </c>
      <c r="C4" s="3" t="n">
        <v>1</v>
      </c>
      <c r="E4" s="11" t="s">
        <v>13</v>
      </c>
      <c r="F4" s="12"/>
      <c r="G4" s="13" t="s">
        <v>14</v>
      </c>
      <c r="H4" s="14" t="s">
        <v>15</v>
      </c>
      <c r="I4" s="13" t="s">
        <v>16</v>
      </c>
      <c r="J4" s="14" t="s">
        <v>17</v>
      </c>
      <c r="K4" s="13" t="s">
        <v>18</v>
      </c>
      <c r="L4" s="14" t="s">
        <v>19</v>
      </c>
      <c r="M4" s="15" t="s">
        <v>20</v>
      </c>
      <c r="N4" s="16" t="n">
        <v>13.3</v>
      </c>
    </row>
    <row r="5" customFormat="false" ht="12" hidden="false" customHeight="true" outlineLevel="0" collapsed="false">
      <c r="E5" s="17" t="s">
        <v>21</v>
      </c>
      <c r="F5" s="18"/>
      <c r="G5" s="19" t="s">
        <v>22</v>
      </c>
      <c r="H5" s="20" t="s">
        <v>23</v>
      </c>
      <c r="I5" s="19" t="s">
        <v>24</v>
      </c>
      <c r="J5" s="20" t="s">
        <v>25</v>
      </c>
      <c r="K5" s="18" t="s">
        <v>26</v>
      </c>
      <c r="L5" s="21" t="n">
        <v>16.1</v>
      </c>
      <c r="M5" s="22"/>
      <c r="N5" s="23"/>
    </row>
    <row r="6" customFormat="false" ht="15" hidden="false" customHeight="false" outlineLevel="0" collapsed="false">
      <c r="A6" s="0" t="s">
        <v>27</v>
      </c>
      <c r="C6" s="24" t="n">
        <v>18.1</v>
      </c>
      <c r="G6" s="24" t="n">
        <v>21.2</v>
      </c>
      <c r="K6" s="24" t="n">
        <v>15</v>
      </c>
      <c r="O6" s="0" t="s">
        <v>27</v>
      </c>
      <c r="Q6" s="24" t="n">
        <f aca="false">C6</f>
        <v>18.1</v>
      </c>
      <c r="U6" s="24" t="n">
        <f aca="false">G6</f>
        <v>21.2</v>
      </c>
      <c r="Y6" s="24" t="n">
        <f aca="false">K6</f>
        <v>15</v>
      </c>
    </row>
    <row r="7" customFormat="false" ht="15.75" hidden="false" customHeight="false" outlineLevel="0" collapsed="false">
      <c r="B7" s="25"/>
      <c r="C7" s="25" t="s">
        <v>2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P7" s="25"/>
      <c r="Q7" s="25" t="s">
        <v>29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15.75" hidden="false" customHeight="false" outlineLevel="0" collapsed="false">
      <c r="A8" s="25" t="s">
        <v>30</v>
      </c>
      <c r="B8" s="25"/>
      <c r="C8" s="25" t="s">
        <v>31</v>
      </c>
      <c r="D8" s="25"/>
      <c r="E8" s="25"/>
      <c r="F8" s="25"/>
      <c r="G8" s="25" t="s">
        <v>32</v>
      </c>
      <c r="H8" s="25"/>
      <c r="I8" s="25"/>
      <c r="J8" s="25"/>
      <c r="K8" s="25" t="s">
        <v>33</v>
      </c>
      <c r="L8" s="25"/>
      <c r="M8" s="25"/>
      <c r="N8" s="25"/>
      <c r="O8" s="25" t="s">
        <v>30</v>
      </c>
      <c r="P8" s="25"/>
      <c r="Q8" s="25" t="s">
        <v>31</v>
      </c>
      <c r="R8" s="25"/>
      <c r="S8" s="25"/>
      <c r="T8" s="25"/>
      <c r="U8" s="25" t="s">
        <v>32</v>
      </c>
      <c r="V8" s="25"/>
      <c r="W8" s="25"/>
      <c r="X8" s="25"/>
      <c r="Y8" s="25" t="s">
        <v>33</v>
      </c>
      <c r="Z8" s="25"/>
      <c r="AA8" s="25"/>
      <c r="AB8" s="25"/>
    </row>
    <row r="9" customFormat="false" ht="12" hidden="false" customHeight="true" outlineLevel="0" collapsed="false">
      <c r="A9" s="26" t="s">
        <v>34</v>
      </c>
      <c r="B9" s="26" t="s">
        <v>35</v>
      </c>
      <c r="C9" s="26" t="s">
        <v>36</v>
      </c>
      <c r="D9" s="26" t="s">
        <v>37</v>
      </c>
      <c r="E9" s="26" t="s">
        <v>35</v>
      </c>
      <c r="F9" s="26" t="s">
        <v>38</v>
      </c>
      <c r="G9" s="26" t="s">
        <v>36</v>
      </c>
      <c r="H9" s="26" t="s">
        <v>37</v>
      </c>
      <c r="I9" s="26" t="s">
        <v>35</v>
      </c>
      <c r="J9" s="26" t="s">
        <v>38</v>
      </c>
      <c r="K9" s="26" t="s">
        <v>36</v>
      </c>
      <c r="L9" s="26" t="s">
        <v>37</v>
      </c>
      <c r="M9" s="26" t="s">
        <v>35</v>
      </c>
      <c r="N9" s="26" t="s">
        <v>38</v>
      </c>
      <c r="O9" s="26" t="s">
        <v>34</v>
      </c>
      <c r="P9" s="26" t="s">
        <v>35</v>
      </c>
      <c r="Q9" s="26" t="s">
        <v>36</v>
      </c>
      <c r="R9" s="26" t="s">
        <v>37</v>
      </c>
      <c r="S9" s="26" t="s">
        <v>35</v>
      </c>
      <c r="T9" s="26" t="s">
        <v>38</v>
      </c>
      <c r="U9" s="26" t="s">
        <v>36</v>
      </c>
      <c r="V9" s="26" t="s">
        <v>37</v>
      </c>
      <c r="W9" s="26" t="s">
        <v>35</v>
      </c>
      <c r="X9" s="26" t="s">
        <v>38</v>
      </c>
      <c r="Y9" s="26" t="s">
        <v>36</v>
      </c>
      <c r="Z9" s="26" t="s">
        <v>37</v>
      </c>
      <c r="AA9" s="26" t="s">
        <v>35</v>
      </c>
      <c r="AB9" s="26" t="s">
        <v>38</v>
      </c>
      <c r="AD9" s="27" t="s">
        <v>34</v>
      </c>
      <c r="AE9" s="27" t="s">
        <v>34</v>
      </c>
      <c r="AF9" s="27" t="s">
        <v>34</v>
      </c>
      <c r="AG9" s="28" t="s">
        <v>34</v>
      </c>
      <c r="AH9" s="28" t="s">
        <v>34</v>
      </c>
      <c r="AI9" s="28" t="s">
        <v>34</v>
      </c>
      <c r="AJ9" s="29" t="s">
        <v>34</v>
      </c>
      <c r="AK9" s="29" t="s">
        <v>34</v>
      </c>
      <c r="AL9" s="29" t="s">
        <v>34</v>
      </c>
      <c r="AM9" s="30" t="s">
        <v>34</v>
      </c>
      <c r="AN9" s="30" t="s">
        <v>34</v>
      </c>
      <c r="AO9" s="30" t="s">
        <v>34</v>
      </c>
      <c r="AP9" s="31" t="s">
        <v>34</v>
      </c>
      <c r="AQ9" s="31" t="s">
        <v>34</v>
      </c>
      <c r="AR9" s="31" t="s">
        <v>34</v>
      </c>
      <c r="AS9" s="32" t="s">
        <v>34</v>
      </c>
      <c r="AT9" s="32" t="s">
        <v>34</v>
      </c>
      <c r="AU9" s="32" t="s">
        <v>34</v>
      </c>
    </row>
    <row r="10" customFormat="false" ht="12" hidden="false" customHeight="true" outlineLevel="0" collapsed="false">
      <c r="A10" s="33" t="n">
        <v>6</v>
      </c>
      <c r="B10" s="34" t="n">
        <f aca="false">(A10+$C$4/2)^2*PI()/4</f>
        <v>33.1830724035422</v>
      </c>
      <c r="C10" s="35" t="n">
        <f aca="false">1.518-1.086*LOG10(A10+$C$4/2)-0.518*$C$6+1.086*$C$6*LOG10(A10+$C$4/2)</f>
        <v>7.23848878087182</v>
      </c>
      <c r="D10" s="36"/>
      <c r="E10" s="34" t="n">
        <f aca="false">B10*D10</f>
        <v>0</v>
      </c>
      <c r="F10" s="34" t="str">
        <f aca="false">IF(D10&gt;0,(0.1072*($A10+$C$4/2)^2+0.02427*($A10+$C$4/2)^2*$C10+0.007315*($A10+$C$4/2)*$C10^2)*D10,"")</f>
        <v/>
      </c>
      <c r="G10" s="35" t="n">
        <f aca="false">9.022-6.454*LOG10($A10+0.5)-1.256*$G$6+1.613*$G$6*LOG10($A10+0.5)</f>
        <v>4.94631717464345</v>
      </c>
      <c r="H10" s="37"/>
      <c r="I10" s="34" t="n">
        <f aca="false">B10*H10</f>
        <v>0</v>
      </c>
      <c r="J10" s="34" t="str">
        <f aca="false">IF(H10&gt;0,(0.1104*($A10+$C$4/2)^2+0.01925*($A10+$C$4/2)^2*$G10+0.01815*($A10+$C$4/2)*$G10^2-0.04936*G10^2)*H10,"")</f>
        <v/>
      </c>
      <c r="K10" s="35" t="n">
        <f aca="false">1.518-1.086*LOG10($A10+0.5)-0.518*$K$6+1.086*$K$6*LOG10($A10+0.5)</f>
        <v>6.10753467439798</v>
      </c>
      <c r="L10" s="37" t="n">
        <v>0</v>
      </c>
      <c r="M10" s="34" t="n">
        <f aca="false">B10*L10</f>
        <v>0</v>
      </c>
      <c r="N10" s="34" t="str">
        <f aca="false">IF(L10&gt;0,(0.1432*($A10+$C$4/2)^2+0.008561*($A10+$C$4/2)^2*$K10+0.0218*($A10+$C$4/2)*$K10^2-0.0663*$K10^2)*L10,"")</f>
        <v/>
      </c>
      <c r="O10" s="38" t="n">
        <f aca="false">A10</f>
        <v>6</v>
      </c>
      <c r="P10" s="34" t="n">
        <f aca="false">(O10+$C$4/2)^2*PI()/4</f>
        <v>33.1830724035422</v>
      </c>
      <c r="Q10" s="35" t="n">
        <f aca="false">1.518-1.086*LOG10(O10+$C$4/2)-0.518*$C$6+1.086*$C$6*LOG10(O10+$C$4/2)</f>
        <v>7.23848878087182</v>
      </c>
      <c r="R10" s="36"/>
      <c r="S10" s="34" t="n">
        <f aca="false">P10*R10</f>
        <v>0</v>
      </c>
      <c r="T10" s="34" t="str">
        <f aca="false">IF(R10&gt;0,(0.1072*($A10+$C$4/2)^2+0.02427*($A10+$C$4/2)^2*$Q10+0.007315*($A10+$C$4/2)*$Q10^2)*R10,"")</f>
        <v/>
      </c>
      <c r="U10" s="35" t="n">
        <f aca="false">9.022-6.454*LOG10($A10+0.5)-1.256*$G$6+1.613*$G$6*LOG10($A10+0.5)</f>
        <v>4.94631717464345</v>
      </c>
      <c r="V10" s="37"/>
      <c r="W10" s="34" t="n">
        <f aca="false">P10*V10</f>
        <v>0</v>
      </c>
      <c r="X10" s="34" t="str">
        <f aca="false">IF(V10&gt;0,(0.1104*($A10+$C$4/2)^2+0.01925*($A10+$C$4/2)^2*$U10+0.01815*($A10+$C$4/2)*$U10^2-0.04936*U10^2)*V10,"")</f>
        <v/>
      </c>
      <c r="Y10" s="35" t="n">
        <f aca="false">1.518-1.086*LOG10($A10+0.5)-0.518*$K$6+1.086*$K$6*LOG10($A10+0.5)</f>
        <v>6.10753467439798</v>
      </c>
      <c r="Z10" s="37" t="n">
        <v>0</v>
      </c>
      <c r="AA10" s="34" t="n">
        <f aca="false">P10*Z10</f>
        <v>0</v>
      </c>
      <c r="AB10" s="34" t="str">
        <f aca="false">IF(Z10&gt;0,(0.1432*($A10+$C$4/2)^2+0.008561*($A10+$C$4/2)^2*$Y10+0.0218*($A10+$C$4/2)*$Y10^2-0.0663*$Y10^2)*Z10,"")</f>
        <v/>
      </c>
      <c r="AD10" s="34" t="n">
        <f aca="false">IF((D10-R10)&gt;0,(A10+$C$4/2)^3*(D10-R10),0)</f>
        <v>0</v>
      </c>
      <c r="AE10" s="34" t="n">
        <f aca="false">IF((D10-R10)&gt;0,(A10+$C$4/2)^2*(D10-R10),0)</f>
        <v>0</v>
      </c>
      <c r="AF10" s="34" t="n">
        <f aca="false">IF((D10-R10)&gt;0,(A10+$C$4/2)*(D10-R10),0)</f>
        <v>0</v>
      </c>
      <c r="AG10" s="34" t="n">
        <f aca="false">IF(R10&gt;0,(A10+$C$4/2)^3*R10,0)</f>
        <v>0</v>
      </c>
      <c r="AH10" s="34" t="n">
        <f aca="false">IF(R10&gt;0,(A10+$C$4/2)^2*R10,0)</f>
        <v>0</v>
      </c>
      <c r="AI10" s="34" t="n">
        <f aca="false">IF(R10&gt;0,(A10+$C$4/2)*R10,0)</f>
        <v>0</v>
      </c>
      <c r="AJ10" s="34" t="n">
        <f aca="false">IF((H10-V10)&gt;0,(A10+$C$4/2)^3*(H10-V10),0)</f>
        <v>0</v>
      </c>
      <c r="AK10" s="34" t="n">
        <f aca="false">IF((H10-V10)&gt;0,(A10+$C$4/2)^2*(H10-V10),0)</f>
        <v>0</v>
      </c>
      <c r="AL10" s="34" t="n">
        <f aca="false">IF((H10-V10)&gt;0,(A10+$C$4/2)*(H10-V10),0)</f>
        <v>0</v>
      </c>
      <c r="AM10" s="34" t="n">
        <f aca="false">IF(V10&gt;0,(A10+$C$4/2)^3*V10,0)</f>
        <v>0</v>
      </c>
      <c r="AN10" s="34" t="n">
        <f aca="false">IF(V10&gt;0,(A10+$C$4/2)^2*V10,0)</f>
        <v>0</v>
      </c>
      <c r="AO10" s="34" t="n">
        <f aca="false">IF(V10&gt;0,(A10+$C$4/2)*V10,0)</f>
        <v>0</v>
      </c>
      <c r="AP10" s="34" t="n">
        <f aca="false">IF((L10-Z10)&gt;0,(A10+$C$4/2)^3*(L10-Z10),0)</f>
        <v>0</v>
      </c>
      <c r="AQ10" s="34" t="n">
        <f aca="false">IF((L10-Z10)&gt;0,(A10+$C$4/2)^2*(L10-Z10),0)</f>
        <v>0</v>
      </c>
      <c r="AR10" s="34" t="n">
        <f aca="false">IF((L10-Z10)&gt;0,(A10+$C$4/2)*(L10-Z10),0)</f>
        <v>0</v>
      </c>
      <c r="AS10" s="34" t="n">
        <f aca="false">IF(Z10&gt;0,(A10+$C$4/2)^3*Z10,0)</f>
        <v>0</v>
      </c>
      <c r="AT10" s="34" t="n">
        <f aca="false">IF(Z10&gt;0,(A10+$C$4/2)^2*Z10,0)</f>
        <v>0</v>
      </c>
      <c r="AU10" s="34" t="n">
        <f aca="false">IF(Z10&gt;0,(A10+$C$4/2)*Z10,0)</f>
        <v>0</v>
      </c>
    </row>
    <row r="11" customFormat="false" ht="12" hidden="false" customHeight="true" outlineLevel="0" collapsed="false">
      <c r="A11" s="39" t="n">
        <f aca="false">A10+$C$4</f>
        <v>7</v>
      </c>
      <c r="B11" s="34" t="n">
        <f aca="false">(A11+$C$4/2)^2*PI()/4</f>
        <v>44.1786466911065</v>
      </c>
      <c r="C11" s="35" t="n">
        <f aca="false">1.518-1.086*LOG10(A11+$C$4/2)-0.518*$C$6+1.086*$C$6*LOG10(A11+$C$4/2)</f>
        <v>8.39261269794191</v>
      </c>
      <c r="D11" s="36"/>
      <c r="E11" s="34" t="n">
        <f aca="false">B11*D11</f>
        <v>0</v>
      </c>
      <c r="F11" s="34" t="str">
        <f aca="false">IF(D11&gt;0,(0.1072*($A11+$C$4/2)^2+0.02427*($A11+$C$4/2)^2*$C11+0.007315*($A11+$C$4/2)*$C11^2)*D11,"")</f>
        <v/>
      </c>
      <c r="G11" s="35" t="n">
        <f aca="false">9.022-6.454*LOG10($A11+1)-1.256*$G$6+1.613*$G$6*LOG10($A11+1)</f>
        <v>7.4479611831357</v>
      </c>
      <c r="H11" s="37"/>
      <c r="I11" s="34" t="n">
        <f aca="false">B11*H11</f>
        <v>0</v>
      </c>
      <c r="J11" s="34" t="str">
        <f aca="false">IF(H11&gt;0,(0.1104*($A11+$C$4/2)^2+0.01925*($A11+$C$4/2)^2*$G11+0.01815*($A11+$C$4/2)*$G11^2-0.04936*G11^2)*H11,"")</f>
        <v/>
      </c>
      <c r="K11" s="35" t="n">
        <f aca="false">1.518-1.086*LOG10($A11+0.5)-0.518*$K$6+1.086*$K$6*LOG10($A11+0.5)</f>
        <v>7.05243144860741</v>
      </c>
      <c r="L11" s="37" t="n">
        <v>0</v>
      </c>
      <c r="M11" s="34" t="n">
        <f aca="false">B11*L11</f>
        <v>0</v>
      </c>
      <c r="N11" s="34" t="str">
        <f aca="false">IF(L11&gt;0,(0.1432*($A11+$C$4/2)^2+0.008561*($A11+$C$4/2)^2*$K11+0.0218*($A11+$C$4/2)*$K11^2-0.0663*$K11^2)*L11,"")</f>
        <v/>
      </c>
      <c r="O11" s="38" t="n">
        <f aca="false">A11</f>
        <v>7</v>
      </c>
      <c r="P11" s="34" t="n">
        <f aca="false">(O11+$C$4/2)^2*PI()/4</f>
        <v>44.1786466911065</v>
      </c>
      <c r="Q11" s="35" t="n">
        <f aca="false">1.518-1.086*LOG10(O11+$C$4/2)-0.518*$C$6+1.086*$C$6*LOG10(O11+$C$4/2)</f>
        <v>8.39261269794191</v>
      </c>
      <c r="R11" s="36"/>
      <c r="S11" s="34" t="n">
        <f aca="false">P11*R11</f>
        <v>0</v>
      </c>
      <c r="T11" s="34" t="str">
        <f aca="false">IF(R11&gt;0,(0.1072*($A11+$C$4/2)^2+0.02427*($A11+$C$4/2)^2*$Q11+0.007315*($A11+$C$4/2)*$Q11^2)*R11,"")</f>
        <v/>
      </c>
      <c r="U11" s="35" t="n">
        <f aca="false">9.022-6.454*LOG10($A11+1)-1.256*$G$6+1.613*$G$6*LOG10($A11+1)</f>
        <v>7.4479611831357</v>
      </c>
      <c r="V11" s="37"/>
      <c r="W11" s="34" t="n">
        <f aca="false">P11*V11</f>
        <v>0</v>
      </c>
      <c r="X11" s="34" t="str">
        <f aca="false">IF(V11&gt;0,(0.1104*($A11+$C$4/2)^2+0.01925*($A11+$C$4/2)^2*$U11+0.01815*($A11+$C$4/2)*$U11^2-0.04936*U11^2)*V11,"")</f>
        <v/>
      </c>
      <c r="Y11" s="35" t="n">
        <f aca="false">1.518-1.086*LOG10($A11+0.5)-0.518*$K$6+1.086*$K$6*LOG10($A11+0.5)</f>
        <v>7.05243144860741</v>
      </c>
      <c r="Z11" s="37" t="n">
        <v>0</v>
      </c>
      <c r="AA11" s="34" t="n">
        <f aca="false">P11*Z11</f>
        <v>0</v>
      </c>
      <c r="AB11" s="34" t="str">
        <f aca="false">IF(Z11&gt;0,(0.1432*($A11+$C$4/2)^2+0.008561*($A11+$C$4/2)^2*$K11+0.0218*($A11+$C$4/2)*$K11^2-0.0663*$K11^2)*Z11,"")</f>
        <v/>
      </c>
      <c r="AD11" s="34" t="n">
        <f aca="false">IF((D11-R11)&gt;0,(A11+$C$4/2)^3*(D11-R11),0)</f>
        <v>0</v>
      </c>
      <c r="AE11" s="34" t="n">
        <f aca="false">IF((D11-R11)&gt;0,(A11+$C$4/2)^2*(D11-R11),0)</f>
        <v>0</v>
      </c>
      <c r="AF11" s="34" t="n">
        <f aca="false">IF((D11-R11)&gt;0,(A11+$C$4/2)*(D11-R11),0)</f>
        <v>0</v>
      </c>
      <c r="AG11" s="34" t="n">
        <f aca="false">IF(R11&gt;0,(A11+$C$4/2)^3*R11,0)</f>
        <v>0</v>
      </c>
      <c r="AH11" s="34" t="n">
        <f aca="false">IF(R11&gt;0,(A11+$C$4/2)^2*R11,0)</f>
        <v>0</v>
      </c>
      <c r="AI11" s="34" t="n">
        <f aca="false">IF(R11&gt;0,(A11+$C$4/2)*R11,0)</f>
        <v>0</v>
      </c>
      <c r="AJ11" s="34" t="n">
        <f aca="false">IF((H11-V11)&gt;0,(A11+$C$4/2)^3*(H11-V11),0)</f>
        <v>0</v>
      </c>
      <c r="AK11" s="34" t="n">
        <f aca="false">IF((H11-V11)&gt;0,(A11+$C$4/2)^2*(H11-V11),0)</f>
        <v>0</v>
      </c>
      <c r="AL11" s="34" t="n">
        <f aca="false">IF((H11-V11)&gt;0,(A11+$C$4/2)*(H11-V11),0)</f>
        <v>0</v>
      </c>
      <c r="AM11" s="34" t="n">
        <f aca="false">IF(V11&gt;0,(A11+$C$4/2)^3*V11,0)</f>
        <v>0</v>
      </c>
      <c r="AN11" s="34" t="n">
        <f aca="false">IF(V11&gt;0,(A11+$C$4/2)^2*V11,0)</f>
        <v>0</v>
      </c>
      <c r="AO11" s="34" t="n">
        <f aca="false">IF(V11&gt;0,(A11+$C$4/2)*V11,0)</f>
        <v>0</v>
      </c>
      <c r="AP11" s="34" t="n">
        <f aca="false">IF((L11-Z11)&gt;0,(A11+$C$4/2)^3*(L11-Z11),0)</f>
        <v>0</v>
      </c>
      <c r="AQ11" s="34" t="n">
        <f aca="false">IF((L11-Z11)&gt;0,(A11+$C$4/2)^2*(L11-Z11),0)</f>
        <v>0</v>
      </c>
      <c r="AR11" s="34" t="n">
        <f aca="false">IF((L11-Z11)&gt;0,(A11+$C$4/2)*(L11-Z11),0)</f>
        <v>0</v>
      </c>
      <c r="AS11" s="34" t="n">
        <f aca="false">IF(Z11&gt;0,(A11+$C$4/2)^3*Z11,0)</f>
        <v>0</v>
      </c>
      <c r="AT11" s="34" t="n">
        <f aca="false">IF(Z11&gt;0,(A11+$C$4/2)^2*Z11,0)</f>
        <v>0</v>
      </c>
      <c r="AU11" s="34" t="n">
        <f aca="false">IF(Z11&gt;0,(A11+$C$4/2)*Z11,0)</f>
        <v>0</v>
      </c>
    </row>
    <row r="12" customFormat="false" ht="12" hidden="false" customHeight="true" outlineLevel="0" collapsed="false">
      <c r="A12" s="40" t="n">
        <f aca="false">A11+$C$4</f>
        <v>8</v>
      </c>
      <c r="B12" s="34" t="n">
        <f aca="false">(A12+$C$4/2)^2*PI()/4</f>
        <v>56.7450173054656</v>
      </c>
      <c r="C12" s="35" t="n">
        <f aca="false">1.518-1.086*LOG10(A12+$C$4/2)-0.518*$C$6+1.086*$C$6*LOG10(A12+$C$4/2)</f>
        <v>9.40206710186985</v>
      </c>
      <c r="D12" s="36"/>
      <c r="E12" s="34" t="n">
        <f aca="false">B12*D12</f>
        <v>0</v>
      </c>
      <c r="F12" s="34" t="str">
        <f aca="false">IF(D12&gt;0,(0.1072*($A12+$C$4/2)^2+0.02427*($A12+$C$4/2)^2*$C12+0.007315*($A12+$C$4/2)*$C12^2)*D12,"")</f>
        <v/>
      </c>
      <c r="G12" s="35" t="n">
        <f aca="false">9.022-6.454*LOG10($A12+1)-1.256*$G$6+1.613*$G$6*LOG10($A12+1)</f>
        <v>8.86701399986198</v>
      </c>
      <c r="H12" s="37"/>
      <c r="I12" s="34" t="n">
        <f aca="false">B12*H12</f>
        <v>0</v>
      </c>
      <c r="J12" s="34" t="str">
        <f aca="false">IF(H12&gt;0,(0.1104*($A12+$C$4/2)^2+0.01925*($A12+$C$4/2)^2*$G12+0.01815*($A12+$C$4/2)*$G12^2-0.04936*G12^2)*H12,"")</f>
        <v/>
      </c>
      <c r="K12" s="35" t="n">
        <f aca="false">1.518-1.086*LOG10($A12+0.5)-0.518*$K$6+1.086*$K$6*LOG10($A12+0.5)</f>
        <v>7.87888534656011</v>
      </c>
      <c r="L12" s="37" t="n">
        <v>0</v>
      </c>
      <c r="M12" s="34" t="n">
        <f aca="false">B12*L12</f>
        <v>0</v>
      </c>
      <c r="N12" s="34" t="str">
        <f aca="false">IF(L12&gt;0,(0.1432*($A12+$C$4/2)^2+0.008561*($A12+$C$4/2)^2*$K12+0.0218*($A12+$C$4/2)*$K12^2-0.0663*$K12^2)*L12,"")</f>
        <v/>
      </c>
      <c r="O12" s="38" t="n">
        <f aca="false">A12</f>
        <v>8</v>
      </c>
      <c r="P12" s="34" t="n">
        <f aca="false">(O12+$C$4/2)^2*PI()/4</f>
        <v>56.7450173054656</v>
      </c>
      <c r="Q12" s="35" t="n">
        <f aca="false">1.518-1.086*LOG10(O12+$C$4/2)-0.518*$C$6+1.086*$C$6*LOG10(O12+$C$4/2)</f>
        <v>9.40206710186985</v>
      </c>
      <c r="R12" s="36"/>
      <c r="S12" s="34" t="n">
        <f aca="false">P12*R12</f>
        <v>0</v>
      </c>
      <c r="T12" s="34" t="str">
        <f aca="false">IF(R12&gt;0,(0.1072*($A12+$C$4/2)^2+0.02427*($A12+$C$4/2)^2*$Q12+0.007315*($A12+$C$4/2)*$Q12^2)*R12,"")</f>
        <v/>
      </c>
      <c r="U12" s="35" t="n">
        <f aca="false">9.022-6.454*LOG10($A12+1)-1.256*$G$6+1.613*$G$6*LOG10($A12+1)</f>
        <v>8.86701399986198</v>
      </c>
      <c r="V12" s="37"/>
      <c r="W12" s="34" t="n">
        <f aca="false">P12*V12</f>
        <v>0</v>
      </c>
      <c r="X12" s="34" t="str">
        <f aca="false">IF(V12&gt;0,(0.1104*($A12+$C$4/2)^2+0.01925*($A12+$C$4/2)^2*$U12+0.01815*($A12+$C$4/2)*$U12^2-0.04936*U12^2)*V12,"")</f>
        <v/>
      </c>
      <c r="Y12" s="35" t="n">
        <f aca="false">1.518-1.086*LOG10($A12+0.5)-0.518*$K$6+1.086*$K$6*LOG10($A12+0.5)</f>
        <v>7.87888534656011</v>
      </c>
      <c r="Z12" s="37"/>
      <c r="AA12" s="34" t="n">
        <f aca="false">P12*Z12</f>
        <v>0</v>
      </c>
      <c r="AB12" s="34" t="str">
        <f aca="false">IF(Z12&gt;0,(0.1432*($A12+$C$4/2)^2+0.008561*($A12+$C$4/2)^2*$K12+0.0218*($A12+$C$4/2)*$K12^2-0.0663*$K12^2)*Z12,"")</f>
        <v/>
      </c>
      <c r="AD12" s="34" t="n">
        <f aca="false">IF((D12-R12)&gt;0,(A12+$C$4/2)^3*(D12-R12),0)</f>
        <v>0</v>
      </c>
      <c r="AE12" s="34" t="n">
        <f aca="false">IF((D12-R12)&gt;0,(A12+$C$4/2)^2*(D12-R12),0)</f>
        <v>0</v>
      </c>
      <c r="AF12" s="34" t="n">
        <f aca="false">IF((D12-R12)&gt;0,(A12+$C$4/2)*(D12-R12),0)</f>
        <v>0</v>
      </c>
      <c r="AG12" s="34" t="n">
        <f aca="false">IF(R12&gt;0,(A12+$C$4/2)^3*R12,0)</f>
        <v>0</v>
      </c>
      <c r="AH12" s="34" t="n">
        <f aca="false">IF(R12&gt;0,(A12+$C$4/2)^2*R12,0)</f>
        <v>0</v>
      </c>
      <c r="AI12" s="34" t="n">
        <f aca="false">IF(R12&gt;0,(A12+$C$4/2)*R12,0)</f>
        <v>0</v>
      </c>
      <c r="AJ12" s="34" t="n">
        <f aca="false">IF((H12-V12)&gt;0,(A12+$C$4/2)^3*(H12-V12),0)</f>
        <v>0</v>
      </c>
      <c r="AK12" s="34" t="n">
        <f aca="false">IF((H12-V12)&gt;0,(A12+$C$4/2)^2*(H12-V12),0)</f>
        <v>0</v>
      </c>
      <c r="AL12" s="34" t="n">
        <f aca="false">IF((H12-V12)&gt;0,(A12+$C$4/2)*(H12-V12),0)</f>
        <v>0</v>
      </c>
      <c r="AM12" s="34" t="n">
        <f aca="false">IF(V12&gt;0,(A12+$C$4/2)^3*V12,0)</f>
        <v>0</v>
      </c>
      <c r="AN12" s="34" t="n">
        <f aca="false">IF(V12&gt;0,(A12+$C$4/2)^2*V12,0)</f>
        <v>0</v>
      </c>
      <c r="AO12" s="34" t="n">
        <f aca="false">IF(V12&gt;0,(A12+$C$4/2)*V12,0)</f>
        <v>0</v>
      </c>
      <c r="AP12" s="34" t="n">
        <f aca="false">IF((L12-Z12)&gt;0,(A12+$C$4/2)^3*(L12-Z12),0)</f>
        <v>0</v>
      </c>
      <c r="AQ12" s="34" t="n">
        <f aca="false">IF((L12-Z12)&gt;0,(A12+$C$4/2)^2*(L12-Z12),0)</f>
        <v>0</v>
      </c>
      <c r="AR12" s="34" t="n">
        <f aca="false">IF((L12-Z12)&gt;0,(A12+$C$4/2)*(L12-Z12),0)</f>
        <v>0</v>
      </c>
      <c r="AS12" s="34" t="n">
        <f aca="false">IF(Z12&gt;0,(A12+$C$4/2)^3*Z12,0)</f>
        <v>0</v>
      </c>
      <c r="AT12" s="34" t="n">
        <f aca="false">IF(Z12&gt;0,(A12+$C$4/2)^2*Z12,0)</f>
        <v>0</v>
      </c>
      <c r="AU12" s="34" t="n">
        <f aca="false">IF(Z12&gt;0,(A12+$C$4/2)*Z12,0)</f>
        <v>0</v>
      </c>
    </row>
    <row r="13" customFormat="false" ht="12" hidden="false" customHeight="true" outlineLevel="0" collapsed="false">
      <c r="A13" s="40" t="n">
        <f aca="false">A12+$C$4</f>
        <v>9</v>
      </c>
      <c r="B13" s="34" t="n">
        <f aca="false">(A13+$C$4/2)^2*PI()/4</f>
        <v>70.8821842466197</v>
      </c>
      <c r="C13" s="35" t="n">
        <f aca="false">1.518-1.086*LOG10(A13+$C$4/2)-0.518*$C$6+1.086*$C$6*LOG10(A13+$C$4/2)</f>
        <v>10.2991139843771</v>
      </c>
      <c r="D13" s="36"/>
      <c r="E13" s="34" t="n">
        <f aca="false">B13*D13</f>
        <v>0</v>
      </c>
      <c r="F13" s="34" t="str">
        <f aca="false">IF(D13&gt;0,(0.1072*($A13+$C$4/2)^2+0.02427*($A13+$C$4/2)^2*$C13+0.007315*($A13+$C$4/2)*$C13^2)*D13,"")</f>
        <v/>
      </c>
      <c r="G13" s="35" t="n">
        <f aca="false">9.022-6.454*LOG10($A13+1)-1.256*$G$6+1.613*$G$6*LOG10($A13+1)</f>
        <v>10.1364</v>
      </c>
      <c r="H13" s="37"/>
      <c r="I13" s="34" t="n">
        <f aca="false">B13*H13</f>
        <v>0</v>
      </c>
      <c r="J13" s="34" t="str">
        <f aca="false">IF(H13&gt;0,(0.1104*($A13+$C$4/2)^2+0.01925*($A13+$C$4/2)^2*$G13+0.01815*($A13+$C$4/2)*$G13^2-0.04936*G13^2)*H13,"")</f>
        <v/>
      </c>
      <c r="K13" s="35" t="n">
        <f aca="false">1.518-1.086*LOG10($A13+0.5)-0.518*$K$6+1.086*$K$6*LOG10($A13+0.5)</f>
        <v>8.61330969481164</v>
      </c>
      <c r="L13" s="37"/>
      <c r="M13" s="34" t="n">
        <f aca="false">B13*L13</f>
        <v>0</v>
      </c>
      <c r="N13" s="34" t="str">
        <f aca="false">IF(L13&gt;0,(0.1432*($A13+$C$4/2)^2+0.008561*($A13+$C$4/2)^2*$K13+0.0218*($A13+$C$4/2)*$K13^2-0.0663*$K13^2)*L13,"")</f>
        <v/>
      </c>
      <c r="O13" s="38" t="n">
        <f aca="false">A13</f>
        <v>9</v>
      </c>
      <c r="P13" s="34" t="n">
        <f aca="false">(O13+$C$4/2)^2*PI()/4</f>
        <v>70.8821842466197</v>
      </c>
      <c r="Q13" s="35" t="n">
        <f aca="false">1.518-1.086*LOG10(O13+$C$4/2)-0.518*$C$6+1.086*$C$6*LOG10(O13+$C$4/2)</f>
        <v>10.2991139843771</v>
      </c>
      <c r="R13" s="36"/>
      <c r="S13" s="34" t="n">
        <f aca="false">P13*R13</f>
        <v>0</v>
      </c>
      <c r="T13" s="34" t="str">
        <f aca="false">IF(R13&gt;0,(0.1072*($A13+$C$4/2)^2+0.02427*($A13+$C$4/2)^2*$Q13+0.007315*($A13+$C$4/2)*$Q13^2)*R13,"")</f>
        <v/>
      </c>
      <c r="U13" s="35" t="n">
        <f aca="false">9.022-6.454*LOG10($A13+1)-1.256*$G$6+1.613*$G$6*LOG10($A13+1)</f>
        <v>10.1364</v>
      </c>
      <c r="V13" s="37"/>
      <c r="W13" s="34" t="n">
        <f aca="false">P13*V13</f>
        <v>0</v>
      </c>
      <c r="X13" s="34" t="str">
        <f aca="false">IF(V13&gt;0,(0.1104*($A13+$C$4/2)^2+0.01925*($A13+$C$4/2)^2*$U13+0.01815*($A13+$C$4/2)*$U13^2-0.04936*U13^2)*V13,"")</f>
        <v/>
      </c>
      <c r="Y13" s="35" t="n">
        <f aca="false">1.518-1.086*LOG10($A13+0.5)-0.518*$K$6+1.086*$K$6*LOG10($A13+0.5)</f>
        <v>8.61330969481164</v>
      </c>
      <c r="Z13" s="37"/>
      <c r="AA13" s="34" t="n">
        <f aca="false">P13*Z13</f>
        <v>0</v>
      </c>
      <c r="AB13" s="34" t="str">
        <f aca="false">IF(Z13&gt;0,(0.1432*($A13+$C$4/2)^2+0.008561*($A13+$C$4/2)^2*$K13+0.0218*($A13+$C$4/2)*$K13^2-0.0663*$K13^2)*Z13,"")</f>
        <v/>
      </c>
      <c r="AD13" s="34" t="n">
        <f aca="false">IF((D13-R13)&gt;0,(A13+$C$4/2)^3*(D13-R13),0)</f>
        <v>0</v>
      </c>
      <c r="AE13" s="34" t="n">
        <f aca="false">IF((D13-R13)&gt;0,(A13+$C$4/2)^2*(D13-R13),0)</f>
        <v>0</v>
      </c>
      <c r="AF13" s="34" t="n">
        <f aca="false">IF((D13-R13)&gt;0,(A13+$C$4/2)*(D13-R13),0)</f>
        <v>0</v>
      </c>
      <c r="AG13" s="34" t="n">
        <f aca="false">IF(R13&gt;0,(A13+$C$4/2)^3*R13,0)</f>
        <v>0</v>
      </c>
      <c r="AH13" s="34" t="n">
        <f aca="false">IF(R13&gt;0,(A13+$C$4/2)^2*R13,0)</f>
        <v>0</v>
      </c>
      <c r="AI13" s="34" t="n">
        <f aca="false">IF(R13&gt;0,(A13+$C$4/2)*R13,0)</f>
        <v>0</v>
      </c>
      <c r="AJ13" s="34" t="n">
        <f aca="false">IF((H13-V13)&gt;0,(A13+$C$4/2)^3*(H13-V13),0)</f>
        <v>0</v>
      </c>
      <c r="AK13" s="34" t="n">
        <f aca="false">IF((H13-V13)&gt;0,(A13+$C$4/2)^2*(H13-V13),0)</f>
        <v>0</v>
      </c>
      <c r="AL13" s="34" t="n">
        <f aca="false">IF((H13-V13)&gt;0,(A13+$C$4/2)*(H13-V13),0)</f>
        <v>0</v>
      </c>
      <c r="AM13" s="34" t="n">
        <f aca="false">IF(V13&gt;0,(A13+$C$4/2)^3*V13,0)</f>
        <v>0</v>
      </c>
      <c r="AN13" s="34" t="n">
        <f aca="false">IF(V13&gt;0,(A13+$C$4/2)^2*V13,0)</f>
        <v>0</v>
      </c>
      <c r="AO13" s="34" t="n">
        <f aca="false">IF(V13&gt;0,(A13+$C$4/2)*V13,0)</f>
        <v>0</v>
      </c>
      <c r="AP13" s="34" t="n">
        <f aca="false">IF((L13-Z13)&gt;0,(A13+$C$4/2)^3*(L13-Z13),0)</f>
        <v>0</v>
      </c>
      <c r="AQ13" s="34" t="n">
        <f aca="false">IF((L13-Z13)&gt;0,(A13+$C$4/2)^2*(L13-Z13),0)</f>
        <v>0</v>
      </c>
      <c r="AR13" s="34" t="n">
        <f aca="false">IF((L13-Z13)&gt;0,(A13+$C$4/2)*(L13-Z13),0)</f>
        <v>0</v>
      </c>
      <c r="AS13" s="34" t="n">
        <f aca="false">IF(Z13&gt;0,(A13+$C$4/2)^3*Z13,0)</f>
        <v>0</v>
      </c>
      <c r="AT13" s="34" t="n">
        <f aca="false">IF(Z13&gt;0,(A13+$C$4/2)^2*Z13,0)</f>
        <v>0</v>
      </c>
      <c r="AU13" s="34" t="n">
        <f aca="false">IF(Z13&gt;0,(A13+$C$4/2)*Z13,0)</f>
        <v>0</v>
      </c>
    </row>
    <row r="14" customFormat="false" ht="12" hidden="false" customHeight="true" outlineLevel="0" collapsed="false">
      <c r="A14" s="40" t="n">
        <f aca="false">A13+$C$4</f>
        <v>10</v>
      </c>
      <c r="B14" s="34" t="n">
        <f aca="false">(A14+$C$4/2)^2*PI()/4</f>
        <v>86.5901475145687</v>
      </c>
      <c r="C14" s="35" t="n">
        <f aca="false">1.518-1.086*LOG10(A14+$C$4/2)-0.518*$C$6+1.086*$C$6*LOG10(A14+$C$4/2)</f>
        <v>11.1062979973082</v>
      </c>
      <c r="D14" s="36"/>
      <c r="E14" s="34" t="n">
        <f aca="false">B14*D14</f>
        <v>0</v>
      </c>
      <c r="F14" s="34" t="str">
        <f aca="false">IF(D14&gt;0,(0.1072*($A14+$C$4/2)^2+0.02427*($A14+$C$4/2)^2*$C14+0.007315*($A14+$C$4/2)*$C14^2)*D14,"")</f>
        <v/>
      </c>
      <c r="G14" s="35" t="n">
        <f aca="false">9.022-6.454*LOG10($A14+1)-1.256*$G$6+1.613*$G$6*LOG10($A14+1)</f>
        <v>11.2846993145854</v>
      </c>
      <c r="H14" s="37"/>
      <c r="I14" s="34" t="n">
        <f aca="false">B14*H14</f>
        <v>0</v>
      </c>
      <c r="J14" s="34" t="str">
        <f aca="false">IF(H14&gt;0,(0.1104*($A14+$C$4/2)^2+0.01925*($A14+$C$4/2)^2*$G14+0.01815*($A14+$C$4/2)*$G14^2-0.04936*G14^2)*H14,"")</f>
        <v/>
      </c>
      <c r="K14" s="35" t="n">
        <f aca="false">1.518-1.086*LOG10($A14+0.5)-0.518*$K$6+1.086*$K$6*LOG10($A14+0.5)</f>
        <v>9.27416210305934</v>
      </c>
      <c r="L14" s="37"/>
      <c r="M14" s="34" t="n">
        <f aca="false">B14*L14</f>
        <v>0</v>
      </c>
      <c r="N14" s="34" t="str">
        <f aca="false">IF(L14&gt;0,(0.1432*($A14+$C$4/2)^2+0.008561*($A14+$C$4/2)^2*$K14+0.0218*($A14+$C$4/2)*$K14^2-0.0663*$K14^2)*L14,"")</f>
        <v/>
      </c>
      <c r="O14" s="38" t="n">
        <f aca="false">A14</f>
        <v>10</v>
      </c>
      <c r="P14" s="34" t="n">
        <f aca="false">(O14+$C$4/2)^2*PI()/4</f>
        <v>86.5901475145687</v>
      </c>
      <c r="Q14" s="35" t="n">
        <f aca="false">1.518-1.086*LOG10(O14+$C$4/2)-0.518*$C$6+1.086*$C$6*LOG10(O14+$C$4/2)</f>
        <v>11.1062979973082</v>
      </c>
      <c r="R14" s="36"/>
      <c r="S14" s="34" t="n">
        <f aca="false">P14*R14</f>
        <v>0</v>
      </c>
      <c r="T14" s="34" t="str">
        <f aca="false">IF(R14&gt;0,(0.1072*($A14+$C$4/2)^2+0.02427*($A14+$C$4/2)^2*$Q14+0.007315*($A14+$C$4/2)*$Q14^2)*R14,"")</f>
        <v/>
      </c>
      <c r="U14" s="35" t="n">
        <f aca="false">9.022-6.454*LOG10($A14+1)-1.256*$G$6+1.613*$G$6*LOG10($A14+1)</f>
        <v>11.2846993145854</v>
      </c>
      <c r="V14" s="37"/>
      <c r="W14" s="34" t="n">
        <f aca="false">P14*V14</f>
        <v>0</v>
      </c>
      <c r="X14" s="34" t="str">
        <f aca="false">IF(V14&gt;0,(0.1104*($A14+$C$4/2)^2+0.01925*($A14+$C$4/2)^2*$U14+0.01815*($A14+$C$4/2)*$U14^2-0.04936*U14^2)*V14,"")</f>
        <v/>
      </c>
      <c r="Y14" s="35" t="n">
        <f aca="false">1.518-1.086*LOG10($A14+0.5)-0.518*$K$6+1.086*$K$6*LOG10($A14+0.5)</f>
        <v>9.27416210305934</v>
      </c>
      <c r="Z14" s="37"/>
      <c r="AA14" s="34" t="n">
        <f aca="false">P14*Z14</f>
        <v>0</v>
      </c>
      <c r="AB14" s="34" t="str">
        <f aca="false">IF(Z14&gt;0,(0.1432*($A14+$C$4/2)^2+0.008561*($A14+$C$4/2)^2*$K14+0.0218*($A14+$C$4/2)*$K14^2-0.0663*$K14^2)*Z14,"")</f>
        <v/>
      </c>
      <c r="AD14" s="34" t="n">
        <f aca="false">IF((D14-R14)&gt;0,(A14+$C$4/2)^3*(D14-R14),0)</f>
        <v>0</v>
      </c>
      <c r="AE14" s="34" t="n">
        <f aca="false">IF((D14-R14)&gt;0,(A14+$C$4/2)^2*(D14-R14),0)</f>
        <v>0</v>
      </c>
      <c r="AF14" s="34" t="n">
        <f aca="false">IF((D14-R14)&gt;0,(A14+$C$4/2)*(D14-R14),0)</f>
        <v>0</v>
      </c>
      <c r="AG14" s="34" t="n">
        <f aca="false">IF(R14&gt;0,(A14+$C$4/2)^3*R14,0)</f>
        <v>0</v>
      </c>
      <c r="AH14" s="34" t="n">
        <f aca="false">IF(R14&gt;0,(A14+$C$4/2)^2*R14,0)</f>
        <v>0</v>
      </c>
      <c r="AI14" s="34" t="n">
        <f aca="false">IF(R14&gt;0,(A14+$C$4/2)*R14,0)</f>
        <v>0</v>
      </c>
      <c r="AJ14" s="34" t="n">
        <f aca="false">IF((H14-V14)&gt;0,(A14+$C$4/2)^3*(H14-V14),0)</f>
        <v>0</v>
      </c>
      <c r="AK14" s="34" t="n">
        <f aca="false">IF((H14-V14)&gt;0,(A14+$C$4/2)^2*(H14-V14),0)</f>
        <v>0</v>
      </c>
      <c r="AL14" s="34" t="n">
        <f aca="false">IF((H14-V14)&gt;0,(A14+$C$4/2)*(H14-V14),0)</f>
        <v>0</v>
      </c>
      <c r="AM14" s="34" t="n">
        <f aca="false">IF(V14&gt;0,(A14+$C$4/2)^3*V14,0)</f>
        <v>0</v>
      </c>
      <c r="AN14" s="34" t="n">
        <f aca="false">IF(V14&gt;0,(A14+$C$4/2)^2*V14,0)</f>
        <v>0</v>
      </c>
      <c r="AO14" s="34" t="n">
        <f aca="false">IF(V14&gt;0,(A14+$C$4/2)*V14,0)</f>
        <v>0</v>
      </c>
      <c r="AP14" s="34" t="n">
        <f aca="false">IF((L14-Z14)&gt;0,(A14+$C$4/2)^3*(L14-Z14),0)</f>
        <v>0</v>
      </c>
      <c r="AQ14" s="34" t="n">
        <f aca="false">IF((L14-Z14)&gt;0,(A14+$C$4/2)^2*(L14-Z14),0)</f>
        <v>0</v>
      </c>
      <c r="AR14" s="34" t="n">
        <f aca="false">IF((L14-Z14)&gt;0,(A14+$C$4/2)*(L14-Z14),0)</f>
        <v>0</v>
      </c>
      <c r="AS14" s="34" t="n">
        <f aca="false">IF(Z14&gt;0,(A14+$C$4/2)^3*Z14,0)</f>
        <v>0</v>
      </c>
      <c r="AT14" s="34" t="n">
        <f aca="false">IF(Z14&gt;0,(A14+$C$4/2)^2*Z14,0)</f>
        <v>0</v>
      </c>
      <c r="AU14" s="34" t="n">
        <f aca="false">IF(Z14&gt;0,(A14+$C$4/2)*Z14,0)</f>
        <v>0</v>
      </c>
    </row>
    <row r="15" customFormat="false" ht="12" hidden="false" customHeight="true" outlineLevel="0" collapsed="false">
      <c r="A15" s="40" t="n">
        <f aca="false">A14+$C$4</f>
        <v>11</v>
      </c>
      <c r="B15" s="34" t="n">
        <f aca="false">(A15+$C$4/2)^2*PI()/4</f>
        <v>103.868907109313</v>
      </c>
      <c r="C15" s="35" t="n">
        <f aca="false">1.518-1.086*LOG10(A15+$C$4/2)-0.518*$C$6+1.086*$C$6*LOG10(A15+$C$4/2)</f>
        <v>11.8399953140708</v>
      </c>
      <c r="D15" s="36"/>
      <c r="E15" s="34" t="n">
        <f aca="false">B15*D15</f>
        <v>0</v>
      </c>
      <c r="F15" s="34" t="str">
        <f aca="false">IF(D15&gt;0,(0.1072*($A15+$C$4/2)^2+0.02427*($A15+$C$4/2)^2*$C15+0.007315*($A15+$C$4/2)*$C15^2)*D15,"")</f>
        <v/>
      </c>
      <c r="G15" s="35" t="n">
        <f aca="false">9.022-6.454*LOG10($A15+1)-1.256*$G$6+1.613*$G$6*LOG10($A15+1)</f>
        <v>12.3330144553548</v>
      </c>
      <c r="H15" s="37"/>
      <c r="I15" s="34" t="n">
        <f aca="false">B15*H15</f>
        <v>0</v>
      </c>
      <c r="J15" s="34" t="str">
        <f aca="false">IF(H15&gt;0,(0.1104*($A15+$C$4/2)^2+0.01925*($A15+$C$4/2)^2*$G15+0.01815*($A15+$C$4/2)*$G15^2-0.04936*G15^2)*H15,"")</f>
        <v/>
      </c>
      <c r="K15" s="35" t="n">
        <f aca="false">1.518-1.086*LOG10($A15+0.5)-0.518*$K$6+1.086*$K$6*LOG10($A15+0.5)</f>
        <v>9.87484996473632</v>
      </c>
      <c r="L15" s="37"/>
      <c r="M15" s="34" t="n">
        <f aca="false">B15*L15</f>
        <v>0</v>
      </c>
      <c r="N15" s="34" t="str">
        <f aca="false">IF(L15&gt;0,(0.1432*($A15+$C$4/2)^2+0.008561*($A15+$C$4/2)^2*$K15+0.0218*($A15+$C$4/2)*$K15^2-0.0663*$K15^2)*L15,"")</f>
        <v/>
      </c>
      <c r="O15" s="38" t="n">
        <f aca="false">A15</f>
        <v>11</v>
      </c>
      <c r="P15" s="34" t="n">
        <f aca="false">(O15+$C$4/2)^2*PI()/4</f>
        <v>103.868907109313</v>
      </c>
      <c r="Q15" s="35" t="n">
        <f aca="false">1.518-1.086*LOG10(O15+$C$4/2)-0.518*$C$6+1.086*$C$6*LOG10(O15+$C$4/2)</f>
        <v>11.8399953140708</v>
      </c>
      <c r="R15" s="36"/>
      <c r="S15" s="34" t="n">
        <f aca="false">P15*R15</f>
        <v>0</v>
      </c>
      <c r="T15" s="34" t="str">
        <f aca="false">IF(R15&gt;0,(0.1072*($A15+$C$4/2)^2+0.02427*($A15+$C$4/2)^2*$Q15+0.007315*($A15+$C$4/2)*$Q15^2)*R15,"")</f>
        <v/>
      </c>
      <c r="U15" s="35" t="n">
        <f aca="false">9.022-6.454*LOG10($A15+1)-1.256*$G$6+1.613*$G$6*LOG10($A15+1)</f>
        <v>12.3330144553548</v>
      </c>
      <c r="V15" s="37"/>
      <c r="W15" s="34" t="n">
        <f aca="false">P15*V15</f>
        <v>0</v>
      </c>
      <c r="X15" s="34" t="str">
        <f aca="false">IF(V15&gt;0,(0.1104*($A15+$C$4/2)^2+0.01925*($A15+$C$4/2)^2*$U15+0.01815*($A15+$C$4/2)*$U15^2-0.04936*U15^2)*V15,"")</f>
        <v/>
      </c>
      <c r="Y15" s="35" t="n">
        <f aca="false">1.518-1.086*LOG10($A15+0.5)-0.518*$K$6+1.086*$K$6*LOG10($A15+0.5)</f>
        <v>9.87484996473632</v>
      </c>
      <c r="Z15" s="37"/>
      <c r="AA15" s="34" t="n">
        <f aca="false">P15*Z15</f>
        <v>0</v>
      </c>
      <c r="AB15" s="34" t="str">
        <f aca="false">IF(Z15&gt;0,(0.1432*($A15+$C$4/2)^2+0.008561*($A15+$C$4/2)^2*$K15+0.0218*($A15+$C$4/2)*$K15^2-0.0663*$K15^2)*Z15,"")</f>
        <v/>
      </c>
      <c r="AD15" s="34" t="n">
        <f aca="false">IF((D15-R15)&gt;0,(A15+$C$4/2)^3*(D15-R15),0)</f>
        <v>0</v>
      </c>
      <c r="AE15" s="34" t="n">
        <f aca="false">IF((D15-R15)&gt;0,(A15+$C$4/2)^2*(D15-R15),0)</f>
        <v>0</v>
      </c>
      <c r="AF15" s="34" t="n">
        <f aca="false">IF((D15-R15)&gt;0,(A15+$C$4/2)*(D15-R15),0)</f>
        <v>0</v>
      </c>
      <c r="AG15" s="34" t="n">
        <f aca="false">IF(R15&gt;0,(A15+$C$4/2)^3*R15,0)</f>
        <v>0</v>
      </c>
      <c r="AH15" s="34" t="n">
        <f aca="false">IF(R15&gt;0,(A15+$C$4/2)^2*R15,0)</f>
        <v>0</v>
      </c>
      <c r="AI15" s="34" t="n">
        <f aca="false">IF(R15&gt;0,(A15+$C$4/2)*R15,0)</f>
        <v>0</v>
      </c>
      <c r="AJ15" s="34" t="n">
        <f aca="false">IF((H15-V15)&gt;0,(A15+$C$4/2)^3*(H15-V15),0)</f>
        <v>0</v>
      </c>
      <c r="AK15" s="34" t="n">
        <f aca="false">IF((H15-V15)&gt;0,(A15+$C$4/2)^2*(H15-V15),0)</f>
        <v>0</v>
      </c>
      <c r="AL15" s="34" t="n">
        <f aca="false">IF((H15-V15)&gt;0,(A15+$C$4/2)*(H15-V15),0)</f>
        <v>0</v>
      </c>
      <c r="AM15" s="34" t="n">
        <f aca="false">IF(V15&gt;0,(A15+$C$4/2)^3*V15,0)</f>
        <v>0</v>
      </c>
      <c r="AN15" s="34" t="n">
        <f aca="false">IF(V15&gt;0,(A15+$C$4/2)^2*V15,0)</f>
        <v>0</v>
      </c>
      <c r="AO15" s="34" t="n">
        <f aca="false">IF(V15&gt;0,(A15+$C$4/2)*V15,0)</f>
        <v>0</v>
      </c>
      <c r="AP15" s="34" t="n">
        <f aca="false">IF((L15-Z15)&gt;0,(A15+$C$4/2)^3*(L15-Z15),0)</f>
        <v>0</v>
      </c>
      <c r="AQ15" s="34" t="n">
        <f aca="false">IF((L15-Z15)&gt;0,(A15+$C$4/2)^2*(L15-Z15),0)</f>
        <v>0</v>
      </c>
      <c r="AR15" s="34" t="n">
        <f aca="false">IF((L15-Z15)&gt;0,(A15+$C$4/2)*(L15-Z15),0)</f>
        <v>0</v>
      </c>
      <c r="AS15" s="34" t="n">
        <f aca="false">IF(Z15&gt;0,(A15+$C$4/2)^3*Z15,0)</f>
        <v>0</v>
      </c>
      <c r="AT15" s="34" t="n">
        <f aca="false">IF(Z15&gt;0,(A15+$C$4/2)^2*Z15,0)</f>
        <v>0</v>
      </c>
      <c r="AU15" s="34" t="n">
        <f aca="false">IF(Z15&gt;0,(A15+$C$4/2)*Z15,0)</f>
        <v>0</v>
      </c>
    </row>
    <row r="16" customFormat="false" ht="12" hidden="false" customHeight="true" outlineLevel="0" collapsed="false">
      <c r="A16" s="40" t="n">
        <f aca="false">A15+$C$4</f>
        <v>12</v>
      </c>
      <c r="B16" s="34" t="n">
        <f aca="false">(A16+$C$4/2)^2*PI()/4</f>
        <v>122.718463030851</v>
      </c>
      <c r="C16" s="35" t="n">
        <f aca="false">1.518-1.086*LOG10(A16+$C$4/2)-0.518*$C$6+1.086*$C$6*LOG10(A16+$C$4/2)</f>
        <v>12.5124770875674</v>
      </c>
      <c r="D16" s="36"/>
      <c r="E16" s="34" t="n">
        <f aca="false">B16*D16</f>
        <v>0</v>
      </c>
      <c r="F16" s="34" t="str">
        <f aca="false">IF(D16&gt;0,(0.1072*($A16+$C$4/2)^2+0.02427*($A16+$C$4/2)^2*$C16+0.007315*($A16+$C$4/2)*$C16^2)*D16,"")</f>
        <v/>
      </c>
      <c r="G16" s="35" t="n">
        <f aca="false">9.022-6.454*LOG10($A16+1)-1.256*$G$6+1.613*$G$6*LOG10($A16+1)</f>
        <v>13.2973709023553</v>
      </c>
      <c r="H16" s="37"/>
      <c r="I16" s="34" t="n">
        <f aca="false">B16*H16</f>
        <v>0</v>
      </c>
      <c r="J16" s="34" t="str">
        <f aca="false">IF(H16&gt;0,(0.1104*($A16+$C$4/2)^2+0.01925*($A16+$C$4/2)^2*$G16+0.01815*($A16+$C$4/2)*$G16^2-0.04936*G16^2)*H16,"")</f>
        <v/>
      </c>
      <c r="K16" s="35" t="n">
        <f aca="false">1.518-1.086*LOG10($A16+0.5)-0.518*$K$6+1.086*$K$6*LOG10($A16+0.5)</f>
        <v>10.4254198377745</v>
      </c>
      <c r="L16" s="37"/>
      <c r="M16" s="34" t="n">
        <f aca="false">B16*L16</f>
        <v>0</v>
      </c>
      <c r="N16" s="34" t="str">
        <f aca="false">IF(L16&gt;0,(0.1432*($A16+$C$4/2)^2+0.008561*($A16+$C$4/2)^2*$K16+0.0218*($A16+$C$4/2)*$K16^2-0.0663*$K16^2)*L16,"")</f>
        <v/>
      </c>
      <c r="O16" s="38" t="n">
        <f aca="false">A16</f>
        <v>12</v>
      </c>
      <c r="P16" s="34" t="n">
        <f aca="false">(O16+$C$4/2)^2*PI()/4</f>
        <v>122.718463030851</v>
      </c>
      <c r="Q16" s="35" t="n">
        <f aca="false">1.518-1.086*LOG10(O16+$C$4/2)-0.518*$C$6+1.086*$C$6*LOG10(O16+$C$4/2)</f>
        <v>12.5124770875674</v>
      </c>
      <c r="R16" s="36"/>
      <c r="S16" s="34" t="n">
        <f aca="false">P16*R16</f>
        <v>0</v>
      </c>
      <c r="T16" s="34" t="str">
        <f aca="false">IF(R16&gt;0,(0.1072*($A16+$C$4/2)^2+0.02427*($A16+$C$4/2)^2*$Q16+0.007315*($A16+$C$4/2)*$Q16^2)*R16,"")</f>
        <v/>
      </c>
      <c r="U16" s="35" t="n">
        <f aca="false">9.022-6.454*LOG10($A16+1)-1.256*$G$6+1.613*$G$6*LOG10($A16+1)</f>
        <v>13.2973709023553</v>
      </c>
      <c r="V16" s="37"/>
      <c r="W16" s="34" t="n">
        <f aca="false">P16*V16</f>
        <v>0</v>
      </c>
      <c r="X16" s="34" t="str">
        <f aca="false">IF(V16&gt;0,(0.1104*($A16+$C$4/2)^2+0.01925*($A16+$C$4/2)^2*$U16+0.01815*($A16+$C$4/2)*$U16^2-0.04936*U16^2)*V16,"")</f>
        <v/>
      </c>
      <c r="Y16" s="35" t="n">
        <f aca="false">1.518-1.086*LOG10($A16+0.5)-0.518*$K$6+1.086*$K$6*LOG10($A16+0.5)</f>
        <v>10.4254198377745</v>
      </c>
      <c r="Z16" s="37"/>
      <c r="AA16" s="34" t="n">
        <f aca="false">P16*Z16</f>
        <v>0</v>
      </c>
      <c r="AB16" s="34" t="str">
        <f aca="false">IF(Z16&gt;0,(0.1432*($A16+$C$4/2)^2+0.008561*($A16+$C$4/2)^2*$K16+0.0218*($A16+$C$4/2)*$K16^2-0.0663*$K16^2)*Z16,"")</f>
        <v/>
      </c>
      <c r="AD16" s="34" t="n">
        <f aca="false">IF((D16-R16)&gt;0,(A16+$C$4/2)^3*(D16-R16),0)</f>
        <v>0</v>
      </c>
      <c r="AE16" s="34" t="n">
        <f aca="false">IF((D16-R16)&gt;0,(A16+$C$4/2)^2*(D16-R16),0)</f>
        <v>0</v>
      </c>
      <c r="AF16" s="34" t="n">
        <f aca="false">IF((D16-R16)&gt;0,(A16+$C$4/2)*(D16-R16),0)</f>
        <v>0</v>
      </c>
      <c r="AG16" s="34" t="n">
        <f aca="false">IF(R16&gt;0,(A16+$C$4/2)^3*R16,0)</f>
        <v>0</v>
      </c>
      <c r="AH16" s="34" t="n">
        <f aca="false">IF(R16&gt;0,(A16+$C$4/2)^2*R16,0)</f>
        <v>0</v>
      </c>
      <c r="AI16" s="34" t="n">
        <f aca="false">IF(R16&gt;0,(A16+$C$4/2)*R16,0)</f>
        <v>0</v>
      </c>
      <c r="AJ16" s="34" t="n">
        <f aca="false">IF((H16-V16)&gt;0,(A16+$C$4/2)^3*(H16-V16),0)</f>
        <v>0</v>
      </c>
      <c r="AK16" s="34" t="n">
        <f aca="false">IF((H16-V16)&gt;0,(A16+$C$4/2)^2*(H16-V16),0)</f>
        <v>0</v>
      </c>
      <c r="AL16" s="34" t="n">
        <f aca="false">IF((H16-V16)&gt;0,(A16+$C$4/2)*(H16-V16),0)</f>
        <v>0</v>
      </c>
      <c r="AM16" s="34" t="n">
        <f aca="false">IF(V16&gt;0,(A16+$C$4/2)^3*V16,0)</f>
        <v>0</v>
      </c>
      <c r="AN16" s="34" t="n">
        <f aca="false">IF(V16&gt;0,(A16+$C$4/2)^2*V16,0)</f>
        <v>0</v>
      </c>
      <c r="AO16" s="34" t="n">
        <f aca="false">IF(V16&gt;0,(A16+$C$4/2)*V16,0)</f>
        <v>0</v>
      </c>
      <c r="AP16" s="34" t="n">
        <f aca="false">IF((L16-Z16)&gt;0,(A16+$C$4/2)^3*(L16-Z16),0)</f>
        <v>0</v>
      </c>
      <c r="AQ16" s="34" t="n">
        <f aca="false">IF((L16-Z16)&gt;0,(A16+$C$4/2)^2*(L16-Z16),0)</f>
        <v>0</v>
      </c>
      <c r="AR16" s="34" t="n">
        <f aca="false">IF((L16-Z16)&gt;0,(A16+$C$4/2)*(L16-Z16),0)</f>
        <v>0</v>
      </c>
      <c r="AS16" s="34" t="n">
        <f aca="false">IF(Z16&gt;0,(A16+$C$4/2)^3*Z16,0)</f>
        <v>0</v>
      </c>
      <c r="AT16" s="34" t="n">
        <f aca="false">IF(Z16&gt;0,(A16+$C$4/2)^2*Z16,0)</f>
        <v>0</v>
      </c>
      <c r="AU16" s="34" t="n">
        <f aca="false">IF(Z16&gt;0,(A16+$C$4/2)*Z16,0)</f>
        <v>0</v>
      </c>
    </row>
    <row r="17" customFormat="false" ht="12" hidden="false" customHeight="true" outlineLevel="0" collapsed="false">
      <c r="A17" s="40" t="n">
        <f aca="false">A16+$C$4</f>
        <v>13</v>
      </c>
      <c r="B17" s="34" t="n">
        <f aca="false">(A17+$C$4/2)^2*PI()/4</f>
        <v>143.138815279185</v>
      </c>
      <c r="C17" s="35" t="n">
        <f aca="false">1.518-1.086*LOG10(A17+$C$4/2)-0.518*$C$6+1.086*$C$6*LOG10(A17+$C$4/2)</f>
        <v>13.1331762812134</v>
      </c>
      <c r="D17" s="36"/>
      <c r="E17" s="34" t="n">
        <f aca="false">B17*D17</f>
        <v>0</v>
      </c>
      <c r="F17" s="34" t="str">
        <f aca="false">IF(D17&gt;0,(0.1072*($A17+$C$4/2)^2+0.02427*($A17+$C$4/2)^2*$C17+0.007315*($A17+$C$4/2)*$C17^2)*D17,"")</f>
        <v/>
      </c>
      <c r="G17" s="35" t="n">
        <f aca="false">9.022-6.454*LOG10($A17+1)-1.256*$G$6+1.613*$G$6*LOG10($A17+1)</f>
        <v>14.1902255145714</v>
      </c>
      <c r="H17" s="37"/>
      <c r="I17" s="34" t="n">
        <f aca="false">B17*H17</f>
        <v>0</v>
      </c>
      <c r="J17" s="34" t="str">
        <f aca="false">IF(H17&gt;0,(0.1104*($A17+$C$4/2)^2+0.01925*($A17+$C$4/2)^2*$G17+0.01815*($A17+$C$4/2)*$G17^2-0.04936*G17^2)*H17,"")</f>
        <v/>
      </c>
      <c r="K17" s="35" t="n">
        <f aca="false">1.518-1.086*LOG10($A17+0.5)-0.518*$K$6+1.086*$K$6*LOG10($A17+0.5)</f>
        <v>10.9335946161981</v>
      </c>
      <c r="L17" s="37"/>
      <c r="M17" s="34" t="n">
        <f aca="false">B17*L17</f>
        <v>0</v>
      </c>
      <c r="N17" s="34" t="str">
        <f aca="false">IF(L17&gt;0,(0.1432*($A17+$C$4/2)^2+0.008561*($A17+$C$4/2)^2*$K17+0.0218*($A17+$C$4/2)*$K17^2-0.0663*$K17^2)*L17,"")</f>
        <v/>
      </c>
      <c r="O17" s="38" t="n">
        <f aca="false">A17</f>
        <v>13</v>
      </c>
      <c r="P17" s="34" t="n">
        <f aca="false">(O17+$C$4/2)^2*PI()/4</f>
        <v>143.138815279185</v>
      </c>
      <c r="Q17" s="35" t="n">
        <f aca="false">1.518-1.086*LOG10(O17+$C$4/2)-0.518*$C$6+1.086*$C$6*LOG10(O17+$C$4/2)</f>
        <v>13.1331762812134</v>
      </c>
      <c r="R17" s="36"/>
      <c r="S17" s="34" t="n">
        <f aca="false">P17*R17</f>
        <v>0</v>
      </c>
      <c r="T17" s="34" t="str">
        <f aca="false">IF(R17&gt;0,(0.1072*($A17+$C$4/2)^2+0.02427*($A17+$C$4/2)^2*$Q17+0.007315*($A17+$C$4/2)*$Q17^2)*R17,"")</f>
        <v/>
      </c>
      <c r="U17" s="35" t="n">
        <f aca="false">9.022-6.454*LOG10($A17+1)-1.256*$G$6+1.613*$G$6*LOG10($A17+1)</f>
        <v>14.1902255145714</v>
      </c>
      <c r="V17" s="37"/>
      <c r="W17" s="34" t="n">
        <f aca="false">P17*V17</f>
        <v>0</v>
      </c>
      <c r="X17" s="34" t="str">
        <f aca="false">IF(V17&gt;0,(0.1104*($A17+$C$4/2)^2+0.01925*($A17+$C$4/2)^2*$U17+0.01815*($A17+$C$4/2)*$U17^2-0.04936*U17^2)*V17,"")</f>
        <v/>
      </c>
      <c r="Y17" s="35" t="n">
        <f aca="false">1.518-1.086*LOG10($A17+0.5)-0.518*$K$6+1.086*$K$6*LOG10($A17+0.5)</f>
        <v>10.9335946161981</v>
      </c>
      <c r="Z17" s="37" t="n">
        <v>0</v>
      </c>
      <c r="AA17" s="34" t="n">
        <f aca="false">P17*Z17</f>
        <v>0</v>
      </c>
      <c r="AB17" s="34" t="str">
        <f aca="false">IF(Z17&gt;0,(0.1432*($A17+$C$4/2)^2+0.008561*($A17+$C$4/2)^2*$K17+0.0218*($A17+$C$4/2)*$K17^2-0.0663*$K17^2)*Z17,"")</f>
        <v/>
      </c>
      <c r="AD17" s="34" t="n">
        <f aca="false">IF((D17-R17)&gt;0,(A17+$C$4/2)^3*(D17-R17),0)</f>
        <v>0</v>
      </c>
      <c r="AE17" s="34" t="n">
        <f aca="false">IF((D17-R17)&gt;0,(A17+$C$4/2)^2*(D17-R17),0)</f>
        <v>0</v>
      </c>
      <c r="AF17" s="34" t="n">
        <f aca="false">IF((D17-R17)&gt;0,(A17+$C$4/2)*(D17-R17),0)</f>
        <v>0</v>
      </c>
      <c r="AG17" s="34" t="n">
        <f aca="false">IF(R17&gt;0,(A17+$C$4/2)^3*R17,0)</f>
        <v>0</v>
      </c>
      <c r="AH17" s="34" t="n">
        <f aca="false">IF(R17&gt;0,(A17+$C$4/2)^2*R17,0)</f>
        <v>0</v>
      </c>
      <c r="AI17" s="34" t="n">
        <f aca="false">IF(R17&gt;0,(A17+$C$4/2)*R17,0)</f>
        <v>0</v>
      </c>
      <c r="AJ17" s="34" t="n">
        <f aca="false">IF((H17-V17)&gt;0,(A17+$C$4/2)^3*(H17-V17),0)</f>
        <v>0</v>
      </c>
      <c r="AK17" s="34" t="n">
        <f aca="false">IF((H17-V17)&gt;0,(A17+$C$4/2)^2*(H17-V17),0)</f>
        <v>0</v>
      </c>
      <c r="AL17" s="34" t="n">
        <f aca="false">IF((H17-V17)&gt;0,(A17+$C$4/2)*(H17-V17),0)</f>
        <v>0</v>
      </c>
      <c r="AM17" s="34" t="n">
        <f aca="false">IF(V17&gt;0,(A17+$C$4/2)^3*V17,0)</f>
        <v>0</v>
      </c>
      <c r="AN17" s="34" t="n">
        <f aca="false">IF(V17&gt;0,(A17+$C$4/2)^2*V17,0)</f>
        <v>0</v>
      </c>
      <c r="AO17" s="34" t="n">
        <f aca="false">IF(V17&gt;0,(A17+$C$4/2)*V17,0)</f>
        <v>0</v>
      </c>
      <c r="AP17" s="34" t="n">
        <f aca="false">IF((L17-Z17)&gt;0,(A17+$C$4/2)^3*(L17-Z17),0)</f>
        <v>0</v>
      </c>
      <c r="AQ17" s="34" t="n">
        <f aca="false">IF((L17-Z17)&gt;0,(A17+$C$4/2)^2*(L17-Z17),0)</f>
        <v>0</v>
      </c>
      <c r="AR17" s="34" t="n">
        <f aca="false">IF((L17-Z17)&gt;0,(A17+$C$4/2)*(L17-Z17),0)</f>
        <v>0</v>
      </c>
      <c r="AS17" s="34" t="n">
        <f aca="false">IF(Z17&gt;0,(A17+$C$4/2)^3*Z17,0)</f>
        <v>0</v>
      </c>
      <c r="AT17" s="34" t="n">
        <f aca="false">IF(Z17&gt;0,(A17+$C$4/2)^2*Z17,0)</f>
        <v>0</v>
      </c>
      <c r="AU17" s="34" t="n">
        <f aca="false">IF(Z17&gt;0,(A17+$C$4/2)*Z17,0)</f>
        <v>0</v>
      </c>
    </row>
    <row r="18" customFormat="false" ht="12" hidden="false" customHeight="true" outlineLevel="0" collapsed="false">
      <c r="A18" s="40" t="n">
        <f aca="false">A17+$C$4</f>
        <v>14</v>
      </c>
      <c r="B18" s="34" t="n">
        <f aca="false">(A18+$C$4/2)^2*PI()/4</f>
        <v>165.129963854314</v>
      </c>
      <c r="C18" s="35" t="n">
        <f aca="false">1.518-1.086*LOG10(A18+$C$4/2)-0.518*$C$6+1.086*$C$6*LOG10(A18+$C$4/2)</f>
        <v>13.7095006223048</v>
      </c>
      <c r="D18" s="36"/>
      <c r="E18" s="34" t="n">
        <f aca="false">B18*D18</f>
        <v>0</v>
      </c>
      <c r="F18" s="34" t="str">
        <f aca="false">IF(D18&gt;0,(0.1072*($A18+$C$4/2)^2+0.02427*($A18+$C$4/2)^2*$C18+0.007315*($A18+$C$4/2)*$C18^2)*D18,"")</f>
        <v/>
      </c>
      <c r="G18" s="35" t="n">
        <f aca="false">9.022-6.454*LOG10($A18+1)-1.256*$G$6+1.613*$G$6*LOG10($A18+1)</f>
        <v>15.0214532722191</v>
      </c>
      <c r="H18" s="37"/>
      <c r="I18" s="34" t="n">
        <f aca="false">B18*H18</f>
        <v>0</v>
      </c>
      <c r="J18" s="34" t="str">
        <f aca="false">IF(H18&gt;0,(0.1104*($A18+$C$4/2)^2+0.01925*($A18+$C$4/2)^2*$G18+0.01815*($A18+$C$4/2)*$G18^2-0.04936*G18^2)*H18,"")</f>
        <v/>
      </c>
      <c r="K18" s="35" t="n">
        <f aca="false">1.518-1.086*LOG10($A18+0.5)-0.518*$K$6+1.086*$K$6*LOG10($A18+0.5)</f>
        <v>11.4054391059806</v>
      </c>
      <c r="L18" s="37" t="n">
        <v>0</v>
      </c>
      <c r="M18" s="34" t="n">
        <f aca="false">B18*L18</f>
        <v>0</v>
      </c>
      <c r="N18" s="34" t="str">
        <f aca="false">IF(L18&gt;0,(0.1432*($A18+$C$4/2)^2+0.008561*($A18+$C$4/2)^2*$K18+0.0218*($A18+$C$4/2)*$K18^2-0.0663*$K18^2)*L18,"")</f>
        <v/>
      </c>
      <c r="O18" s="38" t="n">
        <f aca="false">A18</f>
        <v>14</v>
      </c>
      <c r="P18" s="34" t="n">
        <f aca="false">(O18+$C$4/2)^2*PI()/4</f>
        <v>165.129963854314</v>
      </c>
      <c r="Q18" s="35" t="n">
        <f aca="false">1.518-1.086*LOG10(O18+$C$4/2)-0.518*$C$6+1.086*$C$6*LOG10(O18+$C$4/2)</f>
        <v>13.7095006223048</v>
      </c>
      <c r="R18" s="36"/>
      <c r="S18" s="34" t="n">
        <f aca="false">P18*R18</f>
        <v>0</v>
      </c>
      <c r="T18" s="34" t="str">
        <f aca="false">IF(R18&gt;0,(0.1072*($A18+$C$4/2)^2+0.02427*($A18+$C$4/2)^2*$Q18+0.007315*($A18+$C$4/2)*$Q18^2)*R18,"")</f>
        <v/>
      </c>
      <c r="U18" s="35" t="n">
        <f aca="false">9.022-6.454*LOG10($A18+1)-1.256*$G$6+1.613*$G$6*LOG10($A18+1)</f>
        <v>15.0214532722191</v>
      </c>
      <c r="V18" s="37"/>
      <c r="W18" s="34" t="n">
        <f aca="false">P18*V18</f>
        <v>0</v>
      </c>
      <c r="X18" s="34" t="str">
        <f aca="false">IF(V18&gt;0,(0.1104*($A18+$C$4/2)^2+0.01925*($A18+$C$4/2)^2*$U18+0.01815*($A18+$C$4/2)*$U18^2-0.04936*U18^2)*V18,"")</f>
        <v/>
      </c>
      <c r="Y18" s="35" t="n">
        <f aca="false">1.518-1.086*LOG10($A18+0.5)-0.518*$K$6+1.086*$K$6*LOG10($A18+0.5)</f>
        <v>11.4054391059806</v>
      </c>
      <c r="Z18" s="37" t="n">
        <v>0</v>
      </c>
      <c r="AA18" s="34" t="n">
        <f aca="false">P18*Z18</f>
        <v>0</v>
      </c>
      <c r="AB18" s="34" t="str">
        <f aca="false">IF(Z18&gt;0,(0.1432*($A18+$C$4/2)^2+0.008561*($A18+$C$4/2)^2*$K18+0.0218*($A18+$C$4/2)*$K18^2-0.0663*$K18^2)*Z18,"")</f>
        <v/>
      </c>
      <c r="AD18" s="34" t="n">
        <f aca="false">IF((D18-R18)&gt;0,(A18+$C$4/2)^3*(D18-R18),0)</f>
        <v>0</v>
      </c>
      <c r="AE18" s="34" t="n">
        <f aca="false">IF((D18-R18)&gt;0,(A18+$C$4/2)^2*(D18-R18),0)</f>
        <v>0</v>
      </c>
      <c r="AF18" s="34" t="n">
        <f aca="false">IF((D18-R18)&gt;0,(A18+$C$4/2)*(D18-R18),0)</f>
        <v>0</v>
      </c>
      <c r="AG18" s="34" t="n">
        <f aca="false">IF(R18&gt;0,(A18+$C$4/2)^3*R18,0)</f>
        <v>0</v>
      </c>
      <c r="AH18" s="34" t="n">
        <f aca="false">IF(R18&gt;0,(A18+$C$4/2)^2*R18,0)</f>
        <v>0</v>
      </c>
      <c r="AI18" s="34" t="n">
        <f aca="false">IF(R18&gt;0,(A18+$C$4/2)*R18,0)</f>
        <v>0</v>
      </c>
      <c r="AJ18" s="34" t="n">
        <f aca="false">IF((H18-V18)&gt;0,(A18+$C$4/2)^3*(H18-V18),0)</f>
        <v>0</v>
      </c>
      <c r="AK18" s="34" t="n">
        <f aca="false">IF((H18-V18)&gt;0,(A18+$C$4/2)^2*(H18-V18),0)</f>
        <v>0</v>
      </c>
      <c r="AL18" s="34" t="n">
        <f aca="false">IF((H18-V18)&gt;0,(A18+$C$4/2)*(H18-V18),0)</f>
        <v>0</v>
      </c>
      <c r="AM18" s="34" t="n">
        <f aca="false">IF(V18&gt;0,(A18+$C$4/2)^3*V18,0)</f>
        <v>0</v>
      </c>
      <c r="AN18" s="34" t="n">
        <f aca="false">IF(V18&gt;0,(A18+$C$4/2)^2*V18,0)</f>
        <v>0</v>
      </c>
      <c r="AO18" s="34" t="n">
        <f aca="false">IF(V18&gt;0,(A18+$C$4/2)*V18,0)</f>
        <v>0</v>
      </c>
      <c r="AP18" s="34" t="n">
        <f aca="false">IF((L18-Z18)&gt;0,(A18+$C$4/2)^3*(L18-Z18),0)</f>
        <v>0</v>
      </c>
      <c r="AQ18" s="34" t="n">
        <f aca="false">IF((L18-Z18)&gt;0,(A18+$C$4/2)^2*(L18-Z18),0)</f>
        <v>0</v>
      </c>
      <c r="AR18" s="34" t="n">
        <f aca="false">IF((L18-Z18)&gt;0,(A18+$C$4/2)*(L18-Z18),0)</f>
        <v>0</v>
      </c>
      <c r="AS18" s="34" t="n">
        <f aca="false">IF(Z18&gt;0,(A18+$C$4/2)^3*Z18,0)</f>
        <v>0</v>
      </c>
      <c r="AT18" s="34" t="n">
        <f aca="false">IF(Z18&gt;0,(A18+$C$4/2)^2*Z18,0)</f>
        <v>0</v>
      </c>
      <c r="AU18" s="34" t="n">
        <f aca="false">IF(Z18&gt;0,(A18+$C$4/2)*Z18,0)</f>
        <v>0</v>
      </c>
    </row>
    <row r="19" customFormat="false" ht="12" hidden="false" customHeight="true" outlineLevel="0" collapsed="false">
      <c r="A19" s="40" t="n">
        <f aca="false">A18+$C$4</f>
        <v>15</v>
      </c>
      <c r="B19" s="34" t="n">
        <f aca="false">(A19+$C$4/2)^2*PI()/4</f>
        <v>188.691908756237</v>
      </c>
      <c r="C19" s="35" t="n">
        <f aca="false">1.518-1.086*LOG10(A19+$C$4/2)-0.518*$C$6+1.086*$C$6*LOG10(A19+$C$4/2)</f>
        <v>14.2473738340412</v>
      </c>
      <c r="D19" s="36"/>
      <c r="E19" s="34" t="n">
        <f aca="false">B19*D19</f>
        <v>0</v>
      </c>
      <c r="F19" s="34" t="str">
        <f aca="false">IF(D19&gt;0,(0.1072*($A19+$C$4/2)^2+0.02427*($A19+$C$4/2)^2*$C19+0.007315*($A19+$C$4/2)*$C19^2)*D19,"")</f>
        <v/>
      </c>
      <c r="G19" s="35" t="n">
        <f aca="false">9.022-6.454*LOG10($A19+1)-1.256*$G$6+1.613*$G$6*LOG10($A19+1)</f>
        <v>15.7990149108476</v>
      </c>
      <c r="H19" s="37"/>
      <c r="I19" s="34" t="n">
        <f aca="false">B19*H19</f>
        <v>0</v>
      </c>
      <c r="J19" s="34" t="str">
        <f aca="false">IF(H19&gt;0,(0.1104*($A19+$C$4/2)^2+0.01925*($A19+$C$4/2)^2*$G19+0.01815*($A19+$C$4/2)*$G19^2-0.04936*G19^2)*H19,"")</f>
        <v/>
      </c>
      <c r="K19" s="35" t="n">
        <f aca="false">1.518-1.086*LOG10($A19+0.5)-0.518*$K$6+1.086*$K$6*LOG10($A19+0.5)</f>
        <v>11.8458031389811</v>
      </c>
      <c r="L19" s="37" t="n">
        <v>0</v>
      </c>
      <c r="M19" s="34" t="n">
        <f aca="false">B19*L19</f>
        <v>0</v>
      </c>
      <c r="N19" s="34" t="str">
        <f aca="false">IF(L19&gt;0,(0.1432*($A19+$C$4/2)^2+0.008561*($A19+$C$4/2)^2*$K19+0.0218*($A19+$C$4/2)*$K19^2-0.0663*$K19^2)*L19,"")</f>
        <v/>
      </c>
      <c r="O19" s="38" t="n">
        <f aca="false">A19</f>
        <v>15</v>
      </c>
      <c r="P19" s="34" t="n">
        <f aca="false">(O19+$C$4/2)^2*PI()/4</f>
        <v>188.691908756237</v>
      </c>
      <c r="Q19" s="35" t="n">
        <f aca="false">1.518-1.086*LOG10(O19+$C$4/2)-0.518*$C$6+1.086*$C$6*LOG10(O19+$C$4/2)</f>
        <v>14.2473738340412</v>
      </c>
      <c r="R19" s="36"/>
      <c r="S19" s="34" t="n">
        <f aca="false">P19*R19</f>
        <v>0</v>
      </c>
      <c r="T19" s="34" t="str">
        <f aca="false">IF(R19&gt;0,(0.1072*($A19+$C$4/2)^2+0.02427*($A19+$C$4/2)^2*$Q19+0.007315*($A19+$C$4/2)*$Q19^2)*R19,"")</f>
        <v/>
      </c>
      <c r="U19" s="35" t="n">
        <f aca="false">9.022-6.454*LOG10($A19+1)-1.256*$G$6+1.613*$G$6*LOG10($A19+1)</f>
        <v>15.7990149108476</v>
      </c>
      <c r="V19" s="37"/>
      <c r="W19" s="34" t="n">
        <f aca="false">P19*V19</f>
        <v>0</v>
      </c>
      <c r="X19" s="34" t="str">
        <f aca="false">IF(V19&gt;0,(0.1104*($A19+$C$4/2)^2+0.01925*($A19+$C$4/2)^2*$U19+0.01815*($A19+$C$4/2)*$U19^2-0.04936*U19^2)*V19,"")</f>
        <v/>
      </c>
      <c r="Y19" s="35" t="n">
        <f aca="false">1.518-1.086*LOG10($A19+0.5)-0.518*$K$6+1.086*$K$6*LOG10($A19+0.5)</f>
        <v>11.8458031389811</v>
      </c>
      <c r="Z19" s="37" t="n">
        <v>0</v>
      </c>
      <c r="AA19" s="34" t="n">
        <f aca="false">P19*Z19</f>
        <v>0</v>
      </c>
      <c r="AB19" s="34" t="str">
        <f aca="false">IF(Z19&gt;0,(0.1432*($A19+$C$4/2)^2+0.008561*($A19+$C$4/2)^2*$K19+0.0218*($A19+$C$4/2)*$K19^2-0.0663*$K19^2)*Z19,"")</f>
        <v/>
      </c>
      <c r="AD19" s="34" t="n">
        <f aca="false">IF((D19-R19)&gt;0,(A19+$C$4/2)^3*(D19-R19),0)</f>
        <v>0</v>
      </c>
      <c r="AE19" s="34" t="n">
        <f aca="false">IF((D19-R19)&gt;0,(A19+$C$4/2)^2*(D19-R19),0)</f>
        <v>0</v>
      </c>
      <c r="AF19" s="34" t="n">
        <f aca="false">IF((D19-R19)&gt;0,(A19+$C$4/2)*(D19-R19),0)</f>
        <v>0</v>
      </c>
      <c r="AG19" s="34" t="n">
        <f aca="false">IF(R19&gt;0,(A19+$C$4/2)^3*R19,0)</f>
        <v>0</v>
      </c>
      <c r="AH19" s="34" t="n">
        <f aca="false">IF(R19&gt;0,(A19+$C$4/2)^2*R19,0)</f>
        <v>0</v>
      </c>
      <c r="AI19" s="34" t="n">
        <f aca="false">IF(R19&gt;0,(A19+$C$4/2)*R19,0)</f>
        <v>0</v>
      </c>
      <c r="AJ19" s="34" t="n">
        <f aca="false">IF((H19-V19)&gt;0,(A19+$C$4/2)^3*(H19-V19),0)</f>
        <v>0</v>
      </c>
      <c r="AK19" s="34" t="n">
        <f aca="false">IF((H19-V19)&gt;0,(A19+$C$4/2)^2*(H19-V19),0)</f>
        <v>0</v>
      </c>
      <c r="AL19" s="34" t="n">
        <f aca="false">IF((H19-V19)&gt;0,(A19+$C$4/2)*(H19-V19),0)</f>
        <v>0</v>
      </c>
      <c r="AM19" s="34" t="n">
        <f aca="false">IF(V19&gt;0,(A19+$C$4/2)^3*V19,0)</f>
        <v>0</v>
      </c>
      <c r="AN19" s="34" t="n">
        <f aca="false">IF(V19&gt;0,(A19+$C$4/2)^2*V19,0)</f>
        <v>0</v>
      </c>
      <c r="AO19" s="34" t="n">
        <f aca="false">IF(V19&gt;0,(A19+$C$4/2)*V19,0)</f>
        <v>0</v>
      </c>
      <c r="AP19" s="34" t="n">
        <f aca="false">IF((L19-Z19)&gt;0,(A19+$C$4/2)^3*(L19-Z19),0)</f>
        <v>0</v>
      </c>
      <c r="AQ19" s="34" t="n">
        <f aca="false">IF((L19-Z19)&gt;0,(A19+$C$4/2)^2*(L19-Z19),0)</f>
        <v>0</v>
      </c>
      <c r="AR19" s="34" t="n">
        <f aca="false">IF((L19-Z19)&gt;0,(A19+$C$4/2)*(L19-Z19),0)</f>
        <v>0</v>
      </c>
      <c r="AS19" s="34" t="n">
        <f aca="false">IF(Z19&gt;0,(A19+$C$4/2)^3*Z19,0)</f>
        <v>0</v>
      </c>
      <c r="AT19" s="34" t="n">
        <f aca="false">IF(Z19&gt;0,(A19+$C$4/2)^2*Z19,0)</f>
        <v>0</v>
      </c>
      <c r="AU19" s="34" t="n">
        <f aca="false">IF(Z19&gt;0,(A19+$C$4/2)*Z19,0)</f>
        <v>0</v>
      </c>
    </row>
    <row r="20" customFormat="false" ht="12" hidden="false" customHeight="true" outlineLevel="0" collapsed="false">
      <c r="A20" s="40" t="n">
        <f aca="false">A19+$C$4</f>
        <v>16</v>
      </c>
      <c r="B20" s="34" t="n">
        <f aca="false">(A20+$C$4/2)^2*PI()/4</f>
        <v>213.824649984955</v>
      </c>
      <c r="C20" s="35" t="n">
        <f aca="false">1.518-1.086*LOG10(A20+$C$4/2)-0.518*$C$6+1.086*$C$6*LOG10(A20+$C$4/2)</f>
        <v>14.7516073344188</v>
      </c>
      <c r="D20" s="36"/>
      <c r="E20" s="34" t="n">
        <f aca="false">B20*D20</f>
        <v>0</v>
      </c>
      <c r="F20" s="34" t="str">
        <f aca="false">IF(D20&gt;0,(0.1072*($A20+$C$4/2)^2+0.02427*($A20+$C$4/2)^2*$C20+0.007315*($A20+$C$4/2)*$C20^2)*D20,"")</f>
        <v/>
      </c>
      <c r="G20" s="35" t="n">
        <f aca="false">9.022-6.454*LOG10($A20+1)-1.256*$G$6+1.613*$G$6*LOG10($A20+1)</f>
        <v>16.5294217973075</v>
      </c>
      <c r="H20" s="37"/>
      <c r="I20" s="34" t="n">
        <f aca="false">B20*H20</f>
        <v>0</v>
      </c>
      <c r="J20" s="34" t="str">
        <f aca="false">IF(H20&gt;0,(0.1104*($A20+$C$4/2)^2+0.01925*($A20+$C$4/2)^2*$G20+0.01815*($A20+$C$4/2)*$G20^2-0.04936*G20^2)*H20,"")</f>
        <v/>
      </c>
      <c r="K20" s="35" t="n">
        <f aca="false">1.518-1.086*LOG10($A20+0.5)-0.518*$K$6+1.086*$K$6*LOG10($A20+0.5)</f>
        <v>12.2586258878282</v>
      </c>
      <c r="L20" s="37" t="n">
        <v>0</v>
      </c>
      <c r="M20" s="34" t="n">
        <f aca="false">B20*L20</f>
        <v>0</v>
      </c>
      <c r="N20" s="34" t="str">
        <f aca="false">IF(L20&gt;0,(0.1432*($A20+$C$4/2)^2+0.008561*($A20+$C$4/2)^2*$K20+0.0218*($A20+$C$4/2)*$K20^2-0.0663*$K20^2)*L20,"")</f>
        <v/>
      </c>
      <c r="O20" s="38" t="n">
        <f aca="false">A20</f>
        <v>16</v>
      </c>
      <c r="P20" s="34" t="n">
        <f aca="false">(O20+$C$4/2)^2*PI()/4</f>
        <v>213.824649984955</v>
      </c>
      <c r="Q20" s="35" t="n">
        <f aca="false">1.518-1.086*LOG10(O20+$C$4/2)-0.518*$C$6+1.086*$C$6*LOG10(O20+$C$4/2)</f>
        <v>14.7516073344188</v>
      </c>
      <c r="R20" s="36"/>
      <c r="S20" s="34" t="n">
        <f aca="false">P20*R20</f>
        <v>0</v>
      </c>
      <c r="T20" s="34" t="str">
        <f aca="false">IF(R20&gt;0,(0.1072*($A20+$C$4/2)^2+0.02427*($A20+$C$4/2)^2*$Q20+0.007315*($A20+$C$4/2)*$Q20^2)*R20,"")</f>
        <v/>
      </c>
      <c r="U20" s="35" t="n">
        <f aca="false">9.022-6.454*LOG10($A20+1)-1.256*$G$6+1.613*$G$6*LOG10($A20+1)</f>
        <v>16.5294217973075</v>
      </c>
      <c r="V20" s="37"/>
      <c r="W20" s="34" t="n">
        <f aca="false">P20*V20</f>
        <v>0</v>
      </c>
      <c r="X20" s="34" t="str">
        <f aca="false">IF(V20&gt;0,(0.1104*($A20+$C$4/2)^2+0.01925*($A20+$C$4/2)^2*$U20+0.01815*($A20+$C$4/2)*$U20^2-0.04936*U20^2)*V20,"")</f>
        <v/>
      </c>
      <c r="Y20" s="35" t="n">
        <f aca="false">1.518-1.086*LOG10($A20+0.5)-0.518*$K$6+1.086*$K$6*LOG10($A20+0.5)</f>
        <v>12.2586258878282</v>
      </c>
      <c r="Z20" s="37" t="n">
        <v>0</v>
      </c>
      <c r="AA20" s="34" t="n">
        <f aca="false">P20*Z20</f>
        <v>0</v>
      </c>
      <c r="AB20" s="34" t="str">
        <f aca="false">IF(Z20&gt;0,(0.1432*($A20+$C$4/2)^2+0.008561*($A20+$C$4/2)^2*$K20+0.0218*($A20+$C$4/2)*$K20^2-0.0663*$K20^2)*Z20,"")</f>
        <v/>
      </c>
      <c r="AD20" s="34" t="n">
        <f aca="false">IF((D20-R20)&gt;0,(A20+$C$4/2)^3*(D20-R20),0)</f>
        <v>0</v>
      </c>
      <c r="AE20" s="34" t="n">
        <f aca="false">IF((D20-R20)&gt;0,(A20+$C$4/2)^2*(D20-R20),0)</f>
        <v>0</v>
      </c>
      <c r="AF20" s="34" t="n">
        <f aca="false">IF((D20-R20)&gt;0,(A20+$C$4/2)*(D20-R20),0)</f>
        <v>0</v>
      </c>
      <c r="AG20" s="34" t="n">
        <f aca="false">IF(R20&gt;0,(A20+$C$4/2)^3*R20,0)</f>
        <v>0</v>
      </c>
      <c r="AH20" s="34" t="n">
        <f aca="false">IF(R20&gt;0,(A20+$C$4/2)^2*R20,0)</f>
        <v>0</v>
      </c>
      <c r="AI20" s="34" t="n">
        <f aca="false">IF(R20&gt;0,(A20+$C$4/2)*R20,0)</f>
        <v>0</v>
      </c>
      <c r="AJ20" s="34" t="n">
        <f aca="false">IF((H20-V20)&gt;0,(A20+$C$4/2)^3*(H20-V20),0)</f>
        <v>0</v>
      </c>
      <c r="AK20" s="34" t="n">
        <f aca="false">IF((H20-V20)&gt;0,(A20+$C$4/2)^2*(H20-V20),0)</f>
        <v>0</v>
      </c>
      <c r="AL20" s="34" t="n">
        <f aca="false">IF((H20-V20)&gt;0,(A20+$C$4/2)*(H20-V20),0)</f>
        <v>0</v>
      </c>
      <c r="AM20" s="34" t="n">
        <f aca="false">IF(V20&gt;0,(A20+$C$4/2)^3*V20,0)</f>
        <v>0</v>
      </c>
      <c r="AN20" s="34" t="n">
        <f aca="false">IF(V20&gt;0,(A20+$C$4/2)^2*V20,0)</f>
        <v>0</v>
      </c>
      <c r="AO20" s="34" t="n">
        <f aca="false">IF(V20&gt;0,(A20+$C$4/2)*V20,0)</f>
        <v>0</v>
      </c>
      <c r="AP20" s="34" t="n">
        <f aca="false">IF((L20-Z20)&gt;0,(A20+$C$4/2)^3*(L20-Z20),0)</f>
        <v>0</v>
      </c>
      <c r="AQ20" s="34" t="n">
        <f aca="false">IF((L20-Z20)&gt;0,(A20+$C$4/2)^2*(L20-Z20),0)</f>
        <v>0</v>
      </c>
      <c r="AR20" s="34" t="n">
        <f aca="false">IF((L20-Z20)&gt;0,(A20+$C$4/2)*(L20-Z20),0)</f>
        <v>0</v>
      </c>
      <c r="AS20" s="34" t="n">
        <f aca="false">IF(Z20&gt;0,(A20+$C$4/2)^3*Z20,0)</f>
        <v>0</v>
      </c>
      <c r="AT20" s="34" t="n">
        <f aca="false">IF(Z20&gt;0,(A20+$C$4/2)^2*Z20,0)</f>
        <v>0</v>
      </c>
      <c r="AU20" s="34" t="n">
        <f aca="false">IF(Z20&gt;0,(A20+$C$4/2)*Z20,0)</f>
        <v>0</v>
      </c>
    </row>
    <row r="21" customFormat="false" ht="12" hidden="false" customHeight="true" outlineLevel="0" collapsed="false">
      <c r="A21" s="40" t="n">
        <f aca="false">A20+$C$4</f>
        <v>17</v>
      </c>
      <c r="B21" s="34" t="n">
        <f aca="false">(A21+$C$4/2)^2*PI()/4</f>
        <v>240.528187540469</v>
      </c>
      <c r="C21" s="35" t="n">
        <f aca="false">1.518-1.086*LOG10(A21+$C$4/2)-0.518*$C$6+1.086*$C$6*LOG10(A21+$C$4/2)</f>
        <v>15.2261623869337</v>
      </c>
      <c r="D21" s="36"/>
      <c r="E21" s="34" t="n">
        <f aca="false">B21*D21</f>
        <v>0</v>
      </c>
      <c r="F21" s="34" t="str">
        <f aca="false">IF(D21&gt;0,(0.1072*($A21+$C$4/2)^2+0.02427*($A21+$C$4/2)^2*$C21+0.007315*($A21+$C$4/2)*$C21^2)*D21,"")</f>
        <v/>
      </c>
      <c r="G21" s="35" t="n">
        <f aca="false">9.022-6.454*LOG10($A21+1)-1.256*$G$6+1.613*$G$6*LOG10($A21+1)</f>
        <v>17.2180677275739</v>
      </c>
      <c r="H21" s="37"/>
      <c r="I21" s="34" t="n">
        <f aca="false">B21*H21</f>
        <v>0</v>
      </c>
      <c r="J21" s="34" t="str">
        <f aca="false">IF(H21&gt;0,(0.1104*($A21+$C$4/2)^2+0.01925*($A21+$C$4/2)^2*$G21+0.01815*($A21+$C$4/2)*$G21^2-0.04936*G21^2)*H21,"")</f>
        <v/>
      </c>
      <c r="K21" s="35" t="n">
        <f aca="false">1.518-1.086*LOG10($A21+0.5)-0.518*$K$6+1.086*$K$6*LOG10($A21+0.5)</f>
        <v>12.6471504922264</v>
      </c>
      <c r="L21" s="37" t="n">
        <v>0</v>
      </c>
      <c r="M21" s="34" t="n">
        <f aca="false">B21*L21</f>
        <v>0</v>
      </c>
      <c r="N21" s="34" t="str">
        <f aca="false">IF(L21&gt;0,(0.1432*($A21+$C$4/2)^2+0.008561*($A21+$C$4/2)^2*$K21+0.0218*($A21+$C$4/2)*$K21^2-0.0663*$K21^2)*L21,"")</f>
        <v/>
      </c>
      <c r="O21" s="38" t="n">
        <f aca="false">A21</f>
        <v>17</v>
      </c>
      <c r="P21" s="34" t="n">
        <f aca="false">(O21+$C$4/2)^2*PI()/4</f>
        <v>240.528187540469</v>
      </c>
      <c r="Q21" s="35" t="n">
        <f aca="false">1.518-1.086*LOG10(O21+$C$4/2)-0.518*$C$6+1.086*$C$6*LOG10(O21+$C$4/2)</f>
        <v>15.2261623869337</v>
      </c>
      <c r="R21" s="36"/>
      <c r="S21" s="34" t="n">
        <f aca="false">P21*R21</f>
        <v>0</v>
      </c>
      <c r="T21" s="34" t="str">
        <f aca="false">IF(R21&gt;0,(0.1072*($A21+$C$4/2)^2+0.02427*($A21+$C$4/2)^2*$Q21+0.007315*($A21+$C$4/2)*$Q21^2)*R21,"")</f>
        <v/>
      </c>
      <c r="U21" s="35" t="n">
        <f aca="false">9.022-6.454*LOG10($A21+1)-1.256*$G$6+1.613*$G$6*LOG10($A21+1)</f>
        <v>17.2180677275739</v>
      </c>
      <c r="V21" s="37"/>
      <c r="W21" s="34" t="n">
        <f aca="false">P21*V21</f>
        <v>0</v>
      </c>
      <c r="X21" s="34" t="str">
        <f aca="false">IF(V21&gt;0,(0.1104*($A21+$C$4/2)^2+0.01925*($A21+$C$4/2)^2*$U21+0.01815*($A21+$C$4/2)*$U21^2-0.04936*U21^2)*V21,"")</f>
        <v/>
      </c>
      <c r="Y21" s="35" t="n">
        <f aca="false">1.518-1.086*LOG10($A21+0.5)-0.518*$K$6+1.086*$K$6*LOG10($A21+0.5)</f>
        <v>12.6471504922264</v>
      </c>
      <c r="Z21" s="37" t="n">
        <v>0</v>
      </c>
      <c r="AA21" s="34" t="n">
        <f aca="false">P21*Z21</f>
        <v>0</v>
      </c>
      <c r="AB21" s="34" t="str">
        <f aca="false">IF(Z21&gt;0,(0.1432*($A21+$C$4/2)^2+0.008561*($A21+$C$4/2)^2*$K21+0.0218*($A21+$C$4/2)*$K21^2-0.0663*$K21^2)*Z21,"")</f>
        <v/>
      </c>
      <c r="AD21" s="34" t="n">
        <f aca="false">IF((D21-R21)&gt;0,(A21+$C$4/2)^3*(D21-R21),0)</f>
        <v>0</v>
      </c>
      <c r="AE21" s="34" t="n">
        <f aca="false">IF((D21-R21)&gt;0,(A21+$C$4/2)^2*(D21-R21),0)</f>
        <v>0</v>
      </c>
      <c r="AF21" s="34" t="n">
        <f aca="false">IF((D21-R21)&gt;0,(A21+$C$4/2)*(D21-R21),0)</f>
        <v>0</v>
      </c>
      <c r="AG21" s="34" t="n">
        <f aca="false">IF(R21&gt;0,(A21+$C$4/2)^3*R21,0)</f>
        <v>0</v>
      </c>
      <c r="AH21" s="34" t="n">
        <f aca="false">IF(R21&gt;0,(A21+$C$4/2)^2*R21,0)</f>
        <v>0</v>
      </c>
      <c r="AI21" s="34" t="n">
        <f aca="false">IF(R21&gt;0,(A21+$C$4/2)*R21,0)</f>
        <v>0</v>
      </c>
      <c r="AJ21" s="34" t="n">
        <f aca="false">IF((H21-V21)&gt;0,(A21+$C$4/2)^3*(H21-V21),0)</f>
        <v>0</v>
      </c>
      <c r="AK21" s="34" t="n">
        <f aca="false">IF((H21-V21)&gt;0,(A21+$C$4/2)^2*(H21-V21),0)</f>
        <v>0</v>
      </c>
      <c r="AL21" s="34" t="n">
        <f aca="false">IF((H21-V21)&gt;0,(A21+$C$4/2)*(H21-V21),0)</f>
        <v>0</v>
      </c>
      <c r="AM21" s="34" t="n">
        <f aca="false">IF(V21&gt;0,(A21+$C$4/2)^3*V21,0)</f>
        <v>0</v>
      </c>
      <c r="AN21" s="34" t="n">
        <f aca="false">IF(V21&gt;0,(A21+$C$4/2)^2*V21,0)</f>
        <v>0</v>
      </c>
      <c r="AO21" s="34" t="n">
        <f aca="false">IF(V21&gt;0,(A21+$C$4/2)*V21,0)</f>
        <v>0</v>
      </c>
      <c r="AP21" s="34" t="n">
        <f aca="false">IF((L21-Z21)&gt;0,(A21+$C$4/2)^3*(L21-Z21),0)</f>
        <v>0</v>
      </c>
      <c r="AQ21" s="34" t="n">
        <f aca="false">IF((L21-Z21)&gt;0,(A21+$C$4/2)^2*(L21-Z21),0)</f>
        <v>0</v>
      </c>
      <c r="AR21" s="34" t="n">
        <f aca="false">IF((L21-Z21)&gt;0,(A21+$C$4/2)*(L21-Z21),0)</f>
        <v>0</v>
      </c>
      <c r="AS21" s="34" t="n">
        <f aca="false">IF(Z21&gt;0,(A21+$C$4/2)^3*Z21,0)</f>
        <v>0</v>
      </c>
      <c r="AT21" s="34" t="n">
        <f aca="false">IF(Z21&gt;0,(A21+$C$4/2)^2*Z21,0)</f>
        <v>0</v>
      </c>
      <c r="AU21" s="34" t="n">
        <f aca="false">IF(Z21&gt;0,(A21+$C$4/2)*Z21,0)</f>
        <v>0</v>
      </c>
    </row>
    <row r="22" customFormat="false" ht="12" hidden="false" customHeight="true" outlineLevel="0" collapsed="false">
      <c r="A22" s="40" t="n">
        <f aca="false">A21+$C$4</f>
        <v>18</v>
      </c>
      <c r="B22" s="34" t="n">
        <f aca="false">(A22+$C$4/2)^2*PI()/4</f>
        <v>268.802521422777</v>
      </c>
      <c r="C22" s="35" t="n">
        <f aca="false">1.518-1.086*LOG10(A22+$C$4/2)-0.518*$C$6+1.086*$C$6*LOG10(A22+$C$4/2)</f>
        <v>15.674339299481</v>
      </c>
      <c r="D22" s="36"/>
      <c r="E22" s="34" t="n">
        <f aca="false">B22*D22</f>
        <v>0</v>
      </c>
      <c r="F22" s="34" t="str">
        <f aca="false">IF(D22&gt;0,(0.1072*($A22+$C$4/2)^2+0.02427*($A22+$C$4/2)^2*$C22+0.007315*($A22+$C$4/2)*$C22^2)*D22,"")</f>
        <v/>
      </c>
      <c r="G22" s="35" t="n">
        <f aca="false">9.022-6.454*LOG10($A22+1)-1.256*$G$6+1.613*$G$6*LOG10($A22+1)</f>
        <v>17.869470896193</v>
      </c>
      <c r="H22" s="37"/>
      <c r="I22" s="34" t="n">
        <f aca="false">B22*H22</f>
        <v>0</v>
      </c>
      <c r="J22" s="34" t="str">
        <f aca="false">IF(H22&gt;0,(0.1104*($A22+$C$4/2)^2+0.01925*($A22+$C$4/2)^2*$G22+0.01815*($A22+$C$4/2)*$G22^2-0.04936*G22^2)*H22,"")</f>
        <v/>
      </c>
      <c r="K22" s="35" t="n">
        <f aca="false">1.518-1.086*LOG10($A22+0.5)-0.518*$K$6+1.086*$K$6*LOG10($A22+0.5)</f>
        <v>13.0140789586394</v>
      </c>
      <c r="L22" s="37" t="n">
        <v>0</v>
      </c>
      <c r="M22" s="34" t="n">
        <f aca="false">B22*L22</f>
        <v>0</v>
      </c>
      <c r="N22" s="34" t="str">
        <f aca="false">IF(L22&gt;0,(0.1432*($A22+$C$4/2)^2+0.008561*($A22+$C$4/2)^2*$K22+0.0218*($A22+$C$4/2)*$K22^2-0.0663*$K22^2)*L22,"")</f>
        <v/>
      </c>
      <c r="O22" s="38" t="n">
        <f aca="false">A22</f>
        <v>18</v>
      </c>
      <c r="P22" s="34" t="n">
        <f aca="false">(O22+$C$4/2)^2*PI()/4</f>
        <v>268.802521422777</v>
      </c>
      <c r="Q22" s="35" t="n">
        <f aca="false">1.518-1.086*LOG10(O22+$C$4/2)-0.518*$C$6+1.086*$C$6*LOG10(O22+$C$4/2)</f>
        <v>15.674339299481</v>
      </c>
      <c r="R22" s="36"/>
      <c r="S22" s="34" t="n">
        <f aca="false">P22*R22</f>
        <v>0</v>
      </c>
      <c r="T22" s="34" t="str">
        <f aca="false">IF(R22&gt;0,(0.1072*($A22+$C$4/2)^2+0.02427*($A22+$C$4/2)^2*$Q22+0.007315*($A22+$C$4/2)*$Q22^2)*R22,"")</f>
        <v/>
      </c>
      <c r="U22" s="35" t="n">
        <f aca="false">9.022-6.454*LOG10($A22+1)-1.256*$G$6+1.613*$G$6*LOG10($A22+1)</f>
        <v>17.869470896193</v>
      </c>
      <c r="V22" s="37" t="n">
        <v>0</v>
      </c>
      <c r="W22" s="34" t="n">
        <f aca="false">P22*V22</f>
        <v>0</v>
      </c>
      <c r="X22" s="34" t="str">
        <f aca="false">IF(V22&gt;0,(0.1104*($A22+$C$4/2)^2+0.01925*($A22+$C$4/2)^2*$U22+0.01815*($A22+$C$4/2)*$U22^2-0.04936*U22^2)*V22,"")</f>
        <v/>
      </c>
      <c r="Y22" s="35" t="n">
        <f aca="false">1.518-1.086*LOG10($A22+0.5)-0.518*$K$6+1.086*$K$6*LOG10($A22+0.5)</f>
        <v>13.0140789586394</v>
      </c>
      <c r="Z22" s="37" t="n">
        <v>0</v>
      </c>
      <c r="AA22" s="34" t="n">
        <f aca="false">P22*Z22</f>
        <v>0</v>
      </c>
      <c r="AB22" s="34" t="str">
        <f aca="false">IF(Z22&gt;0,(0.1432*($A22+$C$4/2)^2+0.008561*($A22+$C$4/2)^2*$K22+0.0218*($A22+$C$4/2)*$K22^2-0.0663*$K22^2)*Z22,"")</f>
        <v/>
      </c>
      <c r="AD22" s="34" t="n">
        <f aca="false">IF((D22-R22)&gt;0,(A22+$C$4/2)^3*(D22-R22),0)</f>
        <v>0</v>
      </c>
      <c r="AE22" s="34" t="n">
        <f aca="false">IF((D22-R22)&gt;0,(A22+$C$4/2)^2*(D22-R22),0)</f>
        <v>0</v>
      </c>
      <c r="AF22" s="34" t="n">
        <f aca="false">IF((D22-R22)&gt;0,(A22+$C$4/2)*(D22-R22),0)</f>
        <v>0</v>
      </c>
      <c r="AG22" s="34" t="n">
        <f aca="false">IF(R22&gt;0,(A22+$C$4/2)^3*R22,0)</f>
        <v>0</v>
      </c>
      <c r="AH22" s="34" t="n">
        <f aca="false">IF(R22&gt;0,(A22+$C$4/2)^2*R22,0)</f>
        <v>0</v>
      </c>
      <c r="AI22" s="34" t="n">
        <f aca="false">IF(R22&gt;0,(A22+$C$4/2)*R22,0)</f>
        <v>0</v>
      </c>
      <c r="AJ22" s="34" t="n">
        <f aca="false">IF((H22-V22)&gt;0,(A22+$C$4/2)^3*(H22-V22),0)</f>
        <v>0</v>
      </c>
      <c r="AK22" s="34" t="n">
        <f aca="false">IF((H22-V22)&gt;0,(A22+$C$4/2)^2*(H22-V22),0)</f>
        <v>0</v>
      </c>
      <c r="AL22" s="34" t="n">
        <f aca="false">IF((H22-V22)&gt;0,(A22+$C$4/2)*(H22-V22),0)</f>
        <v>0</v>
      </c>
      <c r="AM22" s="34" t="n">
        <f aca="false">IF(V22&gt;0,(A22+$C$4/2)^3*V22,0)</f>
        <v>0</v>
      </c>
      <c r="AN22" s="34" t="n">
        <f aca="false">IF(V22&gt;0,(A22+$C$4/2)^2*V22,0)</f>
        <v>0</v>
      </c>
      <c r="AO22" s="34" t="n">
        <f aca="false">IF(V22&gt;0,(A22+$C$4/2)*V22,0)</f>
        <v>0</v>
      </c>
      <c r="AP22" s="34" t="n">
        <f aca="false">IF((L22-Z22)&gt;0,(A22+$C$4/2)^3*(L22-Z22),0)</f>
        <v>0</v>
      </c>
      <c r="AQ22" s="34" t="n">
        <f aca="false">IF((L22-Z22)&gt;0,(A22+$C$4/2)^2*(L22-Z22),0)</f>
        <v>0</v>
      </c>
      <c r="AR22" s="34" t="n">
        <f aca="false">IF((L22-Z22)&gt;0,(A22+$C$4/2)*(L22-Z22),0)</f>
        <v>0</v>
      </c>
      <c r="AS22" s="34" t="n">
        <f aca="false">IF(Z22&gt;0,(A22+$C$4/2)^3*Z22,0)</f>
        <v>0</v>
      </c>
      <c r="AT22" s="34" t="n">
        <f aca="false">IF(Z22&gt;0,(A22+$C$4/2)^2*Z22,0)</f>
        <v>0</v>
      </c>
      <c r="AU22" s="34" t="n">
        <f aca="false">IF(Z22&gt;0,(A22+$C$4/2)*Z22,0)</f>
        <v>0</v>
      </c>
    </row>
    <row r="23" customFormat="false" ht="12" hidden="false" customHeight="true" outlineLevel="0" collapsed="false">
      <c r="A23" s="40" t="n">
        <f aca="false">A22+$C$4</f>
        <v>19</v>
      </c>
      <c r="B23" s="34" t="n">
        <f aca="false">(A23+$C$4/2)^2*PI()/4</f>
        <v>298.64765163188</v>
      </c>
      <c r="C23" s="35" t="n">
        <f aca="false">1.518-1.086*LOG10(A23+$C$4/2)-0.518*$C$6+1.086*$C$6*LOG10(A23+$C$4/2)</f>
        <v>16.0989167537688</v>
      </c>
      <c r="D23" s="36"/>
      <c r="E23" s="34" t="n">
        <f aca="false">B23*D23</f>
        <v>0</v>
      </c>
      <c r="F23" s="34" t="str">
        <f aca="false">IF(D23&gt;0,(0.1072*($A23+$C$4/2)^2+0.02427*($A23+$C$4/2)^2*$C23+0.007315*($A23+$C$4/2)*$C23^2)*D23,"")</f>
        <v/>
      </c>
      <c r="G23" s="35" t="n">
        <f aca="false">9.022-6.454*LOG10($A23+1)-1.256*$G$6+1.613*$G$6*LOG10($A23+1)</f>
        <v>18.4874537277119</v>
      </c>
      <c r="H23" s="37" t="n">
        <v>0</v>
      </c>
      <c r="I23" s="34" t="n">
        <f aca="false">B23*H23</f>
        <v>0</v>
      </c>
      <c r="J23" s="34" t="str">
        <f aca="false">IF(H23&gt;0,(0.1104*($A23+$C$4/2)^2+0.01925*($A23+$C$4/2)^2*$G23+0.01815*($A23+$C$4/2)*$G23^2-0.04936*G23^2)*H23,"")</f>
        <v/>
      </c>
      <c r="K23" s="35" t="n">
        <f aca="false">1.518-1.086*LOG10($A23+0.5)-0.518*$K$6+1.086*$K$6*LOG10($A23+0.5)</f>
        <v>13.3616862311557</v>
      </c>
      <c r="L23" s="37" t="n">
        <v>0</v>
      </c>
      <c r="M23" s="34" t="n">
        <f aca="false">B23*L23</f>
        <v>0</v>
      </c>
      <c r="N23" s="34" t="str">
        <f aca="false">IF(L23&gt;0,(0.1432*($A23+$C$4/2)^2+0.008561*($A23+$C$4/2)^2*$K23+0.0218*($A23+$C$4/2)*$K23^2-0.0663*$K23^2)*L23,"")</f>
        <v/>
      </c>
      <c r="O23" s="38" t="n">
        <f aca="false">A23</f>
        <v>19</v>
      </c>
      <c r="P23" s="34" t="n">
        <f aca="false">(O23+$C$4/2)^2*PI()/4</f>
        <v>298.64765163188</v>
      </c>
      <c r="Q23" s="35" t="n">
        <f aca="false">1.518-1.086*LOG10(O23+$C$4/2)-0.518*$C$6+1.086*$C$6*LOG10(O23+$C$4/2)</f>
        <v>16.0989167537688</v>
      </c>
      <c r="R23" s="36"/>
      <c r="S23" s="34" t="n">
        <f aca="false">P23*R23</f>
        <v>0</v>
      </c>
      <c r="T23" s="34" t="str">
        <f aca="false">IF(R23&gt;0,(0.1072*($A23+$C$4/2)^2+0.02427*($A23+$C$4/2)^2*$Q23+0.007315*($A23+$C$4/2)*$Q23^2)*R23,"")</f>
        <v/>
      </c>
      <c r="U23" s="35" t="n">
        <f aca="false">9.022-6.454*LOG10($A23+1)-1.256*$G$6+1.613*$G$6*LOG10($A23+1)</f>
        <v>18.4874537277119</v>
      </c>
      <c r="V23" s="37" t="n">
        <v>0</v>
      </c>
      <c r="W23" s="34" t="n">
        <f aca="false">P23*V23</f>
        <v>0</v>
      </c>
      <c r="X23" s="34" t="str">
        <f aca="false">IF(V23&gt;0,(0.1104*($A23+$C$4/2)^2+0.01925*($A23+$C$4/2)^2*$U23+0.01815*($A23+$C$4/2)*$U23^2-0.04936*U23^2)*V23,"")</f>
        <v/>
      </c>
      <c r="Y23" s="35" t="n">
        <f aca="false">1.518-1.086*LOG10($A23+0.5)-0.518*$K$6+1.086*$K$6*LOG10($A23+0.5)</f>
        <v>13.3616862311557</v>
      </c>
      <c r="Z23" s="37" t="n">
        <v>0</v>
      </c>
      <c r="AA23" s="34" t="n">
        <f aca="false">P23*Z23</f>
        <v>0</v>
      </c>
      <c r="AB23" s="34" t="str">
        <f aca="false">IF(Z23&gt;0,(0.1432*($A23+$C$4/2)^2+0.008561*($A23+$C$4/2)^2*$K23+0.0218*($A23+$C$4/2)*$K23^2-0.0663*$K23^2)*Z23,"")</f>
        <v/>
      </c>
      <c r="AD23" s="34" t="n">
        <f aca="false">IF((D23-R23)&gt;0,(A23+$C$4/2)^3*(D23-R23),0)</f>
        <v>0</v>
      </c>
      <c r="AE23" s="34" t="n">
        <f aca="false">IF((D23-R23)&gt;0,(A23+$C$4/2)^2*(D23-R23),0)</f>
        <v>0</v>
      </c>
      <c r="AF23" s="34" t="n">
        <f aca="false">IF((D23-R23)&gt;0,(A23+$C$4/2)*(D23-R23),0)</f>
        <v>0</v>
      </c>
      <c r="AG23" s="34" t="n">
        <f aca="false">IF(R23&gt;0,(A23+$C$4/2)^3*R23,0)</f>
        <v>0</v>
      </c>
      <c r="AH23" s="34" t="n">
        <f aca="false">IF(R23&gt;0,(A23+$C$4/2)^2*R23,0)</f>
        <v>0</v>
      </c>
      <c r="AI23" s="34" t="n">
        <f aca="false">IF(R23&gt;0,(A23+$C$4/2)*R23,0)</f>
        <v>0</v>
      </c>
      <c r="AJ23" s="34" t="n">
        <f aca="false">IF((H23-V23)&gt;0,(A23+$C$4/2)^3*(H23-V23),0)</f>
        <v>0</v>
      </c>
      <c r="AK23" s="34" t="n">
        <f aca="false">IF((H23-V23)&gt;0,(A23+$C$4/2)^2*(H23-V23),0)</f>
        <v>0</v>
      </c>
      <c r="AL23" s="34" t="n">
        <f aca="false">IF((H23-V23)&gt;0,(A23+$C$4/2)*(H23-V23),0)</f>
        <v>0</v>
      </c>
      <c r="AM23" s="34" t="n">
        <f aca="false">IF(V23&gt;0,(A23+$C$4/2)^3*V23,0)</f>
        <v>0</v>
      </c>
      <c r="AN23" s="34" t="n">
        <f aca="false">IF(V23&gt;0,(A23+$C$4/2)^2*V23,0)</f>
        <v>0</v>
      </c>
      <c r="AO23" s="34" t="n">
        <f aca="false">IF(V23&gt;0,(A23+$C$4/2)*V23,0)</f>
        <v>0</v>
      </c>
      <c r="AP23" s="34" t="n">
        <f aca="false">IF((L23-Z23)&gt;0,(A23+$C$4/2)^3*(L23-Z23),0)</f>
        <v>0</v>
      </c>
      <c r="AQ23" s="34" t="n">
        <f aca="false">IF((L23-Z23)&gt;0,(A23+$C$4/2)^2*(L23-Z23),0)</f>
        <v>0</v>
      </c>
      <c r="AR23" s="34" t="n">
        <f aca="false">IF((L23-Z23)&gt;0,(A23+$C$4/2)*(L23-Z23),0)</f>
        <v>0</v>
      </c>
      <c r="AS23" s="34" t="n">
        <f aca="false">IF(Z23&gt;0,(A23+$C$4/2)^3*Z23,0)</f>
        <v>0</v>
      </c>
      <c r="AT23" s="34" t="n">
        <f aca="false">IF(Z23&gt;0,(A23+$C$4/2)^2*Z23,0)</f>
        <v>0</v>
      </c>
      <c r="AU23" s="34" t="n">
        <f aca="false">IF(Z23&gt;0,(A23+$C$4/2)*Z23,0)</f>
        <v>0</v>
      </c>
    </row>
    <row r="24" customFormat="false" ht="12" hidden="false" customHeight="true" outlineLevel="0" collapsed="false">
      <c r="A24" s="40" t="n">
        <f aca="false">A23+$C$4</f>
        <v>20</v>
      </c>
      <c r="B24" s="34" t="n">
        <f aca="false">(A24+$C$4/2)^2*PI()/4</f>
        <v>330.063578167778</v>
      </c>
      <c r="C24" s="35" t="n">
        <f aca="false">1.518-1.086*LOG10(A24+$C$4/2)-0.518*$C$6+1.086*$C$6*LOG10(A24+$C$4/2)</f>
        <v>16.502256252122</v>
      </c>
      <c r="D24" s="36"/>
      <c r="E24" s="34" t="n">
        <f aca="false">B24*D24</f>
        <v>0</v>
      </c>
      <c r="F24" s="34" t="str">
        <f aca="false">IF(D24&gt;0,(0.1072*($A24+$C$4/2)^2+0.02427*($A24+$C$4/2)^2*$C24+0.007315*($A24+$C$4/2)*$C24^2)*D24,"")</f>
        <v/>
      </c>
      <c r="G24" s="35" t="n">
        <f aca="false">9.022-6.454*LOG10($A24+1)-1.256*$G$6+1.613*$G$6*LOG10($A24+1)</f>
        <v>19.0752787867905</v>
      </c>
      <c r="H24" s="37" t="n">
        <v>0</v>
      </c>
      <c r="I24" s="34" t="n">
        <f aca="false">B24*H24</f>
        <v>0</v>
      </c>
      <c r="J24" s="34" t="str">
        <f aca="false">IF(H24&gt;0,(0.1104*($A24+$C$4/2)^2+0.01925*($A24+$C$4/2)^2*$G24+0.01815*($A24+$C$4/2)*$G24^2-0.04936*G24^2)*H24,"")</f>
        <v/>
      </c>
      <c r="K24" s="35" t="n">
        <f aca="false">1.518-1.086*LOG10($A24+0.5)-0.518*$K$6+1.086*$K$6*LOG10($A24+0.5)</f>
        <v>13.6919057034917</v>
      </c>
      <c r="L24" s="37" t="n">
        <v>0</v>
      </c>
      <c r="M24" s="34" t="n">
        <f aca="false">B24*L24</f>
        <v>0</v>
      </c>
      <c r="N24" s="34" t="str">
        <f aca="false">IF(L24&gt;0,(0.1432*($A24+$C$4/2)^2+0.008561*($A24+$C$4/2)^2*$K24+0.0218*($A24+$C$4/2)*$K24^2-0.0663*$K24^2)*L24,"")</f>
        <v/>
      </c>
      <c r="O24" s="38" t="n">
        <f aca="false">A24</f>
        <v>20</v>
      </c>
      <c r="P24" s="34" t="n">
        <f aca="false">(O24+$C$4/2)^2*PI()/4</f>
        <v>330.063578167778</v>
      </c>
      <c r="Q24" s="35" t="n">
        <f aca="false">1.518-1.086*LOG10(O24+$C$4/2)-0.518*$C$6+1.086*$C$6*LOG10(O24+$C$4/2)</f>
        <v>16.502256252122</v>
      </c>
      <c r="R24" s="36" t="n">
        <v>0</v>
      </c>
      <c r="S24" s="34" t="n">
        <f aca="false">P24*R24</f>
        <v>0</v>
      </c>
      <c r="T24" s="34" t="str">
        <f aca="false">IF(R24&gt;0,(0.1072*($A24+$C$4/2)^2+0.02427*($A24+$C$4/2)^2*$Q24+0.007315*($A24+$C$4/2)*$Q24^2)*R24,"")</f>
        <v/>
      </c>
      <c r="U24" s="35" t="n">
        <f aca="false">9.022-6.454*LOG10($A24+1)-1.256*$G$6+1.613*$G$6*LOG10($A24+1)</f>
        <v>19.0752787867905</v>
      </c>
      <c r="V24" s="37" t="n">
        <v>0</v>
      </c>
      <c r="W24" s="34" t="n">
        <f aca="false">P24*V24</f>
        <v>0</v>
      </c>
      <c r="X24" s="34" t="str">
        <f aca="false">IF(V24&gt;0,(0.1104*($A24+$C$4/2)^2+0.01925*($A24+$C$4/2)^2*$U24+0.01815*($A24+$C$4/2)*$U24^2-0.04936*U24^2)*V24,"")</f>
        <v/>
      </c>
      <c r="Y24" s="35" t="n">
        <f aca="false">1.518-1.086*LOG10($A24+0.5)-0.518*$K$6+1.086*$K$6*LOG10($A24+0.5)</f>
        <v>13.6919057034917</v>
      </c>
      <c r="Z24" s="37" t="n">
        <v>0</v>
      </c>
      <c r="AA24" s="34" t="n">
        <f aca="false">P24*Z24</f>
        <v>0</v>
      </c>
      <c r="AB24" s="34" t="str">
        <f aca="false">IF(Z24&gt;0,(0.1432*($A24+$C$4/2)^2+0.008561*($A24+$C$4/2)^2*$K24+0.0218*($A24+$C$4/2)*$K24^2-0.0663*$K24^2)*Z24,"")</f>
        <v/>
      </c>
      <c r="AD24" s="34" t="n">
        <f aca="false">IF((D24-R24)&gt;0,(A24+$C$4/2)^3*(D24-R24),0)</f>
        <v>0</v>
      </c>
      <c r="AE24" s="34" t="n">
        <f aca="false">IF((D24-R24)&gt;0,(A24+$C$4/2)^2*(D24-R24),0)</f>
        <v>0</v>
      </c>
      <c r="AF24" s="34" t="n">
        <f aca="false">IF((D24-R24)&gt;0,(A24+$C$4/2)*(D24-R24),0)</f>
        <v>0</v>
      </c>
      <c r="AG24" s="34" t="n">
        <f aca="false">IF(R24&gt;0,(A24+$C$4/2)^3*R24,0)</f>
        <v>0</v>
      </c>
      <c r="AH24" s="34" t="n">
        <f aca="false">IF(R24&gt;0,(A24+$C$4/2)^2*R24,0)</f>
        <v>0</v>
      </c>
      <c r="AI24" s="34" t="n">
        <f aca="false">IF(R24&gt;0,(A24+$C$4/2)*R24,0)</f>
        <v>0</v>
      </c>
      <c r="AJ24" s="34" t="n">
        <f aca="false">IF((H24-V24)&gt;0,(A24+$C$4/2)^3*(H24-V24),0)</f>
        <v>0</v>
      </c>
      <c r="AK24" s="34" t="n">
        <f aca="false">IF((H24-V24)&gt;0,(A24+$C$4/2)^2*(H24-V24),0)</f>
        <v>0</v>
      </c>
      <c r="AL24" s="34" t="n">
        <f aca="false">IF((H24-V24)&gt;0,(A24+$C$4/2)*(H24-V24),0)</f>
        <v>0</v>
      </c>
      <c r="AM24" s="34" t="n">
        <f aca="false">IF(V24&gt;0,(A24+$C$4/2)^3*V24,0)</f>
        <v>0</v>
      </c>
      <c r="AN24" s="34" t="n">
        <f aca="false">IF(V24&gt;0,(A24+$C$4/2)^2*V24,0)</f>
        <v>0</v>
      </c>
      <c r="AO24" s="34" t="n">
        <f aca="false">IF(V24&gt;0,(A24+$C$4/2)*V24,0)</f>
        <v>0</v>
      </c>
      <c r="AP24" s="34" t="n">
        <f aca="false">IF((L24-Z24)&gt;0,(A24+$C$4/2)^3*(L24-Z24),0)</f>
        <v>0</v>
      </c>
      <c r="AQ24" s="34" t="n">
        <f aca="false">IF((L24-Z24)&gt;0,(A24+$C$4/2)^2*(L24-Z24),0)</f>
        <v>0</v>
      </c>
      <c r="AR24" s="34" t="n">
        <f aca="false">IF((L24-Z24)&gt;0,(A24+$C$4/2)*(L24-Z24),0)</f>
        <v>0</v>
      </c>
      <c r="AS24" s="34" t="n">
        <f aca="false">IF(Z24&gt;0,(A24+$C$4/2)^3*Z24,0)</f>
        <v>0</v>
      </c>
      <c r="AT24" s="34" t="n">
        <f aca="false">IF(Z24&gt;0,(A24+$C$4/2)^2*Z24,0)</f>
        <v>0</v>
      </c>
      <c r="AU24" s="34" t="n">
        <f aca="false">IF(Z24&gt;0,(A24+$C$4/2)*Z24,0)</f>
        <v>0</v>
      </c>
    </row>
    <row r="25" customFormat="false" ht="12" hidden="false" customHeight="true" outlineLevel="0" collapsed="false">
      <c r="A25" s="40" t="n">
        <f aca="false">A24+$C$4</f>
        <v>21</v>
      </c>
      <c r="B25" s="34" t="n">
        <f aca="false">(A25+$C$4/2)^2*PI()/4</f>
        <v>363.05030103047</v>
      </c>
      <c r="C25" s="35" t="n">
        <f aca="false">1.518-1.086*LOG10(A25+$C$4/2)-0.518*$C$6+1.086*$C$6*LOG10(A25+$C$4/2)</f>
        <v>16.8863816637087</v>
      </c>
      <c r="D25" s="36"/>
      <c r="E25" s="34" t="n">
        <f aca="false">B25*D25</f>
        <v>0</v>
      </c>
      <c r="F25" s="34" t="str">
        <f aca="false">IF(D25&gt;0,(0.1072*($A25+$C$4/2)^2+0.02427*($A25+$C$4/2)^2*$C25+0.007315*($A25+$C$4/2)*$C25^2)*D25,"")</f>
        <v/>
      </c>
      <c r="G25" s="35" t="n">
        <f aca="false">9.022-6.454*LOG10($A25+1)-1.256*$G$6+1.613*$G$6*LOG10($A25+1)</f>
        <v>19.6357530422973</v>
      </c>
      <c r="H25" s="37" t="n">
        <v>0</v>
      </c>
      <c r="I25" s="34" t="n">
        <f aca="false">B25*H25</f>
        <v>0</v>
      </c>
      <c r="J25" s="34" t="str">
        <f aca="false">IF(H25&gt;0,(0.1104*($A25+$C$4/2)^2+0.01925*($A25+$C$4/2)^2*$G25+0.01815*($A25+$C$4/2)*$G25^2-0.04936*G25^2)*H25,"")</f>
        <v/>
      </c>
      <c r="K25" s="35" t="n">
        <f aca="false">1.518-1.086*LOG10($A25+0.5)-0.518*$K$6+1.086*$K$6*LOG10($A25+0.5)</f>
        <v>14.0063943445569</v>
      </c>
      <c r="L25" s="37" t="n">
        <v>0</v>
      </c>
      <c r="M25" s="34" t="n">
        <f aca="false">B25*L25</f>
        <v>0</v>
      </c>
      <c r="N25" s="34" t="str">
        <f aca="false">IF(L25&gt;0,(0.1432*($A25+$C$4/2)^2+0.008561*($A25+$C$4/2)^2*$K25+0.0218*($A25+$C$4/2)*$K25^2-0.0663*$K25^2)*L25,"")</f>
        <v/>
      </c>
      <c r="O25" s="38" t="n">
        <f aca="false">A25</f>
        <v>21</v>
      </c>
      <c r="P25" s="34" t="n">
        <f aca="false">(O25+$C$4/2)^2*PI()/4</f>
        <v>363.05030103047</v>
      </c>
      <c r="Q25" s="35" t="n">
        <f aca="false">1.518-1.086*LOG10(O25+$C$4/2)-0.518*$C$6+1.086*$C$6*LOG10(O25+$C$4/2)</f>
        <v>16.8863816637087</v>
      </c>
      <c r="R25" s="36" t="n">
        <v>0</v>
      </c>
      <c r="S25" s="34" t="n">
        <f aca="false">P25*R25</f>
        <v>0</v>
      </c>
      <c r="T25" s="34" t="str">
        <f aca="false">IF(R25&gt;0,(0.1072*($A25+$C$4/2)^2+0.02427*($A25+$C$4/2)^2*$Q25+0.007315*($A25+$C$4/2)*$Q25^2)*R25,"")</f>
        <v/>
      </c>
      <c r="U25" s="35" t="n">
        <f aca="false">9.022-6.454*LOG10($A25+1)-1.256*$G$6+1.613*$G$6*LOG10($A25+1)</f>
        <v>19.6357530422973</v>
      </c>
      <c r="V25" s="37" t="n">
        <v>0</v>
      </c>
      <c r="W25" s="34" t="n">
        <f aca="false">P25*V25</f>
        <v>0</v>
      </c>
      <c r="X25" s="34" t="str">
        <f aca="false">IF(V25&gt;0,(0.1104*($A25+$C$4/2)^2+0.01925*($A25+$C$4/2)^2*$U25+0.01815*($A25+$C$4/2)*$U25^2-0.04936*U25^2)*V25,"")</f>
        <v/>
      </c>
      <c r="Y25" s="35" t="n">
        <f aca="false">1.518-1.086*LOG10($A25+0.5)-0.518*$K$6+1.086*$K$6*LOG10($A25+0.5)</f>
        <v>14.0063943445569</v>
      </c>
      <c r="Z25" s="37" t="n">
        <v>0</v>
      </c>
      <c r="AA25" s="34" t="n">
        <f aca="false">P25*Z25</f>
        <v>0</v>
      </c>
      <c r="AB25" s="34" t="str">
        <f aca="false">IF(Z25&gt;0,(0.1432*($A25+$C$4/2)^2+0.008561*($A25+$C$4/2)^2*$K25+0.0218*($A25+$C$4/2)*$K25^2-0.0663*$K25^2)*Z25,"")</f>
        <v/>
      </c>
      <c r="AD25" s="34" t="n">
        <f aca="false">IF((D25-R25)&gt;0,(A25+$C$4/2)^3*(D25-R25),0)</f>
        <v>0</v>
      </c>
      <c r="AE25" s="34" t="n">
        <f aca="false">IF((D25-R25)&gt;0,(A25+$C$4/2)^2*(D25-R25),0)</f>
        <v>0</v>
      </c>
      <c r="AF25" s="34" t="n">
        <f aca="false">IF((D25-R25)&gt;0,(A25+$C$4/2)*(D25-R25),0)</f>
        <v>0</v>
      </c>
      <c r="AG25" s="34" t="n">
        <f aca="false">IF(R25&gt;0,(A25+$C$4/2)^3*R25,0)</f>
        <v>0</v>
      </c>
      <c r="AH25" s="34" t="n">
        <f aca="false">IF(R25&gt;0,(A25+$C$4/2)^2*R25,0)</f>
        <v>0</v>
      </c>
      <c r="AI25" s="34" t="n">
        <f aca="false">IF(R25&gt;0,(A25+$C$4/2)*R25,0)</f>
        <v>0</v>
      </c>
      <c r="AJ25" s="34" t="n">
        <f aca="false">IF((H25-V25)&gt;0,(A25+$C$4/2)^3*(H25-V25),0)</f>
        <v>0</v>
      </c>
      <c r="AK25" s="34" t="n">
        <f aca="false">IF((H25-V25)&gt;0,(A25+$C$4/2)^2*(H25-V25),0)</f>
        <v>0</v>
      </c>
      <c r="AL25" s="34" t="n">
        <f aca="false">IF((H25-V25)&gt;0,(A25+$C$4/2)*(H25-V25),0)</f>
        <v>0</v>
      </c>
      <c r="AM25" s="34" t="n">
        <f aca="false">IF(V25&gt;0,(A25+$C$4/2)^3*V25,0)</f>
        <v>0</v>
      </c>
      <c r="AN25" s="34" t="n">
        <f aca="false">IF(V25&gt;0,(A25+$C$4/2)^2*V25,0)</f>
        <v>0</v>
      </c>
      <c r="AO25" s="34" t="n">
        <f aca="false">IF(V25&gt;0,(A25+$C$4/2)*V25,0)</f>
        <v>0</v>
      </c>
      <c r="AP25" s="34" t="n">
        <f aca="false">IF((L25-Z25)&gt;0,(A25+$C$4/2)^3*(L25-Z25),0)</f>
        <v>0</v>
      </c>
      <c r="AQ25" s="34" t="n">
        <f aca="false">IF((L25-Z25)&gt;0,(A25+$C$4/2)^2*(L25-Z25),0)</f>
        <v>0</v>
      </c>
      <c r="AR25" s="34" t="n">
        <f aca="false">IF((L25-Z25)&gt;0,(A25+$C$4/2)*(L25-Z25),0)</f>
        <v>0</v>
      </c>
      <c r="AS25" s="34" t="n">
        <f aca="false">IF(Z25&gt;0,(A25+$C$4/2)^3*Z25,0)</f>
        <v>0</v>
      </c>
      <c r="AT25" s="34" t="n">
        <f aca="false">IF(Z25&gt;0,(A25+$C$4/2)^2*Z25,0)</f>
        <v>0</v>
      </c>
      <c r="AU25" s="34" t="n">
        <f aca="false">IF(Z25&gt;0,(A25+$C$4/2)*Z25,0)</f>
        <v>0</v>
      </c>
    </row>
    <row r="26" customFormat="false" ht="12" hidden="false" customHeight="true" outlineLevel="0" collapsed="false">
      <c r="A26" s="40" t="n">
        <f aca="false">A25+$C$4</f>
        <v>22</v>
      </c>
      <c r="B26" s="34" t="n">
        <f aca="false">(A26+$C$4/2)^2*PI()/4</f>
        <v>397.607820219958</v>
      </c>
      <c r="C26" s="35" t="n">
        <f aca="false">1.518-1.086*LOG10(A26+$C$4/2)-0.518*$C$6+1.086*$C$6*LOG10(A26+$C$4/2)</f>
        <v>17.2530406708389</v>
      </c>
      <c r="D26" s="36" t="n">
        <v>0</v>
      </c>
      <c r="E26" s="34" t="n">
        <f aca="false">B26*D26</f>
        <v>0</v>
      </c>
      <c r="F26" s="34" t="str">
        <f aca="false">IF(D26&gt;0,(0.1072*($A26+$C$4/2)^2+0.02427*($A26+$C$4/2)^2*$C26+0.007315*($A26+$C$4/2)*$C26^2)*D26,"")</f>
        <v/>
      </c>
      <c r="G26" s="35" t="n">
        <f aca="false">9.022-6.454*LOG10($A26+1)-1.256*$G$6+1.613*$G$6*LOG10($A26+1)</f>
        <v>20.1713089356657</v>
      </c>
      <c r="H26" s="37" t="n">
        <v>0</v>
      </c>
      <c r="I26" s="34" t="n">
        <f aca="false">B26*H26</f>
        <v>0</v>
      </c>
      <c r="J26" s="34" t="str">
        <f aca="false">IF(H26&gt;0,(0.1104*($A26+$C$4/2)^2+0.01925*($A26+$C$4/2)^2*$G26+0.01815*($A26+$C$4/2)*$G26^2-0.04936*G26^2)*H26,"")</f>
        <v/>
      </c>
      <c r="K26" s="35" t="n">
        <f aca="false">1.518-1.086*LOG10($A26+0.5)-0.518*$K$6+1.086*$K$6*LOG10($A26+0.5)</f>
        <v>14.3065830053652</v>
      </c>
      <c r="L26" s="37" t="n">
        <v>0</v>
      </c>
      <c r="M26" s="34" t="n">
        <f aca="false">B26*L26</f>
        <v>0</v>
      </c>
      <c r="N26" s="34" t="str">
        <f aca="false">IF(L26&gt;0,(0.1432*($A26+$C$4/2)^2+0.008561*($A26+$C$4/2)^2*$K26+0.0218*($A26+$C$4/2)*$K26^2-0.0663*$K26^2)*L26,"")</f>
        <v/>
      </c>
      <c r="O26" s="38" t="n">
        <f aca="false">A26</f>
        <v>22</v>
      </c>
      <c r="P26" s="34" t="n">
        <f aca="false">(O26+$C$4/2)^2*PI()/4</f>
        <v>397.607820219958</v>
      </c>
      <c r="Q26" s="35" t="n">
        <f aca="false">1.518-1.086*LOG10(O26+$C$4/2)-0.518*$C$6+1.086*$C$6*LOG10(O26+$C$4/2)</f>
        <v>17.2530406708389</v>
      </c>
      <c r="R26" s="36"/>
      <c r="S26" s="34" t="n">
        <f aca="false">P26*R26</f>
        <v>0</v>
      </c>
      <c r="T26" s="34" t="str">
        <f aca="false">IF(R26&gt;0,(0.1072*($A26+$C$4/2)^2+0.02427*($A26+$C$4/2)^2*$Q26+0.007315*($A26+$C$4/2)*$Q26^2)*R26,"")</f>
        <v/>
      </c>
      <c r="U26" s="35" t="n">
        <f aca="false">9.022-6.454*LOG10($A26+1)-1.256*$G$6+1.613*$G$6*LOG10($A26+1)</f>
        <v>20.1713089356657</v>
      </c>
      <c r="V26" s="37"/>
      <c r="W26" s="34" t="n">
        <f aca="false">P26*V26</f>
        <v>0</v>
      </c>
      <c r="X26" s="34" t="str">
        <f aca="false">IF(V26&gt;0,(0.1104*($A26+$C$4/2)^2+0.01925*($A26+$C$4/2)^2*$U26+0.01815*($A26+$C$4/2)*$U26^2-0.04936*U26^2)*V26,"")</f>
        <v/>
      </c>
      <c r="Y26" s="35" t="n">
        <f aca="false">1.518-1.086*LOG10($A26+0.5)-0.518*$K$6+1.086*$K$6*LOG10($A26+0.5)</f>
        <v>14.3065830053652</v>
      </c>
      <c r="Z26" s="37" t="n">
        <v>0</v>
      </c>
      <c r="AA26" s="34" t="n">
        <f aca="false">P26*Z26</f>
        <v>0</v>
      </c>
      <c r="AB26" s="34" t="str">
        <f aca="false">IF(Z26&gt;0,(0.1432*($A26+$C$4/2)^2+0.008561*($A26+$C$4/2)^2*$K26+0.0218*($A26+$C$4/2)*$K26^2-0.0663*$K26^2)*Z26,"")</f>
        <v/>
      </c>
      <c r="AD26" s="34" t="n">
        <f aca="false">IF((D26-R26)&gt;0,(A26+$C$4/2)^3*(D26-R26),0)</f>
        <v>0</v>
      </c>
      <c r="AE26" s="34" t="n">
        <f aca="false">IF((D26-R26)&gt;0,(A26+$C$4/2)^2*(D26-R26),0)</f>
        <v>0</v>
      </c>
      <c r="AF26" s="34" t="n">
        <f aca="false">IF((D26-R26)&gt;0,(A26+$C$4/2)*(D26-R26),0)</f>
        <v>0</v>
      </c>
      <c r="AG26" s="34" t="n">
        <f aca="false">IF(R26&gt;0,(A26+$C$4/2)^3*R26,0)</f>
        <v>0</v>
      </c>
      <c r="AH26" s="34" t="n">
        <f aca="false">IF(R26&gt;0,(A26+$C$4/2)^2*R26,0)</f>
        <v>0</v>
      </c>
      <c r="AI26" s="34" t="n">
        <f aca="false">IF(R26&gt;0,(A26+$C$4/2)*R26,0)</f>
        <v>0</v>
      </c>
      <c r="AJ26" s="34" t="n">
        <f aca="false">IF((H26-V26)&gt;0,(A26+$C$4/2)^3*(H26-V26),0)</f>
        <v>0</v>
      </c>
      <c r="AK26" s="34" t="n">
        <f aca="false">IF((H26-V26)&gt;0,(A26+$C$4/2)^2*(H26-V26),0)</f>
        <v>0</v>
      </c>
      <c r="AL26" s="34" t="n">
        <f aca="false">IF((H26-V26)&gt;0,(A26+$C$4/2)*(H26-V26),0)</f>
        <v>0</v>
      </c>
      <c r="AM26" s="34" t="n">
        <f aca="false">IF(V26&gt;0,(A26+$C$4/2)^3*V26,0)</f>
        <v>0</v>
      </c>
      <c r="AN26" s="34" t="n">
        <f aca="false">IF(V26&gt;0,(A26+$C$4/2)^2*V26,0)</f>
        <v>0</v>
      </c>
      <c r="AO26" s="34" t="n">
        <f aca="false">IF(V26&gt;0,(A26+$C$4/2)*V26,0)</f>
        <v>0</v>
      </c>
      <c r="AP26" s="34" t="n">
        <f aca="false">IF((L26-Z26)&gt;0,(A26+$C$4/2)^3*(L26-Z26),0)</f>
        <v>0</v>
      </c>
      <c r="AQ26" s="34" t="n">
        <f aca="false">IF((L26-Z26)&gt;0,(A26+$C$4/2)^2*(L26-Z26),0)</f>
        <v>0</v>
      </c>
      <c r="AR26" s="34" t="n">
        <f aca="false">IF((L26-Z26)&gt;0,(A26+$C$4/2)*(L26-Z26),0)</f>
        <v>0</v>
      </c>
      <c r="AS26" s="34" t="n">
        <f aca="false">IF(Z26&gt;0,(A26+$C$4/2)^3*Z26,0)</f>
        <v>0</v>
      </c>
      <c r="AT26" s="34" t="n">
        <f aca="false">IF(Z26&gt;0,(A26+$C$4/2)^2*Z26,0)</f>
        <v>0</v>
      </c>
      <c r="AU26" s="34" t="n">
        <f aca="false">IF(Z26&gt;0,(A26+$C$4/2)*Z26,0)</f>
        <v>0</v>
      </c>
    </row>
    <row r="27" customFormat="false" ht="12" hidden="false" customHeight="true" outlineLevel="0" collapsed="false">
      <c r="A27" s="40" t="n">
        <f aca="false">A26+$C$4</f>
        <v>23</v>
      </c>
      <c r="B27" s="34" t="n">
        <f aca="false">(A27+$C$4/2)^2*PI()/4</f>
        <v>433.736135736241</v>
      </c>
      <c r="C27" s="35" t="n">
        <f aca="false">1.518-1.086*LOG10(A27+$C$4/2)-0.518*$C$6+1.086*$C$6*LOG10(A27+$C$4/2)</f>
        <v>17.6037528431035</v>
      </c>
      <c r="D27" s="36" t="n">
        <v>0</v>
      </c>
      <c r="E27" s="34" t="n">
        <f aca="false">B27*D27</f>
        <v>0</v>
      </c>
      <c r="F27" s="34" t="str">
        <f aca="false">IF(D27&gt;0,(0.1072*($A27+$C$4/2)^2+0.02427*($A27+$C$4/2)^2*$C27+0.007315*($A27+$C$4/2)*$C27^2)*D27,"")</f>
        <v/>
      </c>
      <c r="G27" s="35" t="n">
        <f aca="false">9.022-6.454*LOG10($A27+1)-1.256*$G$6+1.613*$G$6*LOG10($A27+1)</f>
        <v>20.6840681830667</v>
      </c>
      <c r="H27" s="37" t="n">
        <v>0</v>
      </c>
      <c r="I27" s="34" t="n">
        <f aca="false">B27*H27</f>
        <v>0</v>
      </c>
      <c r="J27" s="34" t="str">
        <f aca="false">IF(H27&gt;0,(0.1104*($A27+$C$4/2)^2+0.01925*($A27+$C$4/2)^2*$G27+0.01815*($A27+$C$4/2)*$G27^2-0.04936*G27^2)*H27,"")</f>
        <v/>
      </c>
      <c r="K27" s="35" t="n">
        <f aca="false">1.518-1.086*LOG10($A27+0.5)-0.518*$K$6+1.086*$K$6*LOG10($A27+0.5)</f>
        <v>14.5937157779795</v>
      </c>
      <c r="L27" s="37" t="n">
        <v>0</v>
      </c>
      <c r="M27" s="34" t="n">
        <f aca="false">B27*L27</f>
        <v>0</v>
      </c>
      <c r="N27" s="34" t="str">
        <f aca="false">IF(L27&gt;0,(0.1432*($A27+$C$4/2)^2+0.008561*($A27+$C$4/2)^2*$K27+0.0218*($A27+$C$4/2)*$K27^2-0.0663*$K27^2)*L27,"")</f>
        <v/>
      </c>
      <c r="O27" s="38" t="n">
        <f aca="false">A27</f>
        <v>23</v>
      </c>
      <c r="P27" s="34" t="n">
        <f aca="false">(O27+$C$4/2)^2*PI()/4</f>
        <v>433.736135736241</v>
      </c>
      <c r="Q27" s="35" t="n">
        <f aca="false">1.518-1.086*LOG10(O27+$C$4/2)-0.518*$C$6+1.086*$C$6*LOG10(O27+$C$4/2)</f>
        <v>17.6037528431035</v>
      </c>
      <c r="R27" s="36" t="n">
        <v>0</v>
      </c>
      <c r="S27" s="34" t="n">
        <f aca="false">P27*R27</f>
        <v>0</v>
      </c>
      <c r="T27" s="34" t="str">
        <f aca="false">IF(R27&gt;0,(0.1072*($A27+$C$4/2)^2+0.02427*($A27+$C$4/2)^2*$Q27+0.007315*($A27+$C$4/2)*$Q27^2)*R27,"")</f>
        <v/>
      </c>
      <c r="U27" s="35" t="n">
        <f aca="false">9.022-6.454*LOG10($A27+1)-1.256*$G$6+1.613*$G$6*LOG10($A27+1)</f>
        <v>20.6840681830667</v>
      </c>
      <c r="V27" s="37" t="n">
        <v>0</v>
      </c>
      <c r="W27" s="34" t="n">
        <f aca="false">P27*V27</f>
        <v>0</v>
      </c>
      <c r="X27" s="34" t="str">
        <f aca="false">IF(V27&gt;0,(0.1104*($A27+$C$4/2)^2+0.01925*($A27+$C$4/2)^2*$U27+0.01815*($A27+$C$4/2)*$U27^2-0.04936*U27^2)*V27,"")</f>
        <v/>
      </c>
      <c r="Y27" s="35" t="n">
        <f aca="false">1.518-1.086*LOG10($A27+0.5)-0.518*$K$6+1.086*$K$6*LOG10($A27+0.5)</f>
        <v>14.5937157779795</v>
      </c>
      <c r="Z27" s="37" t="n">
        <v>0</v>
      </c>
      <c r="AA27" s="34" t="n">
        <f aca="false">P27*Z27</f>
        <v>0</v>
      </c>
      <c r="AB27" s="34" t="str">
        <f aca="false">IF(Z27&gt;0,(0.1432*($A27+$C$4/2)^2+0.008561*($A27+$C$4/2)^2*$K27+0.0218*($A27+$C$4/2)*$K27^2-0.0663*$K27^2)*Z27,"")</f>
        <v/>
      </c>
      <c r="AD27" s="34" t="n">
        <f aca="false">IF((D27-R27)&gt;0,(A27+$C$4/2)^3*(D27-R27),0)</f>
        <v>0</v>
      </c>
      <c r="AE27" s="34" t="n">
        <f aca="false">IF((D27-R27)&gt;0,(A27+$C$4/2)^2*(D27-R27),0)</f>
        <v>0</v>
      </c>
      <c r="AF27" s="34" t="n">
        <f aca="false">IF((D27-R27)&gt;0,(A27+$C$4/2)*(D27-R27),0)</f>
        <v>0</v>
      </c>
      <c r="AG27" s="34" t="n">
        <f aca="false">IF(R27&gt;0,(A27+$C$4/2)^3*R27,0)</f>
        <v>0</v>
      </c>
      <c r="AH27" s="34" t="n">
        <f aca="false">IF(R27&gt;0,(A27+$C$4/2)^2*R27,0)</f>
        <v>0</v>
      </c>
      <c r="AI27" s="34" t="n">
        <f aca="false">IF(R27&gt;0,(A27+$C$4/2)*R27,0)</f>
        <v>0</v>
      </c>
      <c r="AJ27" s="34" t="n">
        <f aca="false">IF((H27-V27)&gt;0,(A27+$C$4/2)^3*(H27-V27),0)</f>
        <v>0</v>
      </c>
      <c r="AK27" s="34" t="n">
        <f aca="false">IF((H27-V27)&gt;0,(A27+$C$4/2)^2*(H27-V27),0)</f>
        <v>0</v>
      </c>
      <c r="AL27" s="34" t="n">
        <f aca="false">IF((H27-V27)&gt;0,(A27+$C$4/2)*(H27-V27),0)</f>
        <v>0</v>
      </c>
      <c r="AM27" s="34" t="n">
        <f aca="false">IF(V27&gt;0,(A27+$C$4/2)^3*V27,0)</f>
        <v>0</v>
      </c>
      <c r="AN27" s="34" t="n">
        <f aca="false">IF(V27&gt;0,(A27+$C$4/2)^2*V27,0)</f>
        <v>0</v>
      </c>
      <c r="AO27" s="34" t="n">
        <f aca="false">IF(V27&gt;0,(A27+$C$4/2)*V27,0)</f>
        <v>0</v>
      </c>
      <c r="AP27" s="34" t="n">
        <f aca="false">IF((L27-Z27)&gt;0,(A27+$C$4/2)^3*(L27-Z27),0)</f>
        <v>0</v>
      </c>
      <c r="AQ27" s="34" t="n">
        <f aca="false">IF((L27-Z27)&gt;0,(A27+$C$4/2)^2*(L27-Z27),0)</f>
        <v>0</v>
      </c>
      <c r="AR27" s="34" t="n">
        <f aca="false">IF((L27-Z27)&gt;0,(A27+$C$4/2)*(L27-Z27),0)</f>
        <v>0</v>
      </c>
      <c r="AS27" s="34" t="n">
        <f aca="false">IF(Z27&gt;0,(A27+$C$4/2)^3*Z27,0)</f>
        <v>0</v>
      </c>
      <c r="AT27" s="34" t="n">
        <f aca="false">IF(Z27&gt;0,(A27+$C$4/2)^2*Z27,0)</f>
        <v>0</v>
      </c>
      <c r="AU27" s="34" t="n">
        <f aca="false">IF(Z27&gt;0,(A27+$C$4/2)*Z27,0)</f>
        <v>0</v>
      </c>
    </row>
    <row r="28" customFormat="false" ht="12" hidden="false" customHeight="true" outlineLevel="0" collapsed="false">
      <c r="A28" s="40" t="n">
        <f aca="false">A27+$C$4</f>
        <v>24</v>
      </c>
      <c r="B28" s="34" t="n">
        <f aca="false">(A28+$C$4/2)^2*PI()/4</f>
        <v>471.435247579318</v>
      </c>
      <c r="C28" s="35" t="n">
        <f aca="false">1.518-1.086*LOG10(A28+$C$4/2)-0.518*$C$6+1.086*$C$6*LOG10(A28+$C$4/2)</f>
        <v>17.9398476863</v>
      </c>
      <c r="D28" s="36" t="n">
        <v>0</v>
      </c>
      <c r="E28" s="34" t="n">
        <f aca="false">B28*D28</f>
        <v>0</v>
      </c>
      <c r="F28" s="34" t="str">
        <f aca="false">IF(D28&gt;0,(0.1072*($A28+$C$4/2)^2+0.02427*($A28+$C$4/2)^2*$C28+0.007315*($A28+$C$4/2)*$C28^2)*D28,"")</f>
        <v/>
      </c>
      <c r="G28" s="35" t="n">
        <f aca="false">9.022-6.454*LOG10($A28+1)-1.256*$G$6+1.613*$G$6*LOG10($A28+1)</f>
        <v>21.1758925445762</v>
      </c>
      <c r="H28" s="37" t="n">
        <v>0</v>
      </c>
      <c r="I28" s="34" t="n">
        <f aca="false">B28*H28</f>
        <v>0</v>
      </c>
      <c r="J28" s="34" t="str">
        <f aca="false">IF(H28&gt;0,(0.1104*($A28+$C$4/2)^2+0.01925*($A28+$C$4/2)^2*$G28+0.01815*($A28+$C$4/2)*$G28^2-0.04936*G28^2)*H28,"")</f>
        <v/>
      </c>
      <c r="K28" s="35" t="n">
        <f aca="false">1.518-1.086*LOG10($A28+0.5)-0.518*$K$6+1.086*$K$6*LOG10($A28+0.5)</f>
        <v>14.8688811466784</v>
      </c>
      <c r="L28" s="37" t="n">
        <v>0</v>
      </c>
      <c r="M28" s="34" t="n">
        <f aca="false">B28*L28</f>
        <v>0</v>
      </c>
      <c r="N28" s="34" t="str">
        <f aca="false">IF(L28&gt;0,(0.1432*($A28+$C$4/2)^2+0.008561*($A28+$C$4/2)^2*$K28+0.0218*($A28+$C$4/2)*$K28^2-0.0663*$K28^2)*L28,"")</f>
        <v/>
      </c>
      <c r="O28" s="38" t="n">
        <f aca="false">A28</f>
        <v>24</v>
      </c>
      <c r="P28" s="34" t="n">
        <f aca="false">(O28+$C$4/2)^2*PI()/4</f>
        <v>471.435247579318</v>
      </c>
      <c r="Q28" s="35" t="n">
        <f aca="false">1.518-1.086*LOG10(O28+$C$4/2)-0.518*$C$6+1.086*$C$6*LOG10(O28+$C$4/2)</f>
        <v>17.9398476863</v>
      </c>
      <c r="R28" s="36" t="n">
        <v>0</v>
      </c>
      <c r="S28" s="34" t="n">
        <f aca="false">P28*R28</f>
        <v>0</v>
      </c>
      <c r="T28" s="34" t="str">
        <f aca="false">IF(R28&gt;0,(0.1072*($A28+$C$4/2)^2+0.02427*($A28+$C$4/2)^2*$Q28+0.007315*($A28+$C$4/2)*$Q28^2)*R28,"")</f>
        <v/>
      </c>
      <c r="U28" s="35" t="n">
        <f aca="false">9.022-6.454*LOG10($A28+1)-1.256*$G$6+1.613*$G$6*LOG10($A28+1)</f>
        <v>21.1758925445762</v>
      </c>
      <c r="V28" s="37" t="n">
        <v>0</v>
      </c>
      <c r="W28" s="34" t="n">
        <f aca="false">P28*V28</f>
        <v>0</v>
      </c>
      <c r="X28" s="34" t="str">
        <f aca="false">IF(V28&gt;0,(0.1104*($A28+$C$4/2)^2+0.01925*($A28+$C$4/2)^2*$U28+0.01815*($A28+$C$4/2)*$U28^2-0.04936*U28^2)*V28,"")</f>
        <v/>
      </c>
      <c r="Y28" s="35" t="n">
        <f aca="false">1.518-1.086*LOG10($A28+0.5)-0.518*$K$6+1.086*$K$6*LOG10($A28+0.5)</f>
        <v>14.8688811466784</v>
      </c>
      <c r="Z28" s="37" t="n">
        <v>0</v>
      </c>
      <c r="AA28" s="34" t="n">
        <f aca="false">P28*Z28</f>
        <v>0</v>
      </c>
      <c r="AB28" s="34" t="str">
        <f aca="false">IF(Z28&gt;0,(0.1432*($A28+$C$4/2)^2+0.008561*($A28+$C$4/2)^2*$K28+0.0218*($A28+$C$4/2)*$K28^2-0.0663*$K28^2)*Z28,"")</f>
        <v/>
      </c>
      <c r="AD28" s="34" t="n">
        <f aca="false">IF((D28-R28)&gt;0,(A28+$C$4/2)^3*(D28-R28),0)</f>
        <v>0</v>
      </c>
      <c r="AE28" s="34" t="n">
        <f aca="false">IF((D28-R28)&gt;0,(A28+$C$4/2)^2*(D28-R28),0)</f>
        <v>0</v>
      </c>
      <c r="AF28" s="34" t="n">
        <f aca="false">IF((D28-R28)&gt;0,(A28+$C$4/2)*(D28-R28),0)</f>
        <v>0</v>
      </c>
      <c r="AG28" s="34" t="n">
        <f aca="false">IF(R28&gt;0,(A28+$C$4/2)^3*R28,0)</f>
        <v>0</v>
      </c>
      <c r="AH28" s="34" t="n">
        <f aca="false">IF(R28&gt;0,(A28+$C$4/2)^2*R28,0)</f>
        <v>0</v>
      </c>
      <c r="AI28" s="34" t="n">
        <f aca="false">IF(R28&gt;0,(A28+$C$4/2)*R28,0)</f>
        <v>0</v>
      </c>
      <c r="AJ28" s="34" t="n">
        <f aca="false">IF((H28-V28)&gt;0,(A28+$C$4/2)^3*(H28-V28),0)</f>
        <v>0</v>
      </c>
      <c r="AK28" s="34" t="n">
        <f aca="false">IF((H28-V28)&gt;0,(A28+$C$4/2)^2*(H28-V28),0)</f>
        <v>0</v>
      </c>
      <c r="AL28" s="34" t="n">
        <f aca="false">IF((H28-V28)&gt;0,(A28+$C$4/2)*(H28-V28),0)</f>
        <v>0</v>
      </c>
      <c r="AM28" s="34" t="n">
        <f aca="false">IF(V28&gt;0,(A28+$C$4/2)^3*V28,0)</f>
        <v>0</v>
      </c>
      <c r="AN28" s="34" t="n">
        <f aca="false">IF(V28&gt;0,(A28+$C$4/2)^2*V28,0)</f>
        <v>0</v>
      </c>
      <c r="AO28" s="34" t="n">
        <f aca="false">IF(V28&gt;0,(A28+$C$4/2)*V28,0)</f>
        <v>0</v>
      </c>
      <c r="AP28" s="34" t="n">
        <f aca="false">IF((L28-Z28)&gt;0,(A28+$C$4/2)^3*(L28-Z28),0)</f>
        <v>0</v>
      </c>
      <c r="AQ28" s="34" t="n">
        <f aca="false">IF((L28-Z28)&gt;0,(A28+$C$4/2)^2*(L28-Z28),0)</f>
        <v>0</v>
      </c>
      <c r="AR28" s="34" t="n">
        <f aca="false">IF((L28-Z28)&gt;0,(A28+$C$4/2)*(L28-Z28),0)</f>
        <v>0</v>
      </c>
      <c r="AS28" s="34" t="n">
        <f aca="false">IF(Z28&gt;0,(A28+$C$4/2)^3*Z28,0)</f>
        <v>0</v>
      </c>
      <c r="AT28" s="34" t="n">
        <f aca="false">IF(Z28&gt;0,(A28+$C$4/2)^2*Z28,0)</f>
        <v>0</v>
      </c>
      <c r="AU28" s="34" t="n">
        <f aca="false">IF(Z28&gt;0,(A28+$C$4/2)*Z28,0)</f>
        <v>0</v>
      </c>
    </row>
    <row r="29" customFormat="false" ht="12" hidden="false" customHeight="true" outlineLevel="0" collapsed="false">
      <c r="A29" s="40" t="n">
        <f aca="false">A28+$C$4</f>
        <v>25</v>
      </c>
      <c r="B29" s="34" t="n">
        <f aca="false">(A29+$C$4/2)^2*PI()/4</f>
        <v>510.705155749191</v>
      </c>
      <c r="C29" s="35" t="n">
        <f aca="false">1.518-1.086*LOG10(A29+$C$4/2)-0.518*$C$6+1.086*$C$6*LOG10(A29+$C$4/2)</f>
        <v>18.2624950747668</v>
      </c>
      <c r="D29" s="36" t="n">
        <v>0</v>
      </c>
      <c r="E29" s="34" t="n">
        <f aca="false">B29*D29</f>
        <v>0</v>
      </c>
      <c r="F29" s="34" t="str">
        <f aca="false">IF(D29&gt;0,(0.1072*($A29+$C$4/2)^2+0.02427*($A29+$C$4/2)^2*$C29+0.007315*($A29+$C$4/2)*$C29^2)*D29,"")</f>
        <v/>
      </c>
      <c r="G29" s="35" t="n">
        <f aca="false">9.022-6.454*LOG10($A29+1)-1.256*$G$6+1.613*$G$6*LOG10($A29+1)</f>
        <v>21.6484246300672</v>
      </c>
      <c r="H29" s="37" t="n">
        <v>0</v>
      </c>
      <c r="I29" s="34" t="n">
        <f aca="false">B29*H29</f>
        <v>0</v>
      </c>
      <c r="J29" s="34" t="str">
        <f aca="false">IF(H29&gt;0,(0.1104*($A29+$C$4/2)^2+0.01925*($A29+$C$4/2)^2*$G29+0.01815*($A29+$C$4/2)*$G29^2-0.04936*G29^2)*H29,"")</f>
        <v/>
      </c>
      <c r="K29" s="35" t="n">
        <f aca="false">1.518-1.086*LOG10($A29+0.5)-0.518*$K$6+1.086*$K$6*LOG10($A29+0.5)</f>
        <v>15.1330369033179</v>
      </c>
      <c r="L29" s="37" t="n">
        <v>0</v>
      </c>
      <c r="M29" s="34" t="n">
        <f aca="false">B29*L29</f>
        <v>0</v>
      </c>
      <c r="N29" s="34" t="str">
        <f aca="false">IF(L29&gt;0,(0.1432*($A29+$C$4/2)^2+0.008561*($A29+$C$4/2)^2*$K29+0.0218*($A29+$C$4/2)*$K29^2-0.0663*$K29^2)*L29,"")</f>
        <v/>
      </c>
      <c r="O29" s="38" t="n">
        <f aca="false">A29</f>
        <v>25</v>
      </c>
      <c r="P29" s="34" t="n">
        <f aca="false">(O29+$C$4/2)^2*PI()/4</f>
        <v>510.705155749191</v>
      </c>
      <c r="Q29" s="35" t="n">
        <f aca="false">1.518-1.086*LOG10(O29+$C$4/2)-0.518*$C$6+1.086*$C$6*LOG10(O29+$C$4/2)</f>
        <v>18.2624950747668</v>
      </c>
      <c r="R29" s="36" t="n">
        <v>0</v>
      </c>
      <c r="S29" s="34" t="n">
        <f aca="false">P29*R29</f>
        <v>0</v>
      </c>
      <c r="T29" s="34" t="str">
        <f aca="false">IF(R29&gt;0,(0.1072*($A29+$C$4/2)^2+0.02427*($A29+$C$4/2)^2*$Q29+0.007315*($A29+$C$4/2)*$Q29^2)*R29,"")</f>
        <v/>
      </c>
      <c r="U29" s="35" t="n">
        <f aca="false">9.022-6.454*LOG10($A29+1)-1.256*$G$6+1.613*$G$6*LOG10($A29+1)</f>
        <v>21.6484246300672</v>
      </c>
      <c r="V29" s="37" t="n">
        <v>0</v>
      </c>
      <c r="W29" s="34" t="n">
        <f aca="false">P29*V29</f>
        <v>0</v>
      </c>
      <c r="X29" s="34" t="str">
        <f aca="false">IF(V29&gt;0,(0.1104*($A29+$C$4/2)^2+0.01925*($A29+$C$4/2)^2*$U29+0.01815*($A29+$C$4/2)*$U29^2-0.04936*U29^2)*V29,"")</f>
        <v/>
      </c>
      <c r="Y29" s="35" t="n">
        <f aca="false">1.518-1.086*LOG10($A29+0.5)-0.518*$K$6+1.086*$K$6*LOG10($A29+0.5)</f>
        <v>15.1330369033179</v>
      </c>
      <c r="Z29" s="37" t="n">
        <v>0</v>
      </c>
      <c r="AA29" s="34" t="n">
        <f aca="false">P29*Z29</f>
        <v>0</v>
      </c>
      <c r="AB29" s="34" t="str">
        <f aca="false">IF(Z29&gt;0,(0.1432*($A29+$C$4/2)^2+0.008561*($A29+$C$4/2)^2*$K29+0.0218*($A29+$C$4/2)*$K29^2-0.0663*$K29^2)*Z29,"")</f>
        <v/>
      </c>
      <c r="AD29" s="34" t="n">
        <f aca="false">IF((D29-R29)&gt;0,(A29+$C$4/2)^3*(D29-R29),0)</f>
        <v>0</v>
      </c>
      <c r="AE29" s="34" t="n">
        <f aca="false">IF((D29-R29)&gt;0,(A29+$C$4/2)^2*(D29-R29),0)</f>
        <v>0</v>
      </c>
      <c r="AF29" s="34" t="n">
        <f aca="false">IF((D29-R29)&gt;0,(A29+$C$4/2)*(D29-R29),0)</f>
        <v>0</v>
      </c>
      <c r="AG29" s="34" t="n">
        <f aca="false">IF(R29&gt;0,(A29+$C$4/2)^3*R29,0)</f>
        <v>0</v>
      </c>
      <c r="AH29" s="34" t="n">
        <f aca="false">IF(R29&gt;0,(A29+$C$4/2)^2*R29,0)</f>
        <v>0</v>
      </c>
      <c r="AI29" s="34" t="n">
        <f aca="false">IF(R29&gt;0,(A29+$C$4/2)*R29,0)</f>
        <v>0</v>
      </c>
      <c r="AJ29" s="34" t="n">
        <f aca="false">IF((H29-V29)&gt;0,(A29+$C$4/2)^3*(H29-V29),0)</f>
        <v>0</v>
      </c>
      <c r="AK29" s="34" t="n">
        <f aca="false">IF((H29-V29)&gt;0,(A29+$C$4/2)^2*(H29-V29),0)</f>
        <v>0</v>
      </c>
      <c r="AL29" s="34" t="n">
        <f aca="false">IF((H29-V29)&gt;0,(A29+$C$4/2)*(H29-V29),0)</f>
        <v>0</v>
      </c>
      <c r="AM29" s="34" t="n">
        <f aca="false">IF(V29&gt;0,(A29+$C$4/2)^3*V29,0)</f>
        <v>0</v>
      </c>
      <c r="AN29" s="34" t="n">
        <f aca="false">IF(V29&gt;0,(A29+$C$4/2)^2*V29,0)</f>
        <v>0</v>
      </c>
      <c r="AO29" s="34" t="n">
        <f aca="false">IF(V29&gt;0,(A29+$C$4/2)*V29,0)</f>
        <v>0</v>
      </c>
      <c r="AP29" s="34" t="n">
        <f aca="false">IF((L29-Z29)&gt;0,(A29+$C$4/2)^3*(L29-Z29),0)</f>
        <v>0</v>
      </c>
      <c r="AQ29" s="34" t="n">
        <f aca="false">IF((L29-Z29)&gt;0,(A29+$C$4/2)^2*(L29-Z29),0)</f>
        <v>0</v>
      </c>
      <c r="AR29" s="34" t="n">
        <f aca="false">IF((L29-Z29)&gt;0,(A29+$C$4/2)*(L29-Z29),0)</f>
        <v>0</v>
      </c>
      <c r="AS29" s="34" t="n">
        <f aca="false">IF(Z29&gt;0,(A29+$C$4/2)^3*Z29,0)</f>
        <v>0</v>
      </c>
      <c r="AT29" s="34" t="n">
        <f aca="false">IF(Z29&gt;0,(A29+$C$4/2)^2*Z29,0)</f>
        <v>0</v>
      </c>
      <c r="AU29" s="34" t="n">
        <f aca="false">IF(Z29&gt;0,(A29+$C$4/2)*Z29,0)</f>
        <v>0</v>
      </c>
    </row>
    <row r="30" customFormat="false" ht="12" hidden="false" customHeight="true" outlineLevel="0" collapsed="false">
      <c r="A30" s="40" t="n">
        <f aca="false">A29+$C$4</f>
        <v>26</v>
      </c>
      <c r="B30" s="34" t="n">
        <f aca="false">(A30+$C$4/2)^2*PI()/4</f>
        <v>551.545860245858</v>
      </c>
      <c r="C30" s="35" t="n">
        <f aca="false">1.518-1.086*LOG10(A30+$C$4/2)-0.518*$C$6+1.086*$C$6*LOG10(A30+$C$4/2)</f>
        <v>18.5727298265309</v>
      </c>
      <c r="D30" s="36" t="n">
        <v>0</v>
      </c>
      <c r="E30" s="34" t="n">
        <f aca="false">B30*D30</f>
        <v>0</v>
      </c>
      <c r="F30" s="34" t="str">
        <f aca="false">IF(D30&gt;0,(0.1072*($A30+$C$4/2)^2+0.02427*($A30+$C$4/2)^2*$C30+0.007315*($A30+$C$4/2)*$C30^2)*D30,"")</f>
        <v/>
      </c>
      <c r="G30" s="35" t="n">
        <f aca="false">9.022-6.454*LOG10($A30+1)-1.256*$G$6+1.613*$G$6*LOG10($A30+1)</f>
        <v>22.103120999793</v>
      </c>
      <c r="H30" s="37" t="n">
        <v>0</v>
      </c>
      <c r="I30" s="34" t="n">
        <f aca="false">B30*H30</f>
        <v>0</v>
      </c>
      <c r="J30" s="34" t="str">
        <f aca="false">IF(H30&gt;0,(0.1104*($A30+$C$4/2)^2+0.01925*($A30+$C$4/2)^2*$G30+0.01815*($A30+$C$4/2)*$G30^2-0.04936*G30^2)*H30,"")</f>
        <v/>
      </c>
      <c r="K30" s="35" t="n">
        <f aca="false">1.518-1.086*LOG10($A30+0.5)-0.518*$K$6+1.086*$K$6*LOG10($A30+0.5)</f>
        <v>15.3870302673352</v>
      </c>
      <c r="L30" s="37" t="n">
        <v>0</v>
      </c>
      <c r="M30" s="34" t="n">
        <f aca="false">B30*L30</f>
        <v>0</v>
      </c>
      <c r="N30" s="34" t="str">
        <f aca="false">IF(L30&gt;0,(0.1432*($A30+$C$4/2)^2+0.008561*($A30+$C$4/2)^2*$K30+0.0218*($A30+$C$4/2)*$K30^2-0.0663*$K30^2)*L30,"")</f>
        <v/>
      </c>
      <c r="O30" s="38" t="n">
        <f aca="false">A30</f>
        <v>26</v>
      </c>
      <c r="P30" s="34" t="n">
        <f aca="false">(O30+$C$4/2)^2*PI()/4</f>
        <v>551.545860245858</v>
      </c>
      <c r="Q30" s="35" t="n">
        <f aca="false">1.518-1.086*LOG10(O30+$C$4/2)-0.518*$C$6+1.086*$C$6*LOG10(O30+$C$4/2)</f>
        <v>18.5727298265309</v>
      </c>
      <c r="R30" s="36" t="n">
        <v>0</v>
      </c>
      <c r="S30" s="34" t="n">
        <f aca="false">P30*R30</f>
        <v>0</v>
      </c>
      <c r="T30" s="34" t="str">
        <f aca="false">IF(R30&gt;0,(0.1072*($A30+$C$4/2)^2+0.02427*($A30+$C$4/2)^2*$Q30+0.007315*($A30+$C$4/2)*$Q30^2)*R30,"")</f>
        <v/>
      </c>
      <c r="U30" s="35" t="n">
        <f aca="false">9.022-6.454*LOG10($A30+1)-1.256*$G$6+1.613*$G$6*LOG10($A30+1)</f>
        <v>22.103120999793</v>
      </c>
      <c r="V30" s="37" t="n">
        <v>0</v>
      </c>
      <c r="W30" s="34" t="n">
        <f aca="false">P30*V30</f>
        <v>0</v>
      </c>
      <c r="X30" s="34" t="str">
        <f aca="false">IF(V30&gt;0,(0.1104*($A30+$C$4/2)^2+0.01925*($A30+$C$4/2)^2*$U30+0.01815*($A30+$C$4/2)*$U30^2-0.04936*U30^2)*V30,"")</f>
        <v/>
      </c>
      <c r="Y30" s="35" t="n">
        <f aca="false">1.518-1.086*LOG10($A30+0.5)-0.518*$K$6+1.086*$K$6*LOG10($A30+0.5)</f>
        <v>15.3870302673352</v>
      </c>
      <c r="Z30" s="37" t="n">
        <v>0</v>
      </c>
      <c r="AA30" s="34" t="n">
        <f aca="false">P30*Z30</f>
        <v>0</v>
      </c>
      <c r="AB30" s="34" t="str">
        <f aca="false">IF(Z30&gt;0,(0.1432*($A30+$C$4/2)^2+0.008561*($A30+$C$4/2)^2*$K30+0.0218*($A30+$C$4/2)*$K30^2-0.0663*$K30^2)*Z30,"")</f>
        <v/>
      </c>
      <c r="AD30" s="34" t="n">
        <f aca="false">IF((D30-R30)&gt;0,(A30+$C$4/2)^3*(D30-R30),0)</f>
        <v>0</v>
      </c>
      <c r="AE30" s="34" t="n">
        <f aca="false">IF((D30-R30)&gt;0,(A30+$C$4/2)^2*(D30-R30),0)</f>
        <v>0</v>
      </c>
      <c r="AF30" s="34" t="n">
        <f aca="false">IF((D30-R30)&gt;0,(A30+$C$4/2)*(D30-R30),0)</f>
        <v>0</v>
      </c>
      <c r="AG30" s="34" t="n">
        <f aca="false">IF(R30&gt;0,(A30+$C$4/2)^3*R30,0)</f>
        <v>0</v>
      </c>
      <c r="AH30" s="34" t="n">
        <f aca="false">IF(R30&gt;0,(A30+$C$4/2)^2*R30,0)</f>
        <v>0</v>
      </c>
      <c r="AI30" s="34" t="n">
        <f aca="false">IF(R30&gt;0,(A30+$C$4/2)*R30,0)</f>
        <v>0</v>
      </c>
      <c r="AJ30" s="34" t="n">
        <f aca="false">IF((H30-V30)&gt;0,(A30+$C$4/2)^3*(H30-V30),0)</f>
        <v>0</v>
      </c>
      <c r="AK30" s="34" t="n">
        <f aca="false">IF((H30-V30)&gt;0,(A30+$C$4/2)^2*(H30-V30),0)</f>
        <v>0</v>
      </c>
      <c r="AL30" s="34" t="n">
        <f aca="false">IF((H30-V30)&gt;0,(A30+$C$4/2)*(H30-V30),0)</f>
        <v>0</v>
      </c>
      <c r="AM30" s="34" t="n">
        <f aca="false">IF(V30&gt;0,(A30+$C$4/2)^3*V30,0)</f>
        <v>0</v>
      </c>
      <c r="AN30" s="34" t="n">
        <f aca="false">IF(V30&gt;0,(A30+$C$4/2)^2*V30,0)</f>
        <v>0</v>
      </c>
      <c r="AO30" s="34" t="n">
        <f aca="false">IF(V30&gt;0,(A30+$C$4/2)*V30,0)</f>
        <v>0</v>
      </c>
      <c r="AP30" s="34" t="n">
        <f aca="false">IF((L30-Z30)&gt;0,(A30+$C$4/2)^3*(L30-Z30),0)</f>
        <v>0</v>
      </c>
      <c r="AQ30" s="34" t="n">
        <f aca="false">IF((L30-Z30)&gt;0,(A30+$C$4/2)^2*(L30-Z30),0)</f>
        <v>0</v>
      </c>
      <c r="AR30" s="34" t="n">
        <f aca="false">IF((L30-Z30)&gt;0,(A30+$C$4/2)*(L30-Z30),0)</f>
        <v>0</v>
      </c>
      <c r="AS30" s="34" t="n">
        <f aca="false">IF(Z30&gt;0,(A30+$C$4/2)^3*Z30,0)</f>
        <v>0</v>
      </c>
      <c r="AT30" s="34" t="n">
        <f aca="false">IF(Z30&gt;0,(A30+$C$4/2)^2*Z30,0)</f>
        <v>0</v>
      </c>
      <c r="AU30" s="34" t="n">
        <f aca="false">IF(Z30&gt;0,(A30+$C$4/2)*Z30,0)</f>
        <v>0</v>
      </c>
    </row>
    <row r="31" customFormat="false" ht="12" hidden="false" customHeight="true" outlineLevel="0" collapsed="false">
      <c r="A31" s="40" t="n">
        <f aca="false">A30+$C$4</f>
        <v>27</v>
      </c>
      <c r="B31" s="34" t="n">
        <f aca="false">(A31+$C$4/2)^2*PI()/4</f>
        <v>593.95736106932</v>
      </c>
      <c r="C31" s="35" t="n">
        <f aca="false">1.518-1.086*LOG10(A31+$C$4/2)-0.518*$C$6+1.086*$C$6*LOG10(A31+$C$4/2)</f>
        <v>18.8714717240443</v>
      </c>
      <c r="D31" s="36" t="n">
        <v>0</v>
      </c>
      <c r="E31" s="34" t="n">
        <f aca="false">B31*D31</f>
        <v>0</v>
      </c>
      <c r="F31" s="34" t="str">
        <f aca="false">IF(D31&gt;0,(0.1072*($A31+$C$4/2)^2+0.02427*($A31+$C$4/2)^2*$C31+0.007315*($A31+$C$4/2)*$C31^2)*D31,"")</f>
        <v/>
      </c>
      <c r="G31" s="35" t="n">
        <f aca="false">9.022-6.454*LOG10($A31+1)-1.256*$G$6+1.613*$G$6*LOG10($A31+1)</f>
        <v>22.5412792422833</v>
      </c>
      <c r="H31" s="37" t="n">
        <v>0</v>
      </c>
      <c r="I31" s="34" t="n">
        <f aca="false">B31*H31</f>
        <v>0</v>
      </c>
      <c r="J31" s="34" t="str">
        <f aca="false">IF(H31&gt;0,(0.1104*($A31+$C$4/2)^2+0.01925*($A31+$C$4/2)^2*$G31+0.01815*($A31+$C$4/2)*$G31^2-0.04936*G31^2)*H31,"")</f>
        <v/>
      </c>
      <c r="K31" s="35" t="n">
        <f aca="false">1.518-1.086*LOG10($A31+0.5)-0.518*$K$6+1.086*$K$6*LOG10($A31+0.5)</f>
        <v>15.6316142769953</v>
      </c>
      <c r="L31" s="37" t="n">
        <v>0</v>
      </c>
      <c r="M31" s="34" t="n">
        <f aca="false">B31*L31</f>
        <v>0</v>
      </c>
      <c r="N31" s="34" t="str">
        <f aca="false">IF(L31&gt;0,(0.1432*($A31+$C$4/2)^2+0.008561*($A31+$C$4/2)^2*$K31+0.0218*($A31+$C$4/2)*$K31^2-0.0663*$K31^2)*L31,"")</f>
        <v/>
      </c>
      <c r="O31" s="38" t="n">
        <f aca="false">A31</f>
        <v>27</v>
      </c>
      <c r="P31" s="34" t="n">
        <f aca="false">(O31+$C$4/2)^2*PI()/4</f>
        <v>593.95736106932</v>
      </c>
      <c r="Q31" s="35" t="n">
        <f aca="false">1.518-1.086*LOG10(O31+$C$4/2)-0.518*$C$6+1.086*$C$6*LOG10(O31+$C$4/2)</f>
        <v>18.8714717240443</v>
      </c>
      <c r="R31" s="36" t="n">
        <v>0</v>
      </c>
      <c r="S31" s="34" t="n">
        <f aca="false">P31*R31</f>
        <v>0</v>
      </c>
      <c r="T31" s="34" t="str">
        <f aca="false">IF(R31&gt;0,(0.1072*($A31+$C$4/2)^2+0.02427*($A31+$C$4/2)^2*$Q31+0.007315*($A31+$C$4/2)*$Q31^2)*R31,"")</f>
        <v/>
      </c>
      <c r="U31" s="35" t="n">
        <f aca="false">9.022-6.454*LOG10($A31+1)-1.256*$G$6+1.613*$G$6*LOG10($A31+1)</f>
        <v>22.5412792422833</v>
      </c>
      <c r="V31" s="37" t="n">
        <v>0</v>
      </c>
      <c r="W31" s="34" t="n">
        <f aca="false">P31*V31</f>
        <v>0</v>
      </c>
      <c r="X31" s="34" t="str">
        <f aca="false">IF(V31&gt;0,(0.1104*($A31+$C$4/2)^2+0.01925*($A31+$C$4/2)^2*$U31+0.01815*($A31+$C$4/2)*$U31^2-0.04936*U31^2)*V31,"")</f>
        <v/>
      </c>
      <c r="Y31" s="35" t="n">
        <f aca="false">1.518-1.086*LOG10($A31+0.5)-0.518*$K$6+1.086*$K$6*LOG10($A31+0.5)</f>
        <v>15.6316142769953</v>
      </c>
      <c r="Z31" s="37" t="n">
        <v>0</v>
      </c>
      <c r="AA31" s="34" t="n">
        <f aca="false">P31*Z31</f>
        <v>0</v>
      </c>
      <c r="AB31" s="34" t="str">
        <f aca="false">IF(Z31&gt;0,(0.1432*($A31+$C$4/2)^2+0.008561*($A31+$C$4/2)^2*$K31+0.0218*($A31+$C$4/2)*$K31^2-0.0663*$K31^2)*Z31,"")</f>
        <v/>
      </c>
      <c r="AD31" s="34" t="n">
        <f aca="false">IF((D31-R31)&gt;0,(A31+$C$4/2)^3*(D31-R31),0)</f>
        <v>0</v>
      </c>
      <c r="AE31" s="34" t="n">
        <f aca="false">IF((D31-R31)&gt;0,(A31+$C$4/2)^2*(D31-R31),0)</f>
        <v>0</v>
      </c>
      <c r="AF31" s="34" t="n">
        <f aca="false">IF((D31-R31)&gt;0,(A31+$C$4/2)*(D31-R31),0)</f>
        <v>0</v>
      </c>
      <c r="AG31" s="34" t="n">
        <f aca="false">IF(R31&gt;0,(A31+$C$4/2)^3*R31,0)</f>
        <v>0</v>
      </c>
      <c r="AH31" s="34" t="n">
        <f aca="false">IF(R31&gt;0,(A31+$C$4/2)^2*R31,0)</f>
        <v>0</v>
      </c>
      <c r="AI31" s="34" t="n">
        <f aca="false">IF(R31&gt;0,(A31+$C$4/2)*R31,0)</f>
        <v>0</v>
      </c>
      <c r="AJ31" s="34" t="n">
        <f aca="false">IF((H31-V31)&gt;0,(A31+$C$4/2)^3*(H31-V31),0)</f>
        <v>0</v>
      </c>
      <c r="AK31" s="34" t="n">
        <f aca="false">IF((H31-V31)&gt;0,(A31+$C$4/2)^2*(H31-V31),0)</f>
        <v>0</v>
      </c>
      <c r="AL31" s="34" t="n">
        <f aca="false">IF((H31-V31)&gt;0,(A31+$C$4/2)*(H31-V31),0)</f>
        <v>0</v>
      </c>
      <c r="AM31" s="34" t="n">
        <f aca="false">IF(V31&gt;0,(A31+$C$4/2)^3*V31,0)</f>
        <v>0</v>
      </c>
      <c r="AN31" s="34" t="n">
        <f aca="false">IF(V31&gt;0,(A31+$C$4/2)^2*V31,0)</f>
        <v>0</v>
      </c>
      <c r="AO31" s="34" t="n">
        <f aca="false">IF(V31&gt;0,(A31+$C$4/2)*V31,0)</f>
        <v>0</v>
      </c>
      <c r="AP31" s="34" t="n">
        <f aca="false">IF((L31-Z31)&gt;0,(A31+$C$4/2)^3*(L31-Z31),0)</f>
        <v>0</v>
      </c>
      <c r="AQ31" s="34" t="n">
        <f aca="false">IF((L31-Z31)&gt;0,(A31+$C$4/2)^2*(L31-Z31),0)</f>
        <v>0</v>
      </c>
      <c r="AR31" s="34" t="n">
        <f aca="false">IF((L31-Z31)&gt;0,(A31+$C$4/2)*(L31-Z31),0)</f>
        <v>0</v>
      </c>
      <c r="AS31" s="34" t="n">
        <f aca="false">IF(Z31&gt;0,(A31+$C$4/2)^3*Z31,0)</f>
        <v>0</v>
      </c>
      <c r="AT31" s="34" t="n">
        <f aca="false">IF(Z31&gt;0,(A31+$C$4/2)^2*Z31,0)</f>
        <v>0</v>
      </c>
      <c r="AU31" s="34" t="n">
        <f aca="false">IF(Z31&gt;0,(A31+$C$4/2)*Z31,0)</f>
        <v>0</v>
      </c>
    </row>
    <row r="32" customFormat="false" ht="12" hidden="false" customHeight="true" outlineLevel="0" collapsed="false">
      <c r="A32" s="40" t="n">
        <f aca="false">A31+$C$4</f>
        <v>28</v>
      </c>
      <c r="B32" s="34" t="n">
        <f aca="false">(A32+$C$4/2)^2*PI()/4</f>
        <v>637.939658219577</v>
      </c>
      <c r="C32" s="35" t="n">
        <f aca="false">1.518-1.086*LOG10(A32+$C$4/2)-0.518*$C$6+1.086*$C$6*LOG10(A32+$C$4/2)</f>
        <v>19.159541957274</v>
      </c>
      <c r="D32" s="36" t="n">
        <v>0</v>
      </c>
      <c r="E32" s="34" t="n">
        <f aca="false">B32*D32</f>
        <v>0</v>
      </c>
      <c r="F32" s="34" t="str">
        <f aca="false">IF(D32&gt;0,(0.1072*($A32+$C$4/2)^2+0.02427*($A32+$C$4/2)^2*$C32+0.007315*($A32+$C$4/2)*$C32^2)*D32,"")</f>
        <v/>
      </c>
      <c r="G32" s="35" t="n">
        <f aca="false">9.022-6.454*LOG10($A32+1)-1.256*$G$6+1.613*$G$6*LOG10($A32+1)</f>
        <v>22.9640602985137</v>
      </c>
      <c r="H32" s="37" t="n">
        <v>0</v>
      </c>
      <c r="I32" s="34" t="n">
        <f aca="false">B32*H32</f>
        <v>0</v>
      </c>
      <c r="J32" s="34" t="str">
        <f aca="false">IF(H32&gt;0,(0.1104*($A32+$C$4/2)^2+0.01925*($A32+$C$4/2)^2*$G32+0.01815*($A32+$C$4/2)*$G32^2-0.04936*G32^2)*H32,"")</f>
        <v/>
      </c>
      <c r="K32" s="35" t="n">
        <f aca="false">1.518-1.086*LOG10($A32+0.5)-0.518*$K$6+1.086*$K$6*LOG10($A32+0.5)</f>
        <v>15.8674612515694</v>
      </c>
      <c r="L32" s="37" t="n">
        <v>0</v>
      </c>
      <c r="M32" s="34" t="n">
        <f aca="false">B32*L32</f>
        <v>0</v>
      </c>
      <c r="N32" s="34" t="str">
        <f aca="false">IF(L32&gt;0,(0.1432*($A32+$C$4/2)^2+0.008561*($A32+$C$4/2)^2*$K32+0.0218*($A32+$C$4/2)*$K32^2-0.0663*$K32^2)*L32,"")</f>
        <v/>
      </c>
      <c r="O32" s="38" t="n">
        <f aca="false">A32</f>
        <v>28</v>
      </c>
      <c r="P32" s="34" t="n">
        <f aca="false">(O32+$C$4/2)^2*PI()/4</f>
        <v>637.939658219577</v>
      </c>
      <c r="Q32" s="35" t="n">
        <f aca="false">1.518-1.086*LOG10(O32+$C$4/2)-0.518*$C$6+1.086*$C$6*LOG10(O32+$C$4/2)</f>
        <v>19.159541957274</v>
      </c>
      <c r="R32" s="36" t="n">
        <v>0</v>
      </c>
      <c r="S32" s="34" t="n">
        <f aca="false">P32*R32</f>
        <v>0</v>
      </c>
      <c r="T32" s="34" t="str">
        <f aca="false">IF(R32&gt;0,(0.1072*($A32+$C$4/2)^2+0.02427*($A32+$C$4/2)^2*$Q32+0.007315*($A32+$C$4/2)*$Q32^2)*R32,"")</f>
        <v/>
      </c>
      <c r="U32" s="35" t="n">
        <f aca="false">9.022-6.454*LOG10($A32+1)-1.256*$G$6+1.613*$G$6*LOG10($A32+1)</f>
        <v>22.9640602985137</v>
      </c>
      <c r="V32" s="37" t="n">
        <v>0</v>
      </c>
      <c r="W32" s="34" t="n">
        <f aca="false">P32*V32</f>
        <v>0</v>
      </c>
      <c r="X32" s="34" t="str">
        <f aca="false">IF(V32&gt;0,(0.1104*($A32+$C$4/2)^2+0.01925*($A32+$C$4/2)^2*$U32+0.01815*($A32+$C$4/2)*$U32^2-0.04936*U32^2)*V32,"")</f>
        <v/>
      </c>
      <c r="Y32" s="35" t="n">
        <f aca="false">1.518-1.086*LOG10($A32+0.5)-0.518*$K$6+1.086*$K$6*LOG10($A32+0.5)</f>
        <v>15.8674612515694</v>
      </c>
      <c r="Z32" s="37" t="n">
        <v>0</v>
      </c>
      <c r="AA32" s="34" t="n">
        <f aca="false">P32*Z32</f>
        <v>0</v>
      </c>
      <c r="AB32" s="34" t="str">
        <f aca="false">IF(Z32&gt;0,(0.1432*($A32+$C$4/2)^2+0.008561*($A32+$C$4/2)^2*$K32+0.0218*($A32+$C$4/2)*$K32^2-0.0663*$K32^2)*Z32,"")</f>
        <v/>
      </c>
      <c r="AD32" s="34" t="n">
        <f aca="false">IF((D32-R32)&gt;0,(A32+$C$4/2)^3*(D32-R32),0)</f>
        <v>0</v>
      </c>
      <c r="AE32" s="34" t="n">
        <f aca="false">IF((D32-R32)&gt;0,(A32+$C$4/2)^2*(D32-R32),0)</f>
        <v>0</v>
      </c>
      <c r="AF32" s="34" t="n">
        <f aca="false">IF((D32-R32)&gt;0,(A32+$C$4/2)*(D32-R32),0)</f>
        <v>0</v>
      </c>
      <c r="AG32" s="34" t="n">
        <f aca="false">IF(R32&gt;0,(A32+$C$4/2)^3*R32,0)</f>
        <v>0</v>
      </c>
      <c r="AH32" s="34" t="n">
        <f aca="false">IF(R32&gt;0,(A32+$C$4/2)^2*R32,0)</f>
        <v>0</v>
      </c>
      <c r="AI32" s="34" t="n">
        <f aca="false">IF(R32&gt;0,(A32+$C$4/2)*R32,0)</f>
        <v>0</v>
      </c>
      <c r="AJ32" s="34" t="n">
        <f aca="false">IF((H32-V32)&gt;0,(A32+$C$4/2)^3*(H32-V32),0)</f>
        <v>0</v>
      </c>
      <c r="AK32" s="34" t="n">
        <f aca="false">IF((H32-V32)&gt;0,(A32+$C$4/2)^2*(H32-V32),0)</f>
        <v>0</v>
      </c>
      <c r="AL32" s="34" t="n">
        <f aca="false">IF((H32-V32)&gt;0,(A32+$C$4/2)*(H32-V32),0)</f>
        <v>0</v>
      </c>
      <c r="AM32" s="34" t="n">
        <f aca="false">IF(V32&gt;0,(A32+$C$4/2)^3*V32,0)</f>
        <v>0</v>
      </c>
      <c r="AN32" s="34" t="n">
        <f aca="false">IF(V32&gt;0,(A32+$C$4/2)^2*V32,0)</f>
        <v>0</v>
      </c>
      <c r="AO32" s="34" t="n">
        <f aca="false">IF(V32&gt;0,(A32+$C$4/2)*V32,0)</f>
        <v>0</v>
      </c>
      <c r="AP32" s="34" t="n">
        <f aca="false">IF((L32-Z32)&gt;0,(A32+$C$4/2)^3*(L32-Z32),0)</f>
        <v>0</v>
      </c>
      <c r="AQ32" s="34" t="n">
        <f aca="false">IF((L32-Z32)&gt;0,(A32+$C$4/2)^2*(L32-Z32),0)</f>
        <v>0</v>
      </c>
      <c r="AR32" s="34" t="n">
        <f aca="false">IF((L32-Z32)&gt;0,(A32+$C$4/2)*(L32-Z32),0)</f>
        <v>0</v>
      </c>
      <c r="AS32" s="34" t="n">
        <f aca="false">IF(Z32&gt;0,(A32+$C$4/2)^3*Z32,0)</f>
        <v>0</v>
      </c>
      <c r="AT32" s="34" t="n">
        <f aca="false">IF(Z32&gt;0,(A32+$C$4/2)^2*Z32,0)</f>
        <v>0</v>
      </c>
      <c r="AU32" s="34" t="n">
        <f aca="false">IF(Z32&gt;0,(A32+$C$4/2)*Z32,0)</f>
        <v>0</v>
      </c>
    </row>
    <row r="33" customFormat="false" ht="12" hidden="false" customHeight="true" outlineLevel="0" collapsed="false">
      <c r="A33" s="40" t="n">
        <f aca="false">A32+$C$4</f>
        <v>29</v>
      </c>
      <c r="B33" s="34" t="n">
        <f aca="false">(A33+$C$4/2)^2*PI()/4</f>
        <v>683.492751696629</v>
      </c>
      <c r="C33" s="35" t="n">
        <f aca="false">1.518-1.086*LOG10(A33+$C$4/2)-0.518*$C$6+1.086*$C$6*LOG10(A33+$C$4/2)</f>
        <v>19.4376767299241</v>
      </c>
      <c r="D33" s="36" t="n">
        <v>0</v>
      </c>
      <c r="E33" s="34" t="n">
        <f aca="false">B33*D33</f>
        <v>0</v>
      </c>
      <c r="F33" s="34" t="str">
        <f aca="false">IF(D33&gt;0,(0.1072*($A33+$C$4/2)^2+0.02427*($A33+$C$4/2)^2*$C33+0.007315*($A33+$C$4/2)*$C33^2)*D33,"")</f>
        <v/>
      </c>
      <c r="G33" s="35" t="n">
        <f aca="false">9.022-6.454*LOG10($A33+1)-1.256*$G$6+1.613*$G$6*LOG10($A33+1)</f>
        <v>23.372506999931</v>
      </c>
      <c r="H33" s="37" t="n">
        <v>0</v>
      </c>
      <c r="I33" s="34" t="n">
        <f aca="false">B33*H33</f>
        <v>0</v>
      </c>
      <c r="J33" s="34" t="str">
        <f aca="false">IF(H33&gt;0,(0.1104*($A33+$C$4/2)^2+0.01925*($A33+$C$4/2)^2*$G33+0.01815*($A33+$C$4/2)*$G33^2-0.04936*G33^2)*H33,"")</f>
        <v/>
      </c>
      <c r="K33" s="35" t="n">
        <f aca="false">1.518-1.086*LOG10($A33+0.5)-0.518*$K$6+1.086*$K$6*LOG10($A33+0.5)</f>
        <v>16.095173930932</v>
      </c>
      <c r="L33" s="37" t="n">
        <v>0</v>
      </c>
      <c r="M33" s="34" t="n">
        <f aca="false">B33*L33</f>
        <v>0</v>
      </c>
      <c r="N33" s="34" t="str">
        <f aca="false">IF(L33&gt;0,(0.1432*($A33+$C$4/2)^2+0.008561*($A33+$C$4/2)^2*$K33+0.0218*($A33+$C$4/2)*$K33^2-0.0663*$K33^2)*L33,"")</f>
        <v/>
      </c>
      <c r="O33" s="38" t="n">
        <f aca="false">A33</f>
        <v>29</v>
      </c>
      <c r="P33" s="34" t="n">
        <f aca="false">(O33+$C$4/2)^2*PI()/4</f>
        <v>683.492751696629</v>
      </c>
      <c r="Q33" s="35" t="n">
        <f aca="false">1.518-1.086*LOG10(O33+$C$4/2)-0.518*$C$6+1.086*$C$6*LOG10(O33+$C$4/2)</f>
        <v>19.4376767299241</v>
      </c>
      <c r="R33" s="36" t="n">
        <v>0</v>
      </c>
      <c r="S33" s="34" t="n">
        <f aca="false">P33*R33</f>
        <v>0</v>
      </c>
      <c r="T33" s="34" t="str">
        <f aca="false">IF(R33&gt;0,(0.1072*($A33+$C$4/2)^2+0.02427*($A33+$C$4/2)^2*$Q33+0.007315*($A33+$C$4/2)*$Q33^2)*R33,"")</f>
        <v/>
      </c>
      <c r="U33" s="35" t="n">
        <f aca="false">9.022-6.454*LOG10($A33+1)-1.256*$G$6+1.613*$G$6*LOG10($A33+1)</f>
        <v>23.372506999931</v>
      </c>
      <c r="V33" s="37" t="n">
        <v>0</v>
      </c>
      <c r="W33" s="34" t="n">
        <f aca="false">P33*V33</f>
        <v>0</v>
      </c>
      <c r="X33" s="34" t="str">
        <f aca="false">IF(V33&gt;0,(0.1104*($A33+$C$4/2)^2+0.01925*($A33+$C$4/2)^2*$U33+0.01815*($A33+$C$4/2)*$U33^2-0.04936*U33^2)*V33,"")</f>
        <v/>
      </c>
      <c r="Y33" s="35" t="n">
        <f aca="false">1.518-1.086*LOG10($A33+0.5)-0.518*$K$6+1.086*$K$6*LOG10($A33+0.5)</f>
        <v>16.095173930932</v>
      </c>
      <c r="Z33" s="37" t="n">
        <v>0</v>
      </c>
      <c r="AA33" s="34" t="n">
        <f aca="false">P33*Z33</f>
        <v>0</v>
      </c>
      <c r="AB33" s="34" t="str">
        <f aca="false">IF(Z33&gt;0,(0.1432*($A33+$C$4/2)^2+0.008561*($A33+$C$4/2)^2*$K33+0.0218*($A33+$C$4/2)*$K33^2-0.0663*$K33^2)*Z33,"")</f>
        <v/>
      </c>
      <c r="AD33" s="34" t="n">
        <f aca="false">IF((D33-R33)&gt;0,(A33+$C$4/2)^3*(D33-R33),0)</f>
        <v>0</v>
      </c>
      <c r="AE33" s="34" t="n">
        <f aca="false">IF((D33-R33)&gt;0,(A33+$C$4/2)^2*(D33-R33),0)</f>
        <v>0</v>
      </c>
      <c r="AF33" s="34" t="n">
        <f aca="false">IF((D33-R33)&gt;0,(A33+$C$4/2)*(D33-R33),0)</f>
        <v>0</v>
      </c>
      <c r="AG33" s="34" t="n">
        <f aca="false">IF(R33&gt;0,(A33+$C$4/2)^3*R33,0)</f>
        <v>0</v>
      </c>
      <c r="AH33" s="34" t="n">
        <f aca="false">IF(R33&gt;0,(A33+$C$4/2)^2*R33,0)</f>
        <v>0</v>
      </c>
      <c r="AI33" s="34" t="n">
        <f aca="false">IF(R33&gt;0,(A33+$C$4/2)*R33,0)</f>
        <v>0</v>
      </c>
      <c r="AJ33" s="34" t="n">
        <f aca="false">IF((H33-V33)&gt;0,(A33+$C$4/2)^3*(H33-V33),0)</f>
        <v>0</v>
      </c>
      <c r="AK33" s="34" t="n">
        <f aca="false">IF((H33-V33)&gt;0,(A33+$C$4/2)^2*(H33-V33),0)</f>
        <v>0</v>
      </c>
      <c r="AL33" s="34" t="n">
        <f aca="false">IF((H33-V33)&gt;0,(A33+$C$4/2)*(H33-V33),0)</f>
        <v>0</v>
      </c>
      <c r="AM33" s="34" t="n">
        <f aca="false">IF(V33&gt;0,(A33+$C$4/2)^3*V33,0)</f>
        <v>0</v>
      </c>
      <c r="AN33" s="34" t="n">
        <f aca="false">IF(V33&gt;0,(A33+$C$4/2)^2*V33,0)</f>
        <v>0</v>
      </c>
      <c r="AO33" s="34" t="n">
        <f aca="false">IF(V33&gt;0,(A33+$C$4/2)*V33,0)</f>
        <v>0</v>
      </c>
      <c r="AP33" s="34" t="n">
        <f aca="false">IF((L33-Z33)&gt;0,(A33+$C$4/2)^3*(L33-Z33),0)</f>
        <v>0</v>
      </c>
      <c r="AQ33" s="34" t="n">
        <f aca="false">IF((L33-Z33)&gt;0,(A33+$C$4/2)^2*(L33-Z33),0)</f>
        <v>0</v>
      </c>
      <c r="AR33" s="34" t="n">
        <f aca="false">IF((L33-Z33)&gt;0,(A33+$C$4/2)*(L33-Z33),0)</f>
        <v>0</v>
      </c>
      <c r="AS33" s="34" t="n">
        <f aca="false">IF(Z33&gt;0,(A33+$C$4/2)^3*Z33,0)</f>
        <v>0</v>
      </c>
      <c r="AT33" s="34" t="n">
        <f aca="false">IF(Z33&gt;0,(A33+$C$4/2)^2*Z33,0)</f>
        <v>0</v>
      </c>
      <c r="AU33" s="34" t="n">
        <f aca="false">IF(Z33&gt;0,(A33+$C$4/2)*Z33,0)</f>
        <v>0</v>
      </c>
    </row>
    <row r="34" customFormat="false" ht="12" hidden="false" customHeight="true" outlineLevel="0" collapsed="false">
      <c r="A34" s="40" t="n">
        <f aca="false">A33+$C$4</f>
        <v>30</v>
      </c>
      <c r="B34" s="34" t="n">
        <f aca="false">(A34+$C$4/2)^2*PI()/4</f>
        <v>730.616641500476</v>
      </c>
      <c r="C34" s="35" t="n">
        <f aca="false">1.518-1.086*LOG10(A34+$C$4/2)-0.518*$C$6+1.086*$C$6*LOG10(A34+$C$4/2)</f>
        <v>19.7065385965734</v>
      </c>
      <c r="D34" s="36" t="n">
        <v>0</v>
      </c>
      <c r="E34" s="34" t="n">
        <f aca="false">B34*D34</f>
        <v>0</v>
      </c>
      <c r="F34" s="34" t="str">
        <f aca="false">IF(D34&gt;0,(0.1072*($A34+$C$4/2)^2+0.02427*($A34+$C$4/2)^2*$C34+0.007315*($A34+$C$4/2)*$C34^2)*D34,"")</f>
        <v/>
      </c>
      <c r="G34" s="35" t="n">
        <f aca="false">9.022-6.454*LOG10($A34+1)-1.256*$G$6+1.613*$G$6*LOG10($A34+1)</f>
        <v>23.7675595656729</v>
      </c>
      <c r="H34" s="37" t="n">
        <v>0</v>
      </c>
      <c r="I34" s="34" t="n">
        <f aca="false">B34*H34</f>
        <v>0</v>
      </c>
      <c r="J34" s="34" t="str">
        <f aca="false">IF(H34&gt;0,(0.1104*($A34+$C$4/2)^2+0.01925*($A34+$C$4/2)^2*$G34+0.01815*($A34+$C$4/2)*$G34^2-0.04936*G34^2)*H34,"")</f>
        <v/>
      </c>
      <c r="K34" s="35" t="n">
        <f aca="false">1.518-1.086*LOG10($A34+0.5)-0.518*$K$6+1.086*$K$6*LOG10($A34+0.5)</f>
        <v>16.3152947574285</v>
      </c>
      <c r="L34" s="37" t="n">
        <v>0</v>
      </c>
      <c r="M34" s="34" t="n">
        <f aca="false">B34*L34</f>
        <v>0</v>
      </c>
      <c r="N34" s="34" t="str">
        <f aca="false">IF(L34&gt;0,(0.1432*($A34+$C$4/2)^2+0.008561*($A34+$C$4/2)^2*$K34+0.0218*($A34+$C$4/2)*$K34^2-0.0663*$K34^2)*L34,"")</f>
        <v/>
      </c>
      <c r="O34" s="38" t="n">
        <f aca="false">A34</f>
        <v>30</v>
      </c>
      <c r="P34" s="34" t="n">
        <f aca="false">(O34+$C$4/2)^2*PI()/4</f>
        <v>730.616641500476</v>
      </c>
      <c r="Q34" s="35" t="n">
        <f aca="false">1.518-1.086*LOG10(O34+$C$4/2)-0.518*$C$6+1.086*$C$6*LOG10(O34+$C$4/2)</f>
        <v>19.7065385965734</v>
      </c>
      <c r="R34" s="36" t="n">
        <v>0</v>
      </c>
      <c r="S34" s="34" t="n">
        <f aca="false">P34*R34</f>
        <v>0</v>
      </c>
      <c r="T34" s="34" t="str">
        <f aca="false">IF(R34&gt;0,(0.1072*($A34+$C$4/2)^2+0.02427*($A34+$C$4/2)^2*$Q34+0.007315*($A34+$C$4/2)*$Q34^2)*R34,"")</f>
        <v/>
      </c>
      <c r="U34" s="35" t="n">
        <f aca="false">9.022-6.454*LOG10($A34+1)-1.256*$G$6+1.613*$G$6*LOG10($A34+1)</f>
        <v>23.7675595656729</v>
      </c>
      <c r="V34" s="37" t="n">
        <v>0</v>
      </c>
      <c r="W34" s="34" t="n">
        <f aca="false">P34*V34</f>
        <v>0</v>
      </c>
      <c r="X34" s="34" t="str">
        <f aca="false">IF(V34&gt;0,(0.1104*($A34+$C$4/2)^2+0.01925*($A34+$C$4/2)^2*$U34+0.01815*($A34+$C$4/2)*$U34^2-0.04936*U34^2)*V34,"")</f>
        <v/>
      </c>
      <c r="Y34" s="35" t="n">
        <f aca="false">1.518-1.086*LOG10($A34+0.5)-0.518*$K$6+1.086*$K$6*LOG10($A34+0.5)</f>
        <v>16.3152947574285</v>
      </c>
      <c r="Z34" s="37" t="n">
        <v>0</v>
      </c>
      <c r="AA34" s="34" t="n">
        <f aca="false">P34*Z34</f>
        <v>0</v>
      </c>
      <c r="AB34" s="34" t="str">
        <f aca="false">IF(Z34&gt;0,(0.1432*($A34+$C$4/2)^2+0.008561*($A34+$C$4/2)^2*$K34+0.0218*($A34+$C$4/2)*$K34^2-0.0663*$K34^2)*Z34,"")</f>
        <v/>
      </c>
      <c r="AD34" s="34" t="n">
        <f aca="false">IF((D34-R34)&gt;0,(A34+$C$4/2)^3*(D34-R34),0)</f>
        <v>0</v>
      </c>
      <c r="AE34" s="34" t="n">
        <f aca="false">IF((D34-R34)&gt;0,(A34+$C$4/2)^2*(D34-R34),0)</f>
        <v>0</v>
      </c>
      <c r="AF34" s="34" t="n">
        <f aca="false">IF((D34-R34)&gt;0,(A34+$C$4/2)*(D34-R34),0)</f>
        <v>0</v>
      </c>
      <c r="AG34" s="34" t="n">
        <f aca="false">IF(R34&gt;0,(A34+$C$4/2)^3*R34,0)</f>
        <v>0</v>
      </c>
      <c r="AH34" s="34" t="n">
        <f aca="false">IF(R34&gt;0,(A34+$C$4/2)^2*R34,0)</f>
        <v>0</v>
      </c>
      <c r="AI34" s="34" t="n">
        <f aca="false">IF(R34&gt;0,(A34+$C$4/2)*R34,0)</f>
        <v>0</v>
      </c>
      <c r="AJ34" s="34" t="n">
        <f aca="false">IF((H34-V34)&gt;0,(A34+$C$4/2)^3*(H34-V34),0)</f>
        <v>0</v>
      </c>
      <c r="AK34" s="34" t="n">
        <f aca="false">IF((H34-V34)&gt;0,(A34+$C$4/2)^2*(H34-V34),0)</f>
        <v>0</v>
      </c>
      <c r="AL34" s="34" t="n">
        <f aca="false">IF((H34-V34)&gt;0,(A34+$C$4/2)*(H34-V34),0)</f>
        <v>0</v>
      </c>
      <c r="AM34" s="34" t="n">
        <f aca="false">IF(V34&gt;0,(A34+$C$4/2)^3*V34,0)</f>
        <v>0</v>
      </c>
      <c r="AN34" s="34" t="n">
        <f aca="false">IF(V34&gt;0,(A34+$C$4/2)^2*V34,0)</f>
        <v>0</v>
      </c>
      <c r="AO34" s="34" t="n">
        <f aca="false">IF(V34&gt;0,(A34+$C$4/2)*V34,0)</f>
        <v>0</v>
      </c>
      <c r="AP34" s="34" t="n">
        <f aca="false">IF((L34-Z34)&gt;0,(A34+$C$4/2)^3*(L34-Z34),0)</f>
        <v>0</v>
      </c>
      <c r="AQ34" s="34" t="n">
        <f aca="false">IF((L34-Z34)&gt;0,(A34+$C$4/2)^2*(L34-Z34),0)</f>
        <v>0</v>
      </c>
      <c r="AR34" s="34" t="n">
        <f aca="false">IF((L34-Z34)&gt;0,(A34+$C$4/2)*(L34-Z34),0)</f>
        <v>0</v>
      </c>
      <c r="AS34" s="34" t="n">
        <f aca="false">IF(Z34&gt;0,(A34+$C$4/2)^3*Z34,0)</f>
        <v>0</v>
      </c>
      <c r="AT34" s="34" t="n">
        <f aca="false">IF(Z34&gt;0,(A34+$C$4/2)^2*Z34,0)</f>
        <v>0</v>
      </c>
      <c r="AU34" s="34" t="n">
        <f aca="false">IF(Z34&gt;0,(A34+$C$4/2)*Z34,0)</f>
        <v>0</v>
      </c>
    </row>
    <row r="35" customFormat="false" ht="12" hidden="false" customHeight="true" outlineLevel="0" collapsed="false">
      <c r="A35" s="40" t="n">
        <f aca="false">A34+$C$4</f>
        <v>31</v>
      </c>
      <c r="B35" s="34" t="n">
        <f aca="false">(A35+$C$4/2)^2*PI()/4</f>
        <v>779.311327631118</v>
      </c>
      <c r="C35" s="35" t="n">
        <f aca="false">1.518-1.086*LOG10(A35+$C$4/2)-0.518*$C$6+1.086*$C$6*LOG10(A35+$C$4/2)</f>
        <v>19.9667259702052</v>
      </c>
      <c r="D35" s="36" t="n">
        <v>0</v>
      </c>
      <c r="E35" s="34" t="n">
        <f aca="false">B35*D35</f>
        <v>0</v>
      </c>
      <c r="F35" s="34" t="str">
        <f aca="false">IF(D35&gt;0,(0.1072*($A35+$C$4/2)^2+0.02427*($A35+$C$4/2)^2*$C35+0.007315*($A35+$C$4/2)*$C35^2)*D35,"")</f>
        <v/>
      </c>
      <c r="G35" s="35" t="n">
        <f aca="false">9.022-6.454*LOG10($A35+1)-1.256*$G$6+1.613*$G$6*LOG10($A35+1)</f>
        <v>24.1500686385595</v>
      </c>
      <c r="H35" s="37" t="n">
        <v>0</v>
      </c>
      <c r="I35" s="34" t="n">
        <f aca="false">B35*H35</f>
        <v>0</v>
      </c>
      <c r="J35" s="34" t="str">
        <f aca="false">IF(H35&gt;0,(0.1104*($A35+$C$4/2)^2+0.01925*($A35+$C$4/2)^2*$G35+0.01815*($A35+$C$4/2)*$G35^2-0.04936*G35^2)*H35,"")</f>
        <v/>
      </c>
      <c r="K35" s="35" t="n">
        <f aca="false">1.518-1.086*LOG10($A35+0.5)-0.518*$K$6+1.086*$K$6*LOG10($A35+0.5)</f>
        <v>16.5283136598171</v>
      </c>
      <c r="L35" s="37" t="n">
        <v>0</v>
      </c>
      <c r="M35" s="34" t="n">
        <f aca="false">B35*L35</f>
        <v>0</v>
      </c>
      <c r="N35" s="34" t="str">
        <f aca="false">IF(L35&gt;0,(0.1432*($A35+$C$4/2)^2+0.008561*($A35+$C$4/2)^2*$K35+0.0218*($A35+$C$4/2)*$K35^2-0.0663*$K35^2)*L35,"")</f>
        <v/>
      </c>
      <c r="O35" s="38" t="n">
        <f aca="false">A35</f>
        <v>31</v>
      </c>
      <c r="P35" s="34" t="n">
        <f aca="false">(O35+$C$4/2)^2*PI()/4</f>
        <v>779.311327631118</v>
      </c>
      <c r="Q35" s="35" t="n">
        <f aca="false">1.518-1.086*LOG10(O35+$C$4/2)-0.518*$C$6+1.086*$C$6*LOG10(O35+$C$4/2)</f>
        <v>19.9667259702052</v>
      </c>
      <c r="R35" s="36" t="n">
        <v>0</v>
      </c>
      <c r="S35" s="34" t="n">
        <f aca="false">P35*R35</f>
        <v>0</v>
      </c>
      <c r="T35" s="34" t="str">
        <f aca="false">IF(R35&gt;0,(0.1072*($A35+$C$4/2)^2+0.02427*($A35+$C$4/2)^2*$Q35+0.007315*($A35+$C$4/2)*$Q35^2)*R35,"")</f>
        <v/>
      </c>
      <c r="U35" s="35" t="n">
        <f aca="false">9.022-6.454*LOG10($A35+1)-1.256*$G$6+1.613*$G$6*LOG10($A35+1)</f>
        <v>24.1500686385595</v>
      </c>
      <c r="V35" s="37" t="n">
        <v>0</v>
      </c>
      <c r="W35" s="34" t="n">
        <f aca="false">P35*V35</f>
        <v>0</v>
      </c>
      <c r="X35" s="34" t="str">
        <f aca="false">IF(V35&gt;0,(0.1104*($A35+$C$4/2)^2+0.01925*($A35+$C$4/2)^2*$U35+0.01815*($A35+$C$4/2)*$U35^2-0.04936*U35^2)*V35,"")</f>
        <v/>
      </c>
      <c r="Y35" s="35" t="n">
        <f aca="false">1.518-1.086*LOG10($A35+0.5)-0.518*$K$6+1.086*$K$6*LOG10($A35+0.5)</f>
        <v>16.5283136598171</v>
      </c>
      <c r="Z35" s="37" t="n">
        <v>0</v>
      </c>
      <c r="AA35" s="34" t="n">
        <f aca="false">P35*Z35</f>
        <v>0</v>
      </c>
      <c r="AB35" s="34" t="str">
        <f aca="false">IF(Z35&gt;0,(0.1432*($A35+$C$4/2)^2+0.008561*($A35+$C$4/2)^2*$K35+0.0218*($A35+$C$4/2)*$K35^2-0.0663*$K35^2)*Z35,"")</f>
        <v/>
      </c>
      <c r="AD35" s="34" t="n">
        <f aca="false">IF((D35-R35)&gt;0,(A35+$C$4/2)^3*(D35-R35),0)</f>
        <v>0</v>
      </c>
      <c r="AE35" s="34" t="n">
        <f aca="false">IF((D35-R35)&gt;0,(A35+$C$4/2)^2*(D35-R35),0)</f>
        <v>0</v>
      </c>
      <c r="AF35" s="34" t="n">
        <f aca="false">IF((D35-R35)&gt;0,(A35+$C$4/2)*(D35-R35),0)</f>
        <v>0</v>
      </c>
      <c r="AG35" s="34" t="n">
        <f aca="false">IF(R35&gt;0,(A35+$C$4/2)^3*R35,0)</f>
        <v>0</v>
      </c>
      <c r="AH35" s="34" t="n">
        <f aca="false">IF(R35&gt;0,(A35+$C$4/2)^2*R35,0)</f>
        <v>0</v>
      </c>
      <c r="AI35" s="34" t="n">
        <f aca="false">IF(R35&gt;0,(A35+$C$4/2)*R35,0)</f>
        <v>0</v>
      </c>
      <c r="AJ35" s="34" t="n">
        <f aca="false">IF((H35-V35)&gt;0,(A35+$C$4/2)^3*(H35-V35),0)</f>
        <v>0</v>
      </c>
      <c r="AK35" s="34" t="n">
        <f aca="false">IF((H35-V35)&gt;0,(A35+$C$4/2)^2*(H35-V35),0)</f>
        <v>0</v>
      </c>
      <c r="AL35" s="34" t="n">
        <f aca="false">IF((H35-V35)&gt;0,(A35+$C$4/2)*(H35-V35),0)</f>
        <v>0</v>
      </c>
      <c r="AM35" s="34" t="n">
        <f aca="false">IF(V35&gt;0,(A35+$C$4/2)^3*V35,0)</f>
        <v>0</v>
      </c>
      <c r="AN35" s="34" t="n">
        <f aca="false">IF(V35&gt;0,(A35+$C$4/2)^2*V35,0)</f>
        <v>0</v>
      </c>
      <c r="AO35" s="34" t="n">
        <f aca="false">IF(V35&gt;0,(A35+$C$4/2)*V35,0)</f>
        <v>0</v>
      </c>
      <c r="AP35" s="34" t="n">
        <f aca="false">IF((L35-Z35)&gt;0,(A35+$C$4/2)^3*(L35-Z35),0)</f>
        <v>0</v>
      </c>
      <c r="AQ35" s="34" t="n">
        <f aca="false">IF((L35-Z35)&gt;0,(A35+$C$4/2)^2*(L35-Z35),0)</f>
        <v>0</v>
      </c>
      <c r="AR35" s="34" t="n">
        <f aca="false">IF((L35-Z35)&gt;0,(A35+$C$4/2)*(L35-Z35),0)</f>
        <v>0</v>
      </c>
      <c r="AS35" s="34" t="n">
        <f aca="false">IF(Z35&gt;0,(A35+$C$4/2)^3*Z35,0)</f>
        <v>0</v>
      </c>
      <c r="AT35" s="34" t="n">
        <f aca="false">IF(Z35&gt;0,(A35+$C$4/2)^2*Z35,0)</f>
        <v>0</v>
      </c>
      <c r="AU35" s="34" t="n">
        <f aca="false">IF(Z35&gt;0,(A35+$C$4/2)*Z35,0)</f>
        <v>0</v>
      </c>
    </row>
    <row r="36" customFormat="false" ht="12" hidden="false" customHeight="true" outlineLevel="0" collapsed="false">
      <c r="A36" s="40" t="n">
        <f aca="false">A35+$C$4</f>
        <v>32</v>
      </c>
      <c r="B36" s="34" t="n">
        <f aca="false">(A36+$C$4/2)^2*PI()/4</f>
        <v>829.576810088555</v>
      </c>
      <c r="C36" s="35" t="n">
        <f aca="false">1.518-1.086*LOG10(A36+$C$4/2)-0.518*$C$6+1.086*$C$6*LOG10(A36+$C$4/2)</f>
        <v>20.2187811433943</v>
      </c>
      <c r="D36" s="36" t="n">
        <v>0</v>
      </c>
      <c r="E36" s="34" t="n">
        <f aca="false">B36*D36</f>
        <v>0</v>
      </c>
      <c r="F36" s="34" t="str">
        <f aca="false">IF(D36&gt;0,(0.1072*($A36+$C$4/2)^2+0.02427*($A36+$C$4/2)^2*$C36+0.007315*($A36+$C$4/2)*$C36^2)*D36,"")</f>
        <v/>
      </c>
      <c r="G36" s="35" t="n">
        <f aca="false">9.022-6.454*LOG10($A36+1)-1.256*$G$6+1.613*$G$6*LOG10($A36+1)</f>
        <v>24.5208063145164</v>
      </c>
      <c r="H36" s="37" t="n">
        <v>0</v>
      </c>
      <c r="I36" s="34" t="n">
        <f aca="false">B36*H36</f>
        <v>0</v>
      </c>
      <c r="J36" s="34" t="str">
        <f aca="false">IF(H36&gt;0,(0.1104*($A36+$C$4/2)^2+0.01925*($A36+$C$4/2)^2*$G36+0.01815*($A36+$C$4/2)*$G36^2-0.04936*G36^2)*H36,"")</f>
        <v/>
      </c>
      <c r="K36" s="35" t="n">
        <f aca="false">1.518-1.086*LOG10($A36+0.5)-0.518*$K$6+1.086*$K$6*LOG10($A36+0.5)</f>
        <v>16.7346746203228</v>
      </c>
      <c r="L36" s="37" t="n">
        <v>0</v>
      </c>
      <c r="M36" s="34" t="n">
        <f aca="false">B36*L36</f>
        <v>0</v>
      </c>
      <c r="N36" s="34" t="str">
        <f aca="false">IF(L36&gt;0,(0.1432*($A36+$C$4/2)^2+0.008561*($A36+$C$4/2)^2*$K36+0.0218*($A36+$C$4/2)*$K36^2-0.0663*$K36^2)*L36,"")</f>
        <v/>
      </c>
      <c r="O36" s="38" t="n">
        <f aca="false">A36</f>
        <v>32</v>
      </c>
      <c r="P36" s="34" t="n">
        <f aca="false">(O36+$C$4/2)^2*PI()/4</f>
        <v>829.576810088555</v>
      </c>
      <c r="Q36" s="35" t="n">
        <f aca="false">1.518-1.086*LOG10(O36+$C$4/2)-0.518*$C$6+1.086*$C$6*LOG10(O36+$C$4/2)</f>
        <v>20.2187811433943</v>
      </c>
      <c r="R36" s="36" t="n">
        <v>0</v>
      </c>
      <c r="S36" s="34" t="n">
        <f aca="false">P36*R36</f>
        <v>0</v>
      </c>
      <c r="T36" s="34" t="str">
        <f aca="false">IF(R36&gt;0,(0.1072*($A36+$C$4/2)^2+0.02427*($A36+$C$4/2)^2*$Q36+0.007315*($A36+$C$4/2)*$Q36^2)*R36,"")</f>
        <v/>
      </c>
      <c r="U36" s="35" t="n">
        <f aca="false">9.022-6.454*LOG10($A36+1)-1.256*$G$6+1.613*$G$6*LOG10($A36+1)</f>
        <v>24.5208063145164</v>
      </c>
      <c r="V36" s="37" t="n">
        <v>0</v>
      </c>
      <c r="W36" s="34" t="n">
        <f aca="false">P36*V36</f>
        <v>0</v>
      </c>
      <c r="X36" s="34" t="str">
        <f aca="false">IF(V36&gt;0,(0.1104*($A36+$C$4/2)^2+0.01925*($A36+$C$4/2)^2*$U36+0.01815*($A36+$C$4/2)*$U36^2-0.04936*U36^2)*V36,"")</f>
        <v/>
      </c>
      <c r="Y36" s="35" t="n">
        <f aca="false">1.518-1.086*LOG10($A36+0.5)-0.518*$K$6+1.086*$K$6*LOG10($A36+0.5)</f>
        <v>16.7346746203228</v>
      </c>
      <c r="Z36" s="37" t="n">
        <v>0</v>
      </c>
      <c r="AA36" s="34" t="n">
        <f aca="false">P36*Z36</f>
        <v>0</v>
      </c>
      <c r="AB36" s="34" t="str">
        <f aca="false">IF(Z36&gt;0,(0.1432*($A36+$C$4/2)^2+0.008561*($A36+$C$4/2)^2*$K36+0.0218*($A36+$C$4/2)*$K36^2-0.0663*$K36^2)*Z36,"")</f>
        <v/>
      </c>
      <c r="AD36" s="34" t="n">
        <f aca="false">IF((D36-R36)&gt;0,(A36+$C$4/2)^3*(D36-R36),0)</f>
        <v>0</v>
      </c>
      <c r="AE36" s="34" t="n">
        <f aca="false">IF((D36-R36)&gt;0,(A36+$C$4/2)^2*(D36-R36),0)</f>
        <v>0</v>
      </c>
      <c r="AF36" s="34" t="n">
        <f aca="false">IF((D36-R36)&gt;0,(A36+$C$4/2)*(D36-R36),0)</f>
        <v>0</v>
      </c>
      <c r="AG36" s="34" t="n">
        <f aca="false">IF(R36&gt;0,(A36+$C$4/2)^3*R36,0)</f>
        <v>0</v>
      </c>
      <c r="AH36" s="34" t="n">
        <f aca="false">IF(R36&gt;0,(A36+$C$4/2)^2*R36,0)</f>
        <v>0</v>
      </c>
      <c r="AI36" s="34" t="n">
        <f aca="false">IF(R36&gt;0,(A36+$C$4/2)*R36,0)</f>
        <v>0</v>
      </c>
      <c r="AJ36" s="34" t="n">
        <f aca="false">IF((H36-V36)&gt;0,(A36+$C$4/2)^3*(H36-V36),0)</f>
        <v>0</v>
      </c>
      <c r="AK36" s="34" t="n">
        <f aca="false">IF((H36-V36)&gt;0,(A36+$C$4/2)^2*(H36-V36),0)</f>
        <v>0</v>
      </c>
      <c r="AL36" s="34" t="n">
        <f aca="false">IF((H36-V36)&gt;0,(A36+$C$4/2)*(H36-V36),0)</f>
        <v>0</v>
      </c>
      <c r="AM36" s="34" t="n">
        <f aca="false">IF(V36&gt;0,(A36+$C$4/2)^3*V36,0)</f>
        <v>0</v>
      </c>
      <c r="AN36" s="34" t="n">
        <f aca="false">IF(V36&gt;0,(A36+$C$4/2)^2*V36,0)</f>
        <v>0</v>
      </c>
      <c r="AO36" s="34" t="n">
        <f aca="false">IF(V36&gt;0,(A36+$C$4/2)*V36,0)</f>
        <v>0</v>
      </c>
      <c r="AP36" s="34" t="n">
        <f aca="false">IF((L36-Z36)&gt;0,(A36+$C$4/2)^3*(L36-Z36),0)</f>
        <v>0</v>
      </c>
      <c r="AQ36" s="34" t="n">
        <f aca="false">IF((L36-Z36)&gt;0,(A36+$C$4/2)^2*(L36-Z36),0)</f>
        <v>0</v>
      </c>
      <c r="AR36" s="34" t="n">
        <f aca="false">IF((L36-Z36)&gt;0,(A36+$C$4/2)*(L36-Z36),0)</f>
        <v>0</v>
      </c>
      <c r="AS36" s="34" t="n">
        <f aca="false">IF(Z36&gt;0,(A36+$C$4/2)^3*Z36,0)</f>
        <v>0</v>
      </c>
      <c r="AT36" s="34" t="n">
        <f aca="false">IF(Z36&gt;0,(A36+$C$4/2)^2*Z36,0)</f>
        <v>0</v>
      </c>
      <c r="AU36" s="34" t="n">
        <f aca="false">IF(Z36&gt;0,(A36+$C$4/2)*Z36,0)</f>
        <v>0</v>
      </c>
    </row>
    <row r="37" customFormat="false" ht="12" hidden="false" customHeight="true" outlineLevel="0" collapsed="false">
      <c r="A37" s="40" t="n">
        <f aca="false">A36+$C$4</f>
        <v>33</v>
      </c>
      <c r="B37" s="34" t="n">
        <f aca="false">(A37+$C$4/2)^2*PI()/4</f>
        <v>881.413088872786</v>
      </c>
      <c r="C37" s="35" t="n">
        <f aca="false">1.518-1.086*LOG10(A37+$C$4/2)-0.518*$C$6+1.086*$C$6*LOG10(A37+$C$4/2)</f>
        <v>20.4631970935584</v>
      </c>
      <c r="D37" s="36" t="n">
        <v>0</v>
      </c>
      <c r="E37" s="34" t="n">
        <f aca="false">B37*D37</f>
        <v>0</v>
      </c>
      <c r="F37" s="34" t="str">
        <f aca="false">IF(D37&gt;0,(0.1072*($A37+$C$4/2)^2+0.02427*($A37+$C$4/2)^2*$C37+0.007315*($A37+$C$4/2)*$C37^2)*D37,"")</f>
        <v/>
      </c>
      <c r="G37" s="35" t="n">
        <f aca="false">9.022-6.454*LOG10($A37+1)-1.256*$G$6+1.613*$G$6*LOG10($A37+1)</f>
        <v>24.8804755250194</v>
      </c>
      <c r="H37" s="37" t="n">
        <v>0</v>
      </c>
      <c r="I37" s="34" t="n">
        <f aca="false">B37*H37</f>
        <v>0</v>
      </c>
      <c r="J37" s="34" t="str">
        <f aca="false">IF(H37&gt;0,(0.1104*($A37+$C$4/2)^2+0.01925*($A37+$C$4/2)^2*$G37+0.01815*($A37+$C$4/2)*$G37^2-0.04936*G37^2)*H37,"")</f>
        <v/>
      </c>
      <c r="K37" s="35" t="n">
        <f aca="false">1.518-1.086*LOG10($A37+0.5)-0.518*$K$6+1.086*$K$6*LOG10($A37+0.5)</f>
        <v>16.9347812461882</v>
      </c>
      <c r="L37" s="37" t="n">
        <v>0</v>
      </c>
      <c r="M37" s="34" t="n">
        <f aca="false">B37*L37</f>
        <v>0</v>
      </c>
      <c r="N37" s="34" t="str">
        <f aca="false">IF(L37&gt;0,(0.1432*($A37+$C$4/2)^2+0.008561*($A37+$C$4/2)^2*$K37+0.0218*($A37+$C$4/2)*$K37^2-0.0663*$K37^2)*L37,"")</f>
        <v/>
      </c>
      <c r="O37" s="38" t="n">
        <f aca="false">A37</f>
        <v>33</v>
      </c>
      <c r="P37" s="34" t="n">
        <f aca="false">(O37+$C$4/2)^2*PI()/4</f>
        <v>881.413088872786</v>
      </c>
      <c r="Q37" s="35" t="n">
        <f aca="false">1.518-1.086*LOG10(O37+$C$4/2)-0.518*$C$6+1.086*$C$6*LOG10(O37+$C$4/2)</f>
        <v>20.4631970935584</v>
      </c>
      <c r="R37" s="36" t="n">
        <v>0</v>
      </c>
      <c r="S37" s="34" t="n">
        <f aca="false">P37*R37</f>
        <v>0</v>
      </c>
      <c r="T37" s="34" t="str">
        <f aca="false">IF(R37&gt;0,(0.1072*($A37+$C$4/2)^2+0.02427*($A37+$C$4/2)^2*$Q37+0.007315*($A37+$C$4/2)*$Q37^2)*R37,"")</f>
        <v/>
      </c>
      <c r="U37" s="35" t="n">
        <f aca="false">9.022-6.454*LOG10($A37+1)-1.256*$G$6+1.613*$G$6*LOG10($A37+1)</f>
        <v>24.8804755250194</v>
      </c>
      <c r="V37" s="37" t="n">
        <v>0</v>
      </c>
      <c r="W37" s="34" t="n">
        <f aca="false">P37*V37</f>
        <v>0</v>
      </c>
      <c r="X37" s="34" t="str">
        <f aca="false">IF(V37&gt;0,(0.1104*($A37+$C$4/2)^2+0.01925*($A37+$C$4/2)^2*$U37+0.01815*($A37+$C$4/2)*$U37^2-0.04936*U37^2)*V37,"")</f>
        <v/>
      </c>
      <c r="Y37" s="35" t="n">
        <f aca="false">1.518-1.086*LOG10($A37+0.5)-0.518*$K$6+1.086*$K$6*LOG10($A37+0.5)</f>
        <v>16.9347812461882</v>
      </c>
      <c r="Z37" s="37" t="n">
        <v>0</v>
      </c>
      <c r="AA37" s="34" t="n">
        <f aca="false">P37*Z37</f>
        <v>0</v>
      </c>
      <c r="AB37" s="34" t="str">
        <f aca="false">IF(Z37&gt;0,(0.1432*($A37+$C$4/2)^2+0.008561*($A37+$C$4/2)^2*$K37+0.0218*($A37+$C$4/2)*$K37^2-0.0663*$K37^2)*Z37,"")</f>
        <v/>
      </c>
      <c r="AD37" s="34" t="n">
        <f aca="false">IF((D37-R37)&gt;0,(A37+$C$4/2)^3*(D37-R37),0)</f>
        <v>0</v>
      </c>
      <c r="AE37" s="34" t="n">
        <f aca="false">IF((D37-R37)&gt;0,(A37+$C$4/2)^2*(D37-R37),0)</f>
        <v>0</v>
      </c>
      <c r="AF37" s="34" t="n">
        <f aca="false">IF((D37-R37)&gt;0,(A37+$C$4/2)*(D37-R37),0)</f>
        <v>0</v>
      </c>
      <c r="AG37" s="34" t="n">
        <f aca="false">IF(R37&gt;0,(A37+$C$4/2)^3*R37,0)</f>
        <v>0</v>
      </c>
      <c r="AH37" s="34" t="n">
        <f aca="false">IF(R37&gt;0,(A37+$C$4/2)^2*R37,0)</f>
        <v>0</v>
      </c>
      <c r="AI37" s="34" t="n">
        <f aca="false">IF(R37&gt;0,(A37+$C$4/2)*R37,0)</f>
        <v>0</v>
      </c>
      <c r="AJ37" s="34" t="n">
        <f aca="false">IF((H37-V37)&gt;0,(A37+$C$4/2)^3*(H37-V37),0)</f>
        <v>0</v>
      </c>
      <c r="AK37" s="34" t="n">
        <f aca="false">IF((H37-V37)&gt;0,(A37+$C$4/2)^2*(H37-V37),0)</f>
        <v>0</v>
      </c>
      <c r="AL37" s="34" t="n">
        <f aca="false">IF((H37-V37)&gt;0,(A37+$C$4/2)*(H37-V37),0)</f>
        <v>0</v>
      </c>
      <c r="AM37" s="34" t="n">
        <f aca="false">IF(V37&gt;0,(A37+$C$4/2)^3*V37,0)</f>
        <v>0</v>
      </c>
      <c r="AN37" s="34" t="n">
        <f aca="false">IF(V37&gt;0,(A37+$C$4/2)^2*V37,0)</f>
        <v>0</v>
      </c>
      <c r="AO37" s="34" t="n">
        <f aca="false">IF(V37&gt;0,(A37+$C$4/2)*V37,0)</f>
        <v>0</v>
      </c>
      <c r="AP37" s="34" t="n">
        <f aca="false">IF((L37-Z37)&gt;0,(A37+$C$4/2)^3*(L37-Z37),0)</f>
        <v>0</v>
      </c>
      <c r="AQ37" s="34" t="n">
        <f aca="false">IF((L37-Z37)&gt;0,(A37+$C$4/2)^2*(L37-Z37),0)</f>
        <v>0</v>
      </c>
      <c r="AR37" s="34" t="n">
        <f aca="false">IF((L37-Z37)&gt;0,(A37+$C$4/2)*(L37-Z37),0)</f>
        <v>0</v>
      </c>
      <c r="AS37" s="34" t="n">
        <f aca="false">IF(Z37&gt;0,(A37+$C$4/2)^3*Z37,0)</f>
        <v>0</v>
      </c>
      <c r="AT37" s="34" t="n">
        <f aca="false">IF(Z37&gt;0,(A37+$C$4/2)^2*Z37,0)</f>
        <v>0</v>
      </c>
      <c r="AU37" s="34" t="n">
        <f aca="false">IF(Z37&gt;0,(A37+$C$4/2)*Z37,0)</f>
        <v>0</v>
      </c>
    </row>
    <row r="38" customFormat="false" ht="12" hidden="false" customHeight="true" outlineLevel="0" collapsed="false">
      <c r="A38" s="40" t="n">
        <f aca="false">A37+$C$4</f>
        <v>34</v>
      </c>
      <c r="B38" s="34" t="n">
        <f aca="false">(A38+$C$4/2)^2*PI()/4</f>
        <v>934.820163983813</v>
      </c>
      <c r="C38" s="35" t="n">
        <f aca="false">1.518-1.086*LOG10(A38+$C$4/2)-0.518*$C$6+1.086*$C$6*LOG10(A38+$C$4/2)</f>
        <v>20.7004232869678</v>
      </c>
      <c r="D38" s="36" t="n">
        <v>0</v>
      </c>
      <c r="E38" s="34" t="n">
        <f aca="false">B38*D38</f>
        <v>0</v>
      </c>
      <c r="F38" s="34" t="str">
        <f aca="false">IF(D38&gt;0,(0.1072*($A38+$C$4/2)^2+0.02427*($A38+$C$4/2)^2*$C38+0.007315*($A38+$C$4/2)*$C38^2)*D38,"")</f>
        <v/>
      </c>
      <c r="G38" s="35" t="n">
        <f aca="false">9.022-6.454*LOG10($A38+1)-1.256*$G$6+1.613*$G$6*LOG10($A38+1)</f>
        <v>25.2297180591476</v>
      </c>
      <c r="H38" s="37" t="n">
        <v>0</v>
      </c>
      <c r="I38" s="34" t="n">
        <f aca="false">B38*H38</f>
        <v>0</v>
      </c>
      <c r="J38" s="34" t="str">
        <f aca="false">IF(H38&gt;0,(0.1104*($A38+$C$4/2)^2+0.01925*($A38+$C$4/2)^2*$G38+0.01815*($A38+$C$4/2)*$G38^2-0.04936*G38^2)*H38,"")</f>
        <v/>
      </c>
      <c r="K38" s="35" t="n">
        <f aca="false">1.518-1.086*LOG10($A38+0.5)-0.518*$K$6+1.086*$K$6*LOG10($A38+0.5)</f>
        <v>17.1290015214941</v>
      </c>
      <c r="L38" s="37" t="n">
        <v>0</v>
      </c>
      <c r="M38" s="34" t="n">
        <f aca="false">B38*L38</f>
        <v>0</v>
      </c>
      <c r="N38" s="34" t="str">
        <f aca="false">IF(L38&gt;0,(0.1432*($A38+$C$4/2)^2+0.008561*($A38+$C$4/2)^2*$K38+0.0218*($A38+$C$4/2)*$K38^2-0.0663*$K38^2)*L38,"")</f>
        <v/>
      </c>
      <c r="O38" s="38" t="n">
        <f aca="false">A38</f>
        <v>34</v>
      </c>
      <c r="P38" s="34" t="n">
        <f aca="false">(O38+$C$4/2)^2*PI()/4</f>
        <v>934.820163983813</v>
      </c>
      <c r="Q38" s="35" t="n">
        <f aca="false">1.518-1.086*LOG10(O38+$C$4/2)-0.518*$C$6+1.086*$C$6*LOG10(O38+$C$4/2)</f>
        <v>20.7004232869678</v>
      </c>
      <c r="R38" s="36" t="n">
        <v>0</v>
      </c>
      <c r="S38" s="34" t="n">
        <f aca="false">P38*R38</f>
        <v>0</v>
      </c>
      <c r="T38" s="34" t="str">
        <f aca="false">IF(R38&gt;0,(0.1072*($A38+$C$4/2)^2+0.02427*($A38+$C$4/2)^2*$Q38+0.007315*($A38+$C$4/2)*$Q38^2)*R38,"")</f>
        <v/>
      </c>
      <c r="U38" s="35" t="n">
        <f aca="false">9.022-6.454*LOG10($A38+1)-1.256*$G$6+1.613*$G$6*LOG10($A38+1)</f>
        <v>25.2297180591476</v>
      </c>
      <c r="V38" s="37" t="n">
        <v>0</v>
      </c>
      <c r="W38" s="34" t="n">
        <f aca="false">P38*V38</f>
        <v>0</v>
      </c>
      <c r="X38" s="34" t="str">
        <f aca="false">IF(V38&gt;0,(0.1104*($A38+$C$4/2)^2+0.01925*($A38+$C$4/2)^2*$U38+0.01815*($A38+$C$4/2)*$U38^2-0.04936*U38^2)*V38,"")</f>
        <v/>
      </c>
      <c r="Y38" s="35" t="n">
        <f aca="false">1.518-1.086*LOG10($A38+0.5)-0.518*$K$6+1.086*$K$6*LOG10($A38+0.5)</f>
        <v>17.1290015214941</v>
      </c>
      <c r="Z38" s="37" t="n">
        <v>0</v>
      </c>
      <c r="AA38" s="34" t="n">
        <f aca="false">P38*Z38</f>
        <v>0</v>
      </c>
      <c r="AB38" s="34" t="str">
        <f aca="false">IF(Z38&gt;0,(0.1432*($A38+$C$4/2)^2+0.008561*($A38+$C$4/2)^2*$K38+0.0218*($A38+$C$4/2)*$K38^2-0.0663*$K38^2)*Z38,"")</f>
        <v/>
      </c>
      <c r="AD38" s="34" t="n">
        <f aca="false">IF((D38-R38)&gt;0,(A38+$C$4/2)^3*(D38-R38),0)</f>
        <v>0</v>
      </c>
      <c r="AE38" s="34" t="n">
        <f aca="false">IF((D38-R38)&gt;0,(A38+$C$4/2)^2*(D38-R38),0)</f>
        <v>0</v>
      </c>
      <c r="AF38" s="34" t="n">
        <f aca="false">IF((D38-R38)&gt;0,(A38+$C$4/2)*(D38-R38),0)</f>
        <v>0</v>
      </c>
      <c r="AG38" s="34" t="n">
        <f aca="false">IF(R38&gt;0,(A38+$C$4/2)^3*R38,0)</f>
        <v>0</v>
      </c>
      <c r="AH38" s="34" t="n">
        <f aca="false">IF(R38&gt;0,(A38+$C$4/2)^2*R38,0)</f>
        <v>0</v>
      </c>
      <c r="AI38" s="34" t="n">
        <f aca="false">IF(R38&gt;0,(A38+$C$4/2)*R38,0)</f>
        <v>0</v>
      </c>
      <c r="AJ38" s="34" t="n">
        <f aca="false">IF((H38-V38)&gt;0,(A38+$C$4/2)^3*(H38-V38),0)</f>
        <v>0</v>
      </c>
      <c r="AK38" s="34" t="n">
        <f aca="false">IF((H38-V38)&gt;0,(A38+$C$4/2)^2*(H38-V38),0)</f>
        <v>0</v>
      </c>
      <c r="AL38" s="34" t="n">
        <f aca="false">IF((H38-V38)&gt;0,(A38+$C$4/2)*(H38-V38),0)</f>
        <v>0</v>
      </c>
      <c r="AM38" s="34" t="n">
        <f aca="false">IF(V38&gt;0,(A38+$C$4/2)^3*V38,0)</f>
        <v>0</v>
      </c>
      <c r="AN38" s="34" t="n">
        <f aca="false">IF(V38&gt;0,(A38+$C$4/2)^2*V38,0)</f>
        <v>0</v>
      </c>
      <c r="AO38" s="34" t="n">
        <f aca="false">IF(V38&gt;0,(A38+$C$4/2)*V38,0)</f>
        <v>0</v>
      </c>
      <c r="AP38" s="34" t="n">
        <f aca="false">IF((L38-Z38)&gt;0,(A38+$C$4/2)^3*(L38-Z38),0)</f>
        <v>0</v>
      </c>
      <c r="AQ38" s="34" t="n">
        <f aca="false">IF((L38-Z38)&gt;0,(A38+$C$4/2)^2*(L38-Z38),0)</f>
        <v>0</v>
      </c>
      <c r="AR38" s="34" t="n">
        <f aca="false">IF((L38-Z38)&gt;0,(A38+$C$4/2)*(L38-Z38),0)</f>
        <v>0</v>
      </c>
      <c r="AS38" s="34" t="n">
        <f aca="false">IF(Z38&gt;0,(A38+$C$4/2)^3*Z38,0)</f>
        <v>0</v>
      </c>
      <c r="AT38" s="34" t="n">
        <f aca="false">IF(Z38&gt;0,(A38+$C$4/2)^2*Z38,0)</f>
        <v>0</v>
      </c>
      <c r="AU38" s="34" t="n">
        <f aca="false">IF(Z38&gt;0,(A38+$C$4/2)*Z38,0)</f>
        <v>0</v>
      </c>
    </row>
    <row r="39" customFormat="false" ht="12" hidden="false" customHeight="true" outlineLevel="0" collapsed="false">
      <c r="A39" s="40" t="n">
        <f aca="false">A38+$C$4</f>
        <v>35</v>
      </c>
      <c r="B39" s="34" t="n">
        <f aca="false">(A39+$C$4/2)^2*PI()/4</f>
        <v>989.798035421634</v>
      </c>
      <c r="C39" s="35" t="n">
        <f aca="false">1.518-1.086*LOG10(A39+$C$4/2)-0.518*$C$6+1.086*$C$6*LOG10(A39+$C$4/2)</f>
        <v>20.9308706532449</v>
      </c>
      <c r="D39" s="36" t="n">
        <v>0</v>
      </c>
      <c r="E39" s="34" t="n">
        <f aca="false">B39*D39</f>
        <v>0</v>
      </c>
      <c r="F39" s="34" t="str">
        <f aca="false">IF(D39&gt;0,(0.1072*($A39+$C$4/2)^2+0.02427*($A39+$C$4/2)^2*$C39+0.007315*($A39+$C$4/2)*$C39^2)*D39,"")</f>
        <v/>
      </c>
      <c r="G39" s="35" t="n">
        <f aca="false">9.022-6.454*LOG10($A39+1)-1.256*$G$6+1.613*$G$6*LOG10($A39+1)</f>
        <v>25.5691214552858</v>
      </c>
      <c r="H39" s="37" t="n">
        <v>0</v>
      </c>
      <c r="I39" s="34" t="n">
        <f aca="false">B39*H39</f>
        <v>0</v>
      </c>
      <c r="J39" s="34" t="str">
        <f aca="false">IF(H39&gt;0,(0.1104*($A39+$C$4/2)^2+0.01925*($A39+$C$4/2)^2*$G39+0.01815*($A39+$C$4/2)*$G39^2-0.04936*G39^2)*H39,"")</f>
        <v/>
      </c>
      <c r="K39" s="35" t="n">
        <f aca="false">1.518-1.086*LOG10($A39+0.5)-0.518*$K$6+1.086*$K$6*LOG10($A39+0.5)</f>
        <v>17.3176718798497</v>
      </c>
      <c r="L39" s="37" t="n">
        <v>0</v>
      </c>
      <c r="M39" s="34" t="n">
        <f aca="false">B39*L39</f>
        <v>0</v>
      </c>
      <c r="N39" s="34" t="str">
        <f aca="false">IF(L39&gt;0,(0.1432*($A39+$C$4/2)^2+0.008561*($A39+$C$4/2)^2*$K39+0.0218*($A39+$C$4/2)*$K39^2-0.0663*$K39^2)*L39,"")</f>
        <v/>
      </c>
      <c r="O39" s="38" t="n">
        <f aca="false">A39</f>
        <v>35</v>
      </c>
      <c r="P39" s="34" t="n">
        <f aca="false">(O39+$C$4/2)^2*PI()/4</f>
        <v>989.798035421634</v>
      </c>
      <c r="Q39" s="35" t="n">
        <f aca="false">1.518-1.086*LOG10(O39+$C$4/2)-0.518*$C$6+1.086*$C$6*LOG10(O39+$C$4/2)</f>
        <v>20.9308706532449</v>
      </c>
      <c r="R39" s="36" t="n">
        <v>0</v>
      </c>
      <c r="S39" s="34" t="n">
        <f aca="false">P39*R39</f>
        <v>0</v>
      </c>
      <c r="T39" s="34" t="str">
        <f aca="false">IF(R39&gt;0,(0.1072*($A39+$C$4/2)^2+0.02427*($A39+$C$4/2)^2*$Q39+0.007315*($A39+$C$4/2)*$Q39^2)*R39,"")</f>
        <v/>
      </c>
      <c r="U39" s="35" t="n">
        <f aca="false">9.022-6.454*LOG10($A39+1)-1.256*$G$6+1.613*$G$6*LOG10($A39+1)</f>
        <v>25.5691214552858</v>
      </c>
      <c r="V39" s="37" t="n">
        <v>0</v>
      </c>
      <c r="W39" s="34" t="n">
        <f aca="false">P39*V39</f>
        <v>0</v>
      </c>
      <c r="X39" s="34" t="str">
        <f aca="false">IF(V39&gt;0,(0.1104*($A39+$C$4/2)^2+0.01925*($A39+$C$4/2)^2*$U39+0.01815*($A39+$C$4/2)*$U39^2-0.04936*U39^2)*V39,"")</f>
        <v/>
      </c>
      <c r="Y39" s="35" t="n">
        <f aca="false">1.518-1.086*LOG10($A39+0.5)-0.518*$K$6+1.086*$K$6*LOG10($A39+0.5)</f>
        <v>17.3176718798497</v>
      </c>
      <c r="Z39" s="37" t="n">
        <v>0</v>
      </c>
      <c r="AA39" s="34" t="n">
        <f aca="false">P39*Z39</f>
        <v>0</v>
      </c>
      <c r="AB39" s="34" t="str">
        <f aca="false">IF(Z39&gt;0,(0.1432*($A39+$C$4/2)^2+0.008561*($A39+$C$4/2)^2*$K39+0.0218*($A39+$C$4/2)*$K39^2-0.0663*$K39^2)*Z39,"")</f>
        <v/>
      </c>
      <c r="AD39" s="34" t="n">
        <f aca="false">IF((D39-R39)&gt;0,(A39+$C$4/2)^3*(D39-R39),0)</f>
        <v>0</v>
      </c>
      <c r="AE39" s="34" t="n">
        <f aca="false">IF((D39-R39)&gt;0,(A39+$C$4/2)^2*(D39-R39),0)</f>
        <v>0</v>
      </c>
      <c r="AF39" s="34" t="n">
        <f aca="false">IF((D39-R39)&gt;0,(A39+$C$4/2)*(D39-R39),0)</f>
        <v>0</v>
      </c>
      <c r="AG39" s="34" t="n">
        <f aca="false">IF(R39&gt;0,(A39+$C$4/2)^3*R39,0)</f>
        <v>0</v>
      </c>
      <c r="AH39" s="34" t="n">
        <f aca="false">IF(R39&gt;0,(A39+$C$4/2)^2*R39,0)</f>
        <v>0</v>
      </c>
      <c r="AI39" s="34" t="n">
        <f aca="false">IF(R39&gt;0,(A39+$C$4/2)*R39,0)</f>
        <v>0</v>
      </c>
      <c r="AJ39" s="34" t="n">
        <f aca="false">IF((H39-V39)&gt;0,(A39+$C$4/2)^3*(H39-V39),0)</f>
        <v>0</v>
      </c>
      <c r="AK39" s="34" t="n">
        <f aca="false">IF((H39-V39)&gt;0,(A39+$C$4/2)^2*(H39-V39),0)</f>
        <v>0</v>
      </c>
      <c r="AL39" s="34" t="n">
        <f aca="false">IF((H39-V39)&gt;0,(A39+$C$4/2)*(H39-V39),0)</f>
        <v>0</v>
      </c>
      <c r="AM39" s="34" t="n">
        <f aca="false">IF(V39&gt;0,(A39+$C$4/2)^3*V39,0)</f>
        <v>0</v>
      </c>
      <c r="AN39" s="34" t="n">
        <f aca="false">IF(V39&gt;0,(A39+$C$4/2)^2*V39,0)</f>
        <v>0</v>
      </c>
      <c r="AO39" s="34" t="n">
        <f aca="false">IF(V39&gt;0,(A39+$C$4/2)*V39,0)</f>
        <v>0</v>
      </c>
      <c r="AP39" s="34" t="n">
        <f aca="false">IF((L39-Z39)&gt;0,(A39+$C$4/2)^3*(L39-Z39),0)</f>
        <v>0</v>
      </c>
      <c r="AQ39" s="34" t="n">
        <f aca="false">IF((L39-Z39)&gt;0,(A39+$C$4/2)^2*(L39-Z39),0)</f>
        <v>0</v>
      </c>
      <c r="AR39" s="34" t="n">
        <f aca="false">IF((L39-Z39)&gt;0,(A39+$C$4/2)*(L39-Z39),0)</f>
        <v>0</v>
      </c>
      <c r="AS39" s="34" t="n">
        <f aca="false">IF(Z39&gt;0,(A39+$C$4/2)^3*Z39,0)</f>
        <v>0</v>
      </c>
      <c r="AT39" s="34" t="n">
        <f aca="false">IF(Z39&gt;0,(A39+$C$4/2)^2*Z39,0)</f>
        <v>0</v>
      </c>
      <c r="AU39" s="34" t="n">
        <f aca="false">IF(Z39&gt;0,(A39+$C$4/2)*Z39,0)</f>
        <v>0</v>
      </c>
    </row>
    <row r="40" customFormat="false" ht="12" hidden="false" customHeight="true" outlineLevel="0" collapsed="false">
      <c r="A40" s="40" t="n">
        <f aca="false">A39+$C$4</f>
        <v>36</v>
      </c>
      <c r="B40" s="34" t="n">
        <f aca="false">(A40+$C$4/2)^2*PI()/4</f>
        <v>1046.34670318625</v>
      </c>
      <c r="C40" s="35" t="n">
        <f aca="false">1.518-1.086*LOG10(A40+$C$4/2)-0.518*$C$6+1.086*$C$6*LOG10(A40+$C$4/2)</f>
        <v>21.1549158686754</v>
      </c>
      <c r="D40" s="36" t="n">
        <v>0</v>
      </c>
      <c r="E40" s="34" t="n">
        <f aca="false">B40*D40</f>
        <v>0</v>
      </c>
      <c r="F40" s="34" t="str">
        <f aca="false">IF(D40&gt;0,(0.1072*($A40+$C$4/2)^2+0.02427*($A40+$C$4/2)^2*$C40+0.007315*($A40+$C$4/2)*$C40^2)*D40,"")</f>
        <v/>
      </c>
      <c r="G40" s="35" t="n">
        <f aca="false">9.022-6.454*LOG10($A40+1)-1.256*$G$6+1.613*$G$6*LOG10($A40+1)</f>
        <v>25.8992249483769</v>
      </c>
      <c r="H40" s="37" t="n">
        <v>0</v>
      </c>
      <c r="I40" s="34" t="n">
        <f aca="false">B40*H40</f>
        <v>0</v>
      </c>
      <c r="J40" s="34" t="str">
        <f aca="false">IF(H40&gt;0,(0.1104*($A40+$C$4/2)^2+0.01925*($A40+$C$4/2)^2*$G40+0.01815*($A40+$C$4/2)*$G40^2-0.04936*G40^2)*H40,"")</f>
        <v/>
      </c>
      <c r="K40" s="35" t="n">
        <f aca="false">1.518-1.086*LOG10($A40+0.5)-0.518*$K$6+1.086*$K$6*LOG10($A40+0.5)</f>
        <v>17.5011007111962</v>
      </c>
      <c r="L40" s="37" t="n">
        <v>0</v>
      </c>
      <c r="M40" s="34" t="n">
        <f aca="false">B40*L40</f>
        <v>0</v>
      </c>
      <c r="N40" s="34" t="str">
        <f aca="false">IF(L40&gt;0,(0.1432*($A40+$C$4/2)^2+0.008561*($A40+$C$4/2)^2*$K40+0.0218*($A40+$C$4/2)*$K40^2-0.0663*$K40^2)*L40,"")</f>
        <v/>
      </c>
      <c r="O40" s="38" t="n">
        <f aca="false">A40</f>
        <v>36</v>
      </c>
      <c r="P40" s="34" t="n">
        <f aca="false">(O40+$C$4/2)^2*PI()/4</f>
        <v>1046.34670318625</v>
      </c>
      <c r="Q40" s="35" t="n">
        <f aca="false">1.518-1.086*LOG10(O40+$C$4/2)-0.518*$C$6+1.086*$C$6*LOG10(O40+$C$4/2)</f>
        <v>21.1549158686754</v>
      </c>
      <c r="R40" s="36" t="n">
        <v>0</v>
      </c>
      <c r="S40" s="34" t="n">
        <f aca="false">P40*R40</f>
        <v>0</v>
      </c>
      <c r="T40" s="34" t="str">
        <f aca="false">IF(R40&gt;0,(0.1072*($A40+$C$4/2)^2+0.02427*($A40+$C$4/2)^2*$Q40+0.007315*($A40+$C$4/2)*$Q40^2)*R40,"")</f>
        <v/>
      </c>
      <c r="U40" s="35" t="n">
        <f aca="false">9.022-6.454*LOG10($A40+1)-1.256*$G$6+1.613*$G$6*LOG10($A40+1)</f>
        <v>25.8992249483769</v>
      </c>
      <c r="V40" s="37" t="n">
        <v>0</v>
      </c>
      <c r="W40" s="34" t="n">
        <f aca="false">P40*V40</f>
        <v>0</v>
      </c>
      <c r="X40" s="34" t="str">
        <f aca="false">IF(V40&gt;0,(0.1104*($A40+$C$4/2)^2+0.01925*($A40+$C$4/2)^2*$U40+0.01815*($A40+$C$4/2)*$U40^2-0.04936*U40^2)*V40,"")</f>
        <v/>
      </c>
      <c r="Y40" s="35" t="n">
        <f aca="false">1.518-1.086*LOG10($A40+0.5)-0.518*$K$6+1.086*$K$6*LOG10($A40+0.5)</f>
        <v>17.5011007111962</v>
      </c>
      <c r="Z40" s="37" t="n">
        <v>0</v>
      </c>
      <c r="AA40" s="34" t="n">
        <f aca="false">P40*Z40</f>
        <v>0</v>
      </c>
      <c r="AB40" s="34" t="str">
        <f aca="false">IF(Z40&gt;0,(0.1432*($A40+$C$4/2)^2+0.008561*($A40+$C$4/2)^2*$K40+0.0218*($A40+$C$4/2)*$K40^2-0.0663*$K40^2)*Z40,"")</f>
        <v/>
      </c>
      <c r="AD40" s="34" t="n">
        <f aca="false">IF((D40-R40)&gt;0,(A40+$C$4/2)^3*(D40-R40),0)</f>
        <v>0</v>
      </c>
      <c r="AE40" s="34" t="n">
        <f aca="false">IF((D40-R40)&gt;0,(A40+$C$4/2)^2*(D40-R40),0)</f>
        <v>0</v>
      </c>
      <c r="AF40" s="34" t="n">
        <f aca="false">IF((D40-R40)&gt;0,(A40+$C$4/2)*(D40-R40),0)</f>
        <v>0</v>
      </c>
      <c r="AG40" s="34" t="n">
        <f aca="false">IF(R40&gt;0,(A40+$C$4/2)^3*R40,0)</f>
        <v>0</v>
      </c>
      <c r="AH40" s="34" t="n">
        <f aca="false">IF(R40&gt;0,(A40+$C$4/2)^2*R40,0)</f>
        <v>0</v>
      </c>
      <c r="AI40" s="34" t="n">
        <f aca="false">IF(R40&gt;0,(A40+$C$4/2)*R40,0)</f>
        <v>0</v>
      </c>
      <c r="AJ40" s="34" t="n">
        <f aca="false">IF((H40-V40)&gt;0,(A40+$C$4/2)^3*(H40-V40),0)</f>
        <v>0</v>
      </c>
      <c r="AK40" s="34" t="n">
        <f aca="false">IF((H40-V40)&gt;0,(A40+$C$4/2)^2*(H40-V40),0)</f>
        <v>0</v>
      </c>
      <c r="AL40" s="34" t="n">
        <f aca="false">IF((H40-V40)&gt;0,(A40+$C$4/2)*(H40-V40),0)</f>
        <v>0</v>
      </c>
      <c r="AM40" s="34" t="n">
        <f aca="false">IF(V40&gt;0,(A40+$C$4/2)^3*V40,0)</f>
        <v>0</v>
      </c>
      <c r="AN40" s="34" t="n">
        <f aca="false">IF(V40&gt;0,(A40+$C$4/2)^2*V40,0)</f>
        <v>0</v>
      </c>
      <c r="AO40" s="34" t="n">
        <f aca="false">IF(V40&gt;0,(A40+$C$4/2)*V40,0)</f>
        <v>0</v>
      </c>
      <c r="AP40" s="34" t="n">
        <f aca="false">IF((L40-Z40)&gt;0,(A40+$C$4/2)^3*(L40-Z40),0)</f>
        <v>0</v>
      </c>
      <c r="AQ40" s="34" t="n">
        <f aca="false">IF((L40-Z40)&gt;0,(A40+$C$4/2)^2*(L40-Z40),0)</f>
        <v>0</v>
      </c>
      <c r="AR40" s="34" t="n">
        <f aca="false">IF((L40-Z40)&gt;0,(A40+$C$4/2)*(L40-Z40),0)</f>
        <v>0</v>
      </c>
      <c r="AS40" s="34" t="n">
        <f aca="false">IF(Z40&gt;0,(A40+$C$4/2)^3*Z40,0)</f>
        <v>0</v>
      </c>
      <c r="AT40" s="34" t="n">
        <f aca="false">IF(Z40&gt;0,(A40+$C$4/2)^2*Z40,0)</f>
        <v>0</v>
      </c>
      <c r="AU40" s="34" t="n">
        <f aca="false">IF(Z40&gt;0,(A40+$C$4/2)*Z40,0)</f>
        <v>0</v>
      </c>
    </row>
    <row r="41" customFormat="false" ht="12" hidden="false" customHeight="true" outlineLevel="0" collapsed="false">
      <c r="A41" s="40" t="n">
        <f aca="false">A40+$C$4</f>
        <v>37</v>
      </c>
      <c r="B41" s="34" t="n">
        <f aca="false">(A41+$C$4/2)^2*PI()/4</f>
        <v>1104.46616727766</v>
      </c>
      <c r="C41" s="35" t="n">
        <f aca="false">1.518-1.086*LOG10(A41+$C$4/2)-0.518*$C$6+1.086*$C$6*LOG10(A41+$C$4/2)</f>
        <v>21.3729050604644</v>
      </c>
      <c r="D41" s="36" t="n">
        <v>0</v>
      </c>
      <c r="E41" s="34" t="n">
        <f aca="false">B41*D41</f>
        <v>0</v>
      </c>
      <c r="F41" s="34" t="str">
        <f aca="false">IF(D41&gt;0,(0.1072*($A41+$C$4/2)^2+0.02427*($A41+$C$4/2)^2*$C41+0.007315*($A41+$C$4/2)*$C41^2)*D41,"")</f>
        <v/>
      </c>
      <c r="G41" s="35" t="n">
        <f aca="false">9.022-6.454*LOG10($A41+1)-1.256*$G$6+1.613*$G$6*LOG10($A41+1)</f>
        <v>26.2205246239049</v>
      </c>
      <c r="H41" s="37" t="n">
        <v>0</v>
      </c>
      <c r="I41" s="34" t="n">
        <f aca="false">B41*H41</f>
        <v>0</v>
      </c>
      <c r="J41" s="34" t="str">
        <f aca="false">IF(H41&gt;0,(0.1104*($A41+$C$4/2)^2+0.01925*($A41+$C$4/2)^2*$G41+0.01815*($A41+$C$4/2)*$G41^2-0.04936*G41^2)*H41,"")</f>
        <v/>
      </c>
      <c r="K41" s="35" t="n">
        <f aca="false">1.518-1.086*LOG10($A41+0.5)-0.518*$K$6+1.086*$K$6*LOG10($A41+0.5)</f>
        <v>17.6795713945322</v>
      </c>
      <c r="L41" s="37" t="n">
        <v>0</v>
      </c>
      <c r="M41" s="34" t="n">
        <f aca="false">B41*L41</f>
        <v>0</v>
      </c>
      <c r="N41" s="34" t="str">
        <f aca="false">IF(L41&gt;0,(0.1432*($A41+$C$4/2)^2+0.008561*($A41+$C$4/2)^2*$K41+0.0218*($A41+$C$4/2)*$K41^2-0.0663*$K41^2)*L41,"")</f>
        <v/>
      </c>
      <c r="O41" s="38" t="n">
        <f aca="false">A41</f>
        <v>37</v>
      </c>
      <c r="P41" s="34" t="n">
        <f aca="false">(O41+$C$4/2)^2*PI()/4</f>
        <v>1104.46616727766</v>
      </c>
      <c r="Q41" s="35" t="n">
        <f aca="false">1.518-1.086*LOG10(O41+$C$4/2)-0.518*$C$6+1.086*$C$6*LOG10(O41+$C$4/2)</f>
        <v>21.3729050604644</v>
      </c>
      <c r="R41" s="36" t="n">
        <v>0</v>
      </c>
      <c r="S41" s="34" t="n">
        <f aca="false">P41*R41</f>
        <v>0</v>
      </c>
      <c r="T41" s="34" t="str">
        <f aca="false">IF(R41&gt;0,(0.1072*($A41+$C$4/2)^2+0.02427*($A41+$C$4/2)^2*$Q41+0.007315*($A41+$C$4/2)*$Q41^2)*R41,"")</f>
        <v/>
      </c>
      <c r="U41" s="35" t="n">
        <f aca="false">9.022-6.454*LOG10($A41+1)-1.256*$G$6+1.613*$G$6*LOG10($A41+1)</f>
        <v>26.2205246239049</v>
      </c>
      <c r="V41" s="37" t="n">
        <v>0</v>
      </c>
      <c r="W41" s="34" t="n">
        <f aca="false">P41*V41</f>
        <v>0</v>
      </c>
      <c r="X41" s="34" t="str">
        <f aca="false">IF(V41&gt;0,(0.1104*($A41+$C$4/2)^2+0.01925*($A41+$C$4/2)^2*$U41+0.01815*($A41+$C$4/2)*$U41^2-0.04936*U41^2)*V41,"")</f>
        <v/>
      </c>
      <c r="Y41" s="35" t="n">
        <f aca="false">1.518-1.086*LOG10($A41+0.5)-0.518*$K$6+1.086*$K$6*LOG10($A41+0.5)</f>
        <v>17.6795713945322</v>
      </c>
      <c r="Z41" s="37" t="n">
        <v>0</v>
      </c>
      <c r="AA41" s="34" t="n">
        <f aca="false">P41*Z41</f>
        <v>0</v>
      </c>
      <c r="AB41" s="34" t="str">
        <f aca="false">IF(Z41&gt;0,(0.1432*($A41+$C$4/2)^2+0.008561*($A41+$C$4/2)^2*$K41+0.0218*($A41+$C$4/2)*$K41^2-0.0663*$K41^2)*Z41,"")</f>
        <v/>
      </c>
      <c r="AD41" s="34" t="n">
        <f aca="false">IF((D41-R41)&gt;0,(A41+$C$4/2)^3*(D41-R41),0)</f>
        <v>0</v>
      </c>
      <c r="AE41" s="34" t="n">
        <f aca="false">IF((D41-R41)&gt;0,(A41+$C$4/2)^2*(D41-R41),0)</f>
        <v>0</v>
      </c>
      <c r="AF41" s="34" t="n">
        <f aca="false">IF((D41-R41)&gt;0,(A41+$C$4/2)*(D41-R41),0)</f>
        <v>0</v>
      </c>
      <c r="AG41" s="34" t="n">
        <f aca="false">IF(R41&gt;0,(A41+$C$4/2)^3*R41,0)</f>
        <v>0</v>
      </c>
      <c r="AH41" s="34" t="n">
        <f aca="false">IF(R41&gt;0,(A41+$C$4/2)^2*R41,0)</f>
        <v>0</v>
      </c>
      <c r="AI41" s="34" t="n">
        <f aca="false">IF(R41&gt;0,(A41+$C$4/2)*R41,0)</f>
        <v>0</v>
      </c>
      <c r="AJ41" s="34" t="n">
        <f aca="false">IF((H41-V41)&gt;0,(A41+$C$4/2)^3*(H41-V41),0)</f>
        <v>0</v>
      </c>
      <c r="AK41" s="34" t="n">
        <f aca="false">IF((H41-V41)&gt;0,(A41+$C$4/2)^2*(H41-V41),0)</f>
        <v>0</v>
      </c>
      <c r="AL41" s="34" t="n">
        <f aca="false">IF((H41-V41)&gt;0,(A41+$C$4/2)*(H41-V41),0)</f>
        <v>0</v>
      </c>
      <c r="AM41" s="34" t="n">
        <f aca="false">IF(V41&gt;0,(A41+$C$4/2)^3*V41,0)</f>
        <v>0</v>
      </c>
      <c r="AN41" s="34" t="n">
        <f aca="false">IF(V41&gt;0,(A41+$C$4/2)^2*V41,0)</f>
        <v>0</v>
      </c>
      <c r="AO41" s="34" t="n">
        <f aca="false">IF(V41&gt;0,(A41+$C$4/2)*V41,0)</f>
        <v>0</v>
      </c>
      <c r="AP41" s="34" t="n">
        <f aca="false">IF((L41-Z41)&gt;0,(A41+$C$4/2)^3*(L41-Z41),0)</f>
        <v>0</v>
      </c>
      <c r="AQ41" s="34" t="n">
        <f aca="false">IF((L41-Z41)&gt;0,(A41+$C$4/2)^2*(L41-Z41),0)</f>
        <v>0</v>
      </c>
      <c r="AR41" s="34" t="n">
        <f aca="false">IF((L41-Z41)&gt;0,(A41+$C$4/2)*(L41-Z41),0)</f>
        <v>0</v>
      </c>
      <c r="AS41" s="34" t="n">
        <f aca="false">IF(Z41&gt;0,(A41+$C$4/2)^3*Z41,0)</f>
        <v>0</v>
      </c>
      <c r="AT41" s="34" t="n">
        <f aca="false">IF(Z41&gt;0,(A41+$C$4/2)^2*Z41,0)</f>
        <v>0</v>
      </c>
      <c r="AU41" s="34" t="n">
        <f aca="false">IF(Z41&gt;0,(A41+$C$4/2)*Z41,0)</f>
        <v>0</v>
      </c>
    </row>
    <row r="42" customFormat="false" ht="12" hidden="false" customHeight="true" outlineLevel="0" collapsed="false">
      <c r="A42" s="40" t="n">
        <f aca="false">A41+$C$4</f>
        <v>38</v>
      </c>
      <c r="B42" s="34" t="n">
        <f aca="false">(A42+$C$4/2)^2*PI()/4</f>
        <v>1164.15642769587</v>
      </c>
      <c r="C42" s="35" t="n">
        <f aca="false">1.518-1.086*LOG10(A42+$C$4/2)-0.518*$C$6+1.086*$C$6*LOG10(A42+$C$4/2)</f>
        <v>21.5851570234106</v>
      </c>
      <c r="D42" s="36" t="n">
        <v>0</v>
      </c>
      <c r="E42" s="34" t="n">
        <f aca="false">B42*D42</f>
        <v>0</v>
      </c>
      <c r="F42" s="34" t="str">
        <f aca="false">IF(D42&gt;0,(0.1072*($A42+$C$4/2)^2+0.02427*($A42+$C$4/2)^2*$C42+0.007315*($A42+$C$4/2)*$C42^2)*D42,"")</f>
        <v/>
      </c>
      <c r="G42" s="35" t="n">
        <f aca="false">9.022-6.454*LOG10($A42+1)-1.256*$G$6+1.613*$G$6*LOG10($A42+1)</f>
        <v>26.5334779022863</v>
      </c>
      <c r="H42" s="37" t="n">
        <v>0</v>
      </c>
      <c r="I42" s="34" t="n">
        <f aca="false">B42*H42</f>
        <v>0</v>
      </c>
      <c r="J42" s="34" t="str">
        <f aca="false">IF(H42&gt;0,(0.1104*($A42+$C$4/2)^2+0.01925*($A42+$C$4/2)^2*$G42+0.01815*($A42+$C$4/2)*$G42^2-0.04936*G42^2)*H42,"")</f>
        <v/>
      </c>
      <c r="K42" s="35" t="n">
        <f aca="false">1.518-1.086*LOG10($A42+0.5)-0.518*$K$6+1.086*$K$6*LOG10($A42+0.5)</f>
        <v>17.8533449314472</v>
      </c>
      <c r="L42" s="37" t="n">
        <v>0</v>
      </c>
      <c r="M42" s="34" t="n">
        <f aca="false">B42*L42</f>
        <v>0</v>
      </c>
      <c r="N42" s="34" t="str">
        <f aca="false">IF(L42&gt;0,(0.1432*($A42+$C$4/2)^2+0.008561*($A42+$C$4/2)^2*$K42+0.0218*($A42+$C$4/2)*$K42^2-0.0663*$K42^2)*L42,"")</f>
        <v/>
      </c>
      <c r="O42" s="38" t="n">
        <f aca="false">A42</f>
        <v>38</v>
      </c>
      <c r="P42" s="34" t="n">
        <f aca="false">(O42+$C$4/2)^2*PI()/4</f>
        <v>1164.15642769587</v>
      </c>
      <c r="Q42" s="35" t="n">
        <f aca="false">1.518-1.086*LOG10(O42+$C$4/2)-0.518*$C$6+1.086*$C$6*LOG10(O42+$C$4/2)</f>
        <v>21.5851570234106</v>
      </c>
      <c r="R42" s="36" t="n">
        <v>0</v>
      </c>
      <c r="S42" s="34" t="n">
        <f aca="false">P42*R42</f>
        <v>0</v>
      </c>
      <c r="T42" s="34" t="str">
        <f aca="false">IF(R42&gt;0,(0.1072*($A42+$C$4/2)^2+0.02427*($A42+$C$4/2)^2*$Q42+0.007315*($A42+$C$4/2)*$Q42^2)*R42,"")</f>
        <v/>
      </c>
      <c r="U42" s="35" t="n">
        <f aca="false">9.022-6.454*LOG10($A42+1)-1.256*$G$6+1.613*$G$6*LOG10($A42+1)</f>
        <v>26.5334779022863</v>
      </c>
      <c r="V42" s="37" t="n">
        <v>0</v>
      </c>
      <c r="W42" s="34" t="n">
        <f aca="false">P42*V42</f>
        <v>0</v>
      </c>
      <c r="X42" s="34" t="str">
        <f aca="false">IF(V42&gt;0,(0.1104*($A42+$C$4/2)^2+0.01925*($A42+$C$4/2)^2*$U42+0.01815*($A42+$C$4/2)*$U42^2-0.04936*U42^2)*V42,"")</f>
        <v/>
      </c>
      <c r="Y42" s="35" t="n">
        <f aca="false">1.518-1.086*LOG10($A42+0.5)-0.518*$K$6+1.086*$K$6*LOG10($A42+0.5)</f>
        <v>17.8533449314472</v>
      </c>
      <c r="Z42" s="37" t="n">
        <v>0</v>
      </c>
      <c r="AA42" s="34" t="n">
        <f aca="false">P42*Z42</f>
        <v>0</v>
      </c>
      <c r="AB42" s="34" t="str">
        <f aca="false">IF(Z42&gt;0,(0.1432*($A42+$C$4/2)^2+0.008561*($A42+$C$4/2)^2*$K42+0.0218*($A42+$C$4/2)*$K42^2-0.0663*$K42^2)*Z42,"")</f>
        <v/>
      </c>
      <c r="AD42" s="34" t="n">
        <f aca="false">IF((D42-R42)&gt;0,(A42+$C$4/2)^3*(D42-R42),0)</f>
        <v>0</v>
      </c>
      <c r="AE42" s="34" t="n">
        <f aca="false">IF((D42-R42)&gt;0,(A42+$C$4/2)^2*(D42-R42),0)</f>
        <v>0</v>
      </c>
      <c r="AF42" s="34" t="n">
        <f aca="false">IF((D42-R42)&gt;0,(A42+$C$4/2)*(D42-R42),0)</f>
        <v>0</v>
      </c>
      <c r="AG42" s="34" t="n">
        <f aca="false">IF(R42&gt;0,(A42+$C$4/2)^3*R42,0)</f>
        <v>0</v>
      </c>
      <c r="AH42" s="34" t="n">
        <f aca="false">IF(R42&gt;0,(A42+$C$4/2)^2*R42,0)</f>
        <v>0</v>
      </c>
      <c r="AI42" s="34" t="n">
        <f aca="false">IF(R42&gt;0,(A42+$C$4/2)*R42,0)</f>
        <v>0</v>
      </c>
      <c r="AJ42" s="34" t="n">
        <f aca="false">IF((H42-V42)&gt;0,(A42+$C$4/2)^3*(H42-V42),0)</f>
        <v>0</v>
      </c>
      <c r="AK42" s="34" t="n">
        <f aca="false">IF((H42-V42)&gt;0,(A42+$C$4/2)^2*(H42-V42),0)</f>
        <v>0</v>
      </c>
      <c r="AL42" s="34" t="n">
        <f aca="false">IF((H42-V42)&gt;0,(A42+$C$4/2)*(H42-V42),0)</f>
        <v>0</v>
      </c>
      <c r="AM42" s="34" t="n">
        <f aca="false">IF(V42&gt;0,(A42+$C$4/2)^3*V42,0)</f>
        <v>0</v>
      </c>
      <c r="AN42" s="34" t="n">
        <f aca="false">IF(V42&gt;0,(A42+$C$4/2)^2*V42,0)</f>
        <v>0</v>
      </c>
      <c r="AO42" s="34" t="n">
        <f aca="false">IF(V42&gt;0,(A42+$C$4/2)*V42,0)</f>
        <v>0</v>
      </c>
      <c r="AP42" s="34" t="n">
        <f aca="false">IF((L42-Z42)&gt;0,(A42+$C$4/2)^3*(L42-Z42),0)</f>
        <v>0</v>
      </c>
      <c r="AQ42" s="34" t="n">
        <f aca="false">IF((L42-Z42)&gt;0,(A42+$C$4/2)^2*(L42-Z42),0)</f>
        <v>0</v>
      </c>
      <c r="AR42" s="34" t="n">
        <f aca="false">IF((L42-Z42)&gt;0,(A42+$C$4/2)*(L42-Z42),0)</f>
        <v>0</v>
      </c>
      <c r="AS42" s="34" t="n">
        <f aca="false">IF(Z42&gt;0,(A42+$C$4/2)^3*Z42,0)</f>
        <v>0</v>
      </c>
      <c r="AT42" s="34" t="n">
        <f aca="false">IF(Z42&gt;0,(A42+$C$4/2)^2*Z42,0)</f>
        <v>0</v>
      </c>
      <c r="AU42" s="34" t="n">
        <f aca="false">IF(Z42&gt;0,(A42+$C$4/2)*Z42,0)</f>
        <v>0</v>
      </c>
    </row>
    <row r="43" customFormat="false" ht="12" hidden="false" customHeight="true" outlineLevel="0" collapsed="false">
      <c r="A43" s="40" t="n">
        <f aca="false">A42+$C$4</f>
        <v>39</v>
      </c>
      <c r="B43" s="34" t="n">
        <f aca="false">(A43+$C$4/2)^2*PI()/4</f>
        <v>1225.41748444087</v>
      </c>
      <c r="C43" s="35" t="n">
        <f aca="false">1.518-1.086*LOG10(A43+$C$4/2)-0.518*$C$6+1.086*$C$6*LOG10(A43+$C$4/2)</f>
        <v>21.7919660240407</v>
      </c>
      <c r="D43" s="36" t="n">
        <v>0</v>
      </c>
      <c r="E43" s="34" t="n">
        <f aca="false">B43*D43</f>
        <v>0</v>
      </c>
      <c r="F43" s="34" t="str">
        <f aca="false">IF(D43&gt;0,(0.1072*($A43+$C$4/2)^2+0.02427*($A43+$C$4/2)^2*$C43+0.007315*($A43+$C$4/2)*$C43^2)*D43,"")</f>
        <v/>
      </c>
      <c r="G43" s="35" t="n">
        <f aca="false">9.022-6.454*LOG10($A43+1)-1.256*$G$6+1.613*$G$6*LOG10($A43+1)</f>
        <v>26.8385074554238</v>
      </c>
      <c r="H43" s="37" t="n">
        <v>0</v>
      </c>
      <c r="I43" s="34" t="n">
        <f aca="false">B43*H43</f>
        <v>0</v>
      </c>
      <c r="J43" s="34" t="str">
        <f aca="false">IF(H43&gt;0,(0.1104*($A43+$C$4/2)^2+0.01925*($A43+$C$4/2)^2*$G43+0.01815*($A43+$C$4/2)*$G43^2-0.04936*G43^2)*H43,"")</f>
        <v/>
      </c>
      <c r="K43" s="35" t="n">
        <f aca="false">1.518-1.086*LOG10($A43+0.5)-0.518*$K$6+1.086*$K$6*LOG10($A43+0.5)</f>
        <v>18.0226622419047</v>
      </c>
      <c r="L43" s="37" t="n">
        <v>0</v>
      </c>
      <c r="M43" s="34" t="n">
        <f aca="false">B43*L43</f>
        <v>0</v>
      </c>
      <c r="N43" s="34" t="str">
        <f aca="false">IF(L43&gt;0,(0.1432*($A43+$C$4/2)^2+0.008561*($A43+$C$4/2)^2*$K43+0.0218*($A43+$C$4/2)*$K43^2-0.0663*$K43^2)*L43,"")</f>
        <v/>
      </c>
      <c r="O43" s="38" t="n">
        <f aca="false">A43</f>
        <v>39</v>
      </c>
      <c r="P43" s="34" t="n">
        <f aca="false">(O43+$C$4/2)^2*PI()/4</f>
        <v>1225.41748444087</v>
      </c>
      <c r="Q43" s="35" t="n">
        <f aca="false">1.518-1.086*LOG10(O43+$C$4/2)-0.518*$C$6+1.086*$C$6*LOG10(O43+$C$4/2)</f>
        <v>21.7919660240407</v>
      </c>
      <c r="R43" s="36" t="n">
        <v>0</v>
      </c>
      <c r="S43" s="34" t="n">
        <f aca="false">P43*R43</f>
        <v>0</v>
      </c>
      <c r="T43" s="34" t="str">
        <f aca="false">IF(R43&gt;0,(0.1072*($A43+$C$4/2)^2+0.02427*($A43+$C$4/2)^2*$Q43+0.007315*($A43+$C$4/2)*$Q43^2)*R43,"")</f>
        <v/>
      </c>
      <c r="U43" s="35" t="n">
        <f aca="false">9.022-6.454*LOG10($A43+1)-1.256*$G$6+1.613*$G$6*LOG10($A43+1)</f>
        <v>26.8385074554238</v>
      </c>
      <c r="V43" s="37" t="n">
        <v>0</v>
      </c>
      <c r="W43" s="34" t="n">
        <f aca="false">P43*V43</f>
        <v>0</v>
      </c>
      <c r="X43" s="34" t="str">
        <f aca="false">IF(V43&gt;0,(0.1104*($A43+$C$4/2)^2+0.01925*($A43+$C$4/2)^2*$U43+0.01815*($A43+$C$4/2)*$U43^2-0.04936*U43^2)*V43,"")</f>
        <v/>
      </c>
      <c r="Y43" s="35" t="n">
        <f aca="false">1.518-1.086*LOG10($A43+0.5)-0.518*$K$6+1.086*$K$6*LOG10($A43+0.5)</f>
        <v>18.0226622419047</v>
      </c>
      <c r="Z43" s="37" t="n">
        <v>0</v>
      </c>
      <c r="AA43" s="34" t="n">
        <f aca="false">P43*Z43</f>
        <v>0</v>
      </c>
      <c r="AB43" s="34" t="str">
        <f aca="false">IF(Z43&gt;0,(0.1432*($A43+$C$4/2)^2+0.008561*($A43+$C$4/2)^2*$K43+0.0218*($A43+$C$4/2)*$K43^2-0.0663*$K43^2)*Z43,"")</f>
        <v/>
      </c>
      <c r="AD43" s="34" t="n">
        <f aca="false">IF((D43-R43)&gt;0,(A43+$C$4/2)^3*(D43-R43),0)</f>
        <v>0</v>
      </c>
      <c r="AE43" s="34" t="n">
        <f aca="false">IF((D43-R43)&gt;0,(A43+$C$4/2)^2*(D43-R43),0)</f>
        <v>0</v>
      </c>
      <c r="AF43" s="34" t="n">
        <f aca="false">IF((D43-R43)&gt;0,(A43+$C$4/2)*(D43-R43),0)</f>
        <v>0</v>
      </c>
      <c r="AG43" s="34" t="n">
        <f aca="false">IF(R43&gt;0,(A43+$C$4/2)^3*R43,0)</f>
        <v>0</v>
      </c>
      <c r="AH43" s="34" t="n">
        <f aca="false">IF(R43&gt;0,(A43+$C$4/2)^2*R43,0)</f>
        <v>0</v>
      </c>
      <c r="AI43" s="34" t="n">
        <f aca="false">IF(R43&gt;0,(A43+$C$4/2)*R43,0)</f>
        <v>0</v>
      </c>
      <c r="AJ43" s="34" t="n">
        <f aca="false">IF((H43-V43)&gt;0,(A43+$C$4/2)^3*(H43-V43),0)</f>
        <v>0</v>
      </c>
      <c r="AK43" s="34" t="n">
        <f aca="false">IF((H43-V43)&gt;0,(A43+$C$4/2)^2*(H43-V43),0)</f>
        <v>0</v>
      </c>
      <c r="AL43" s="34" t="n">
        <f aca="false">IF((H43-V43)&gt;0,(A43+$C$4/2)*(H43-V43),0)</f>
        <v>0</v>
      </c>
      <c r="AM43" s="34" t="n">
        <f aca="false">IF(V43&gt;0,(A43+$C$4/2)^3*V43,0)</f>
        <v>0</v>
      </c>
      <c r="AN43" s="34" t="n">
        <f aca="false">IF(V43&gt;0,(A43+$C$4/2)^2*V43,0)</f>
        <v>0</v>
      </c>
      <c r="AO43" s="34" t="n">
        <f aca="false">IF(V43&gt;0,(A43+$C$4/2)*V43,0)</f>
        <v>0</v>
      </c>
      <c r="AP43" s="34" t="n">
        <f aca="false">IF((L43-Z43)&gt;0,(A43+$C$4/2)^3*(L43-Z43),0)</f>
        <v>0</v>
      </c>
      <c r="AQ43" s="34" t="n">
        <f aca="false">IF((L43-Z43)&gt;0,(A43+$C$4/2)^2*(L43-Z43),0)</f>
        <v>0</v>
      </c>
      <c r="AR43" s="34" t="n">
        <f aca="false">IF((L43-Z43)&gt;0,(A43+$C$4/2)*(L43-Z43),0)</f>
        <v>0</v>
      </c>
      <c r="AS43" s="34" t="n">
        <f aca="false">IF(Z43&gt;0,(A43+$C$4/2)^3*Z43,0)</f>
        <v>0</v>
      </c>
      <c r="AT43" s="34" t="n">
        <f aca="false">IF(Z43&gt;0,(A43+$C$4/2)^2*Z43,0)</f>
        <v>0</v>
      </c>
      <c r="AU43" s="34" t="n">
        <f aca="false">IF(Z43&gt;0,(A43+$C$4/2)*Z43,0)</f>
        <v>0</v>
      </c>
    </row>
    <row r="44" customFormat="false" ht="12" hidden="false" customHeight="true" outlineLevel="0" collapsed="false">
      <c r="A44" s="40" t="n">
        <f aca="false">A43+$C$4</f>
        <v>40</v>
      </c>
      <c r="B44" s="34" t="n">
        <f aca="false">(A44+$C$4/2)^2*PI()/4</f>
        <v>1288.24933751266</v>
      </c>
      <c r="C44" s="35" t="n">
        <f aca="false">1.518-1.086*LOG10(A44+$C$4/2)-0.518*$C$6+1.086*$C$6*LOG10(A44+$C$4/2)</f>
        <v>21.9936042541103</v>
      </c>
      <c r="D44" s="36" t="n">
        <v>0</v>
      </c>
      <c r="E44" s="34" t="n">
        <f aca="false">B44*D44</f>
        <v>0</v>
      </c>
      <c r="F44" s="34" t="str">
        <f aca="false">IF(D44&gt;0,(0.1072*($A44+$C$4/2)^2+0.02427*($A44+$C$4/2)^2*$C44+0.007315*($A44+$C$4/2)*$C44^2)*D44,"")</f>
        <v/>
      </c>
      <c r="G44" s="35" t="n">
        <f aca="false">9.022-6.454*LOG10($A44+1)-1.256*$G$6+1.613*$G$6*LOG10($A44+1)</f>
        <v>27.1360046395762</v>
      </c>
      <c r="H44" s="37" t="n">
        <v>0</v>
      </c>
      <c r="I44" s="34" t="n">
        <f aca="false">B44*H44</f>
        <v>0</v>
      </c>
      <c r="J44" s="34" t="str">
        <f aca="false">IF(H44&gt;0,(0.1104*($A44+$C$4/2)^2+0.01925*($A44+$C$4/2)^2*$G44+0.01815*($A44+$C$4/2)*$G44^2-0.04936*G44^2)*H44,"")</f>
        <v/>
      </c>
      <c r="K44" s="35" t="n">
        <f aca="false">1.518-1.086*LOG10($A44+0.5)-0.518*$K$6+1.086*$K$6*LOG10($A44+0.5)</f>
        <v>18.1877461729558</v>
      </c>
      <c r="L44" s="37" t="n">
        <v>0</v>
      </c>
      <c r="M44" s="34" t="n">
        <f aca="false">B44*L44</f>
        <v>0</v>
      </c>
      <c r="N44" s="34" t="str">
        <f aca="false">IF(L44&gt;0,(0.1432*($A44+$C$4/2)^2+0.008561*($A44+$C$4/2)^2*$K44+0.0218*($A44+$C$4/2)*$K44^2-0.0663*$K44^2)*L44,"")</f>
        <v/>
      </c>
      <c r="O44" s="38" t="n">
        <f aca="false">A44</f>
        <v>40</v>
      </c>
      <c r="P44" s="34" t="n">
        <f aca="false">(O44+$C$4/2)^2*PI()/4</f>
        <v>1288.24933751266</v>
      </c>
      <c r="Q44" s="35" t="n">
        <f aca="false">1.518-1.086*LOG10(O44+$C$4/2)-0.518*$C$6+1.086*$C$6*LOG10(O44+$C$4/2)</f>
        <v>21.9936042541103</v>
      </c>
      <c r="R44" s="36" t="n">
        <v>0</v>
      </c>
      <c r="S44" s="34" t="n">
        <f aca="false">P44*R44</f>
        <v>0</v>
      </c>
      <c r="T44" s="34" t="str">
        <f aca="false">IF(R44&gt;0,(0.1072*($A44+$C$4/2)^2+0.02427*($A44+$C$4/2)^2*$Q44+0.007315*($A44+$C$4/2)*$Q44^2)*R44,"")</f>
        <v/>
      </c>
      <c r="U44" s="35" t="n">
        <f aca="false">9.022-6.454*LOG10($A44+1)-1.256*$G$6+1.613*$G$6*LOG10($A44+1)</f>
        <v>27.1360046395762</v>
      </c>
      <c r="V44" s="37" t="n">
        <v>0</v>
      </c>
      <c r="W44" s="34" t="n">
        <f aca="false">P44*V44</f>
        <v>0</v>
      </c>
      <c r="X44" s="34" t="str">
        <f aca="false">IF(V44&gt;0,(0.1104*($A44+$C$4/2)^2+0.01925*($A44+$C$4/2)^2*$U44+0.01815*($A44+$C$4/2)*$U44^2-0.04936*U44^2)*V44,"")</f>
        <v/>
      </c>
      <c r="Y44" s="35" t="n">
        <f aca="false">1.518-1.086*LOG10($A44+0.5)-0.518*$K$6+1.086*$K$6*LOG10($A44+0.5)</f>
        <v>18.1877461729558</v>
      </c>
      <c r="Z44" s="37" t="n">
        <v>0</v>
      </c>
      <c r="AA44" s="34" t="n">
        <f aca="false">P44*Z44</f>
        <v>0</v>
      </c>
      <c r="AB44" s="34" t="str">
        <f aca="false">IF(Z44&gt;0,(0.1432*($A44+$C$4/2)^2+0.008561*($A44+$C$4/2)^2*$K44+0.0218*($A44+$C$4/2)*$K44^2-0.0663*$K44^2)*Z44,"")</f>
        <v/>
      </c>
      <c r="AD44" s="34" t="n">
        <f aca="false">IF((D44-R44)&gt;0,(A44+$C$4/2)^3*(D44-R44),0)</f>
        <v>0</v>
      </c>
      <c r="AE44" s="34" t="n">
        <f aca="false">IF((D44-R44)&gt;0,(A44+$C$4/2)^2*(D44-R44),0)</f>
        <v>0</v>
      </c>
      <c r="AF44" s="34" t="n">
        <f aca="false">IF((D44-R44)&gt;0,(A44+$C$4/2)*(D44-R44),0)</f>
        <v>0</v>
      </c>
      <c r="AG44" s="34" t="n">
        <f aca="false">IF(R44&gt;0,(A44+$C$4/2)^3*R44,0)</f>
        <v>0</v>
      </c>
      <c r="AH44" s="34" t="n">
        <f aca="false">IF(R44&gt;0,(A44+$C$4/2)^2*R44,0)</f>
        <v>0</v>
      </c>
      <c r="AI44" s="34" t="n">
        <f aca="false">IF(R44&gt;0,(A44+$C$4/2)*R44,0)</f>
        <v>0</v>
      </c>
      <c r="AJ44" s="34" t="n">
        <f aca="false">IF((H44-V44)&gt;0,(A44+$C$4/2)^3*(H44-V44),0)</f>
        <v>0</v>
      </c>
      <c r="AK44" s="34" t="n">
        <f aca="false">IF((H44-V44)&gt;0,(A44+$C$4/2)^2*(H44-V44),0)</f>
        <v>0</v>
      </c>
      <c r="AL44" s="34" t="n">
        <f aca="false">IF((H44-V44)&gt;0,(A44+$C$4/2)*(H44-V44),0)</f>
        <v>0</v>
      </c>
      <c r="AM44" s="34" t="n">
        <f aca="false">IF(V44&gt;0,(A44+$C$4/2)^3*V44,0)</f>
        <v>0</v>
      </c>
      <c r="AN44" s="34" t="n">
        <f aca="false">IF(V44&gt;0,(A44+$C$4/2)^2*V44,0)</f>
        <v>0</v>
      </c>
      <c r="AO44" s="34" t="n">
        <f aca="false">IF(V44&gt;0,(A44+$C$4/2)*V44,0)</f>
        <v>0</v>
      </c>
      <c r="AP44" s="34" t="n">
        <f aca="false">IF((L44-Z44)&gt;0,(A44+$C$4/2)^3*(L44-Z44),0)</f>
        <v>0</v>
      </c>
      <c r="AQ44" s="34" t="n">
        <f aca="false">IF((L44-Z44)&gt;0,(A44+$C$4/2)^2*(L44-Z44),0)</f>
        <v>0</v>
      </c>
      <c r="AR44" s="34" t="n">
        <f aca="false">IF((L44-Z44)&gt;0,(A44+$C$4/2)*(L44-Z44),0)</f>
        <v>0</v>
      </c>
      <c r="AS44" s="34" t="n">
        <f aca="false">IF(Z44&gt;0,(A44+$C$4/2)^3*Z44,0)</f>
        <v>0</v>
      </c>
      <c r="AT44" s="34" t="n">
        <f aca="false">IF(Z44&gt;0,(A44+$C$4/2)^2*Z44,0)</f>
        <v>0</v>
      </c>
      <c r="AU44" s="34" t="n">
        <f aca="false">IF(Z44&gt;0,(A44+$C$4/2)*Z44,0)</f>
        <v>0</v>
      </c>
    </row>
    <row r="45" customFormat="false" ht="18.75" hidden="false" customHeight="false" outlineLevel="0" collapsed="false">
      <c r="A45" s="25" t="s">
        <v>39</v>
      </c>
      <c r="D45" s="41" t="n">
        <f aca="false">SUM(D10:D44)</f>
        <v>0</v>
      </c>
      <c r="E45" s="0" t="n">
        <f aca="false">SUM(E10:E44)/10000</f>
        <v>0</v>
      </c>
      <c r="F45" s="42" t="n">
        <f aca="false">SUM(F10:F41)/1000</f>
        <v>0</v>
      </c>
      <c r="G45" s="43"/>
      <c r="H45" s="0" t="n">
        <f aca="false">SUM(H10:H44)</f>
        <v>0</v>
      </c>
      <c r="I45" s="0" t="n">
        <f aca="false">SUM(I10:I44)/10000</f>
        <v>0</v>
      </c>
      <c r="J45" s="42" t="n">
        <f aca="false">SUM(J10:J44)/1000</f>
        <v>0</v>
      </c>
      <c r="L45" s="0" t="n">
        <f aca="false">SUM(L10:L44)</f>
        <v>0</v>
      </c>
      <c r="M45" s="0" t="n">
        <f aca="false">SUM(M10:M44)/10000</f>
        <v>0</v>
      </c>
      <c r="N45" s="42" t="n">
        <f aca="false">SUM(N10:N44)/1000</f>
        <v>0</v>
      </c>
      <c r="O45" s="25" t="s">
        <v>39</v>
      </c>
      <c r="R45" s="41" t="n">
        <f aca="false">SUM(R10:R44)</f>
        <v>0</v>
      </c>
      <c r="S45" s="0" t="n">
        <f aca="false">SUM(S10:S44)/10000</f>
        <v>0</v>
      </c>
      <c r="T45" s="42" t="n">
        <f aca="false">SUM(T10:T41)/1000</f>
        <v>0</v>
      </c>
      <c r="U45" s="43"/>
      <c r="V45" s="0" t="n">
        <f aca="false">SUM(V10:V44)</f>
        <v>0</v>
      </c>
      <c r="W45" s="0" t="n">
        <f aca="false">SUM(W10:W44)/10000</f>
        <v>0</v>
      </c>
      <c r="X45" s="42" t="n">
        <f aca="false">SUM(X10:X44)/1000</f>
        <v>0</v>
      </c>
      <c r="Z45" s="0" t="n">
        <f aca="false">SUM(Z10:Z44)</f>
        <v>0</v>
      </c>
      <c r="AA45" s="41" t="n">
        <f aca="false">SUM(AA10:AA44)/10000</f>
        <v>0</v>
      </c>
      <c r="AB45" s="42" t="n">
        <f aca="false">SUM(AB10:AB44)/1000</f>
        <v>0</v>
      </c>
      <c r="AD45" s="34" t="n">
        <f aca="false">SUM(AD10:AD44)</f>
        <v>0</v>
      </c>
      <c r="AE45" s="34" t="n">
        <f aca="false">SUM(AE10:AE44)</f>
        <v>0</v>
      </c>
      <c r="AF45" s="34" t="n">
        <f aca="false">SUM(AF10:AF44)</f>
        <v>0</v>
      </c>
      <c r="AG45" s="34" t="n">
        <f aca="false">SUM(AG10:AG44)</f>
        <v>0</v>
      </c>
      <c r="AH45" s="34" t="n">
        <f aca="false">SUM(AH10:AH44)</f>
        <v>0</v>
      </c>
      <c r="AI45" s="34" t="n">
        <f aca="false">SUM(AI10:AI44)</f>
        <v>0</v>
      </c>
      <c r="AJ45" s="34" t="n">
        <f aca="false">SUM(AJ10:AJ44)</f>
        <v>0</v>
      </c>
      <c r="AK45" s="34" t="n">
        <f aca="false">SUM(AK10:AK44)</f>
        <v>0</v>
      </c>
      <c r="AL45" s="34" t="n">
        <f aca="false">SUM(AL10:AL44)</f>
        <v>0</v>
      </c>
      <c r="AM45" s="34" t="n">
        <f aca="false">SUM(AM10:AM44)</f>
        <v>0</v>
      </c>
      <c r="AN45" s="34" t="n">
        <f aca="false">SUM(AN10:AN44)</f>
        <v>0</v>
      </c>
      <c r="AO45" s="34" t="n">
        <f aca="false">SUM(AO10:AO44)</f>
        <v>0</v>
      </c>
      <c r="AP45" s="34" t="n">
        <f aca="false">SUM(AP10:AP44)</f>
        <v>0</v>
      </c>
      <c r="AQ45" s="34" t="n">
        <f aca="false">SUM(AQ10:AQ44)</f>
        <v>0</v>
      </c>
      <c r="AR45" s="34" t="n">
        <f aca="false">SUM(AR10:AR44)</f>
        <v>0</v>
      </c>
      <c r="AS45" s="34" t="n">
        <f aca="false">SUM(AS10:AS44)</f>
        <v>0</v>
      </c>
      <c r="AT45" s="34" t="n">
        <f aca="false">SUM(AT10:AT44)</f>
        <v>0</v>
      </c>
      <c r="AU45" s="34" t="n">
        <f aca="false">SUM(AU10:AU44)</f>
        <v>0</v>
      </c>
    </row>
    <row r="46" customFormat="false" ht="15" hidden="false" customHeight="false" outlineLevel="0" collapsed="false">
      <c r="AD46" s="27" t="s">
        <v>34</v>
      </c>
      <c r="AE46" s="27" t="s">
        <v>34</v>
      </c>
      <c r="AF46" s="27" t="s">
        <v>34</v>
      </c>
      <c r="AG46" s="28" t="s">
        <v>34</v>
      </c>
      <c r="AH46" s="28" t="s">
        <v>34</v>
      </c>
      <c r="AI46" s="28" t="s">
        <v>34</v>
      </c>
      <c r="AJ46" s="29" t="s">
        <v>34</v>
      </c>
      <c r="AK46" s="29" t="s">
        <v>34</v>
      </c>
      <c r="AL46" s="29" t="s">
        <v>34</v>
      </c>
      <c r="AM46" s="30" t="s">
        <v>34</v>
      </c>
      <c r="AN46" s="30" t="s">
        <v>34</v>
      </c>
      <c r="AO46" s="30" t="s">
        <v>34</v>
      </c>
      <c r="AP46" s="31" t="s">
        <v>34</v>
      </c>
      <c r="AQ46" s="31" t="s">
        <v>34</v>
      </c>
      <c r="AR46" s="31" t="s">
        <v>34</v>
      </c>
      <c r="AS46" s="32" t="s">
        <v>34</v>
      </c>
      <c r="AT46" s="32" t="s">
        <v>34</v>
      </c>
      <c r="AU46" s="32" t="s">
        <v>34</v>
      </c>
    </row>
    <row r="47" customFormat="false" ht="18.75" hidden="false" customHeight="false" outlineLevel="0" collapsed="false">
      <c r="A47" s="0" t="s">
        <v>40</v>
      </c>
      <c r="D47" s="3" t="n">
        <v>200</v>
      </c>
      <c r="E47" s="44"/>
      <c r="I47" s="43"/>
      <c r="K47" s="43"/>
      <c r="M47" s="43"/>
      <c r="O47" s="25" t="s">
        <v>41</v>
      </c>
      <c r="Q47" s="25"/>
      <c r="R47" s="41" t="n">
        <f aca="false">IF(R45&gt;0,R45/D45*100,0)</f>
        <v>0</v>
      </c>
      <c r="S47" s="41" t="n">
        <f aca="false">IF(S45&gt;0,S45/E45*100,0)</f>
        <v>0</v>
      </c>
      <c r="T47" s="41" t="n">
        <f aca="false">IF(T45&gt;0,T45/F45*100,0)</f>
        <v>0</v>
      </c>
      <c r="U47" s="44"/>
      <c r="V47" s="41" t="n">
        <f aca="false">IF(V45&gt;0,V45/H45*100,0)</f>
        <v>0</v>
      </c>
      <c r="W47" s="41" t="n">
        <f aca="false">IF(W45&gt;0,W45/I45*100,0)</f>
        <v>0</v>
      </c>
      <c r="X47" s="41" t="n">
        <f aca="false">IF(X45&gt;0,X45/J45*100,0)</f>
        <v>0</v>
      </c>
      <c r="Z47" s="41" t="n">
        <f aca="false">IF(Z45&gt;0,Z45/L45*100,0)</f>
        <v>0</v>
      </c>
      <c r="AA47" s="41" t="n">
        <f aca="false">IF(AA45&gt;0,AA45/M45*100,0)</f>
        <v>0</v>
      </c>
      <c r="AB47" s="41" t="n">
        <f aca="false">IF(AB45&gt;0,AB45/N45*100,0)</f>
        <v>0</v>
      </c>
      <c r="AD47" s="45"/>
      <c r="AE47" s="35"/>
      <c r="AF47" s="45"/>
      <c r="AG47" s="35"/>
      <c r="AH47" s="45"/>
      <c r="AI47" s="35"/>
      <c r="AJ47" s="45"/>
      <c r="AK47" s="35"/>
      <c r="AL47" s="45"/>
    </row>
    <row r="48" customFormat="false" ht="15.75" hidden="false" customHeight="false" outlineLevel="0" collapsed="false">
      <c r="A48" s="0" t="s">
        <v>42</v>
      </c>
      <c r="D48" s="3" t="n">
        <v>1</v>
      </c>
      <c r="L48" s="44"/>
      <c r="M48" s="46"/>
      <c r="P48" s="25" t="s">
        <v>43</v>
      </c>
      <c r="R48" s="47" t="str">
        <f aca="false">IF((R45+V45+Z45)&gt;0,(R45+V45+Z45)/(D45+H45+L45)*100,"")</f>
        <v/>
      </c>
      <c r="S48" s="47" t="str">
        <f aca="false">IF((S45+W45+AA45)&gt;0,(S45+W45+AA45)/(E45+I45+M45)*100,"")</f>
        <v/>
      </c>
      <c r="T48" s="47" t="str">
        <f aca="false">IF((T45+X45+AB45)&gt;0,(T45+X45+AB45)/(F45+J45+N45)*100,"")</f>
        <v/>
      </c>
      <c r="AD48" s="48"/>
      <c r="AE48" s="35"/>
      <c r="AF48" s="35"/>
      <c r="AG48" s="45"/>
      <c r="AH48" s="45"/>
      <c r="AI48" s="45"/>
      <c r="AJ48" s="45"/>
      <c r="AK48" s="35"/>
      <c r="AL48" s="35"/>
      <c r="AQ48" s="35"/>
      <c r="AR48" s="35"/>
    </row>
    <row r="49" customFormat="false" ht="15.75" hidden="false" customHeight="false" outlineLevel="0" collapsed="false">
      <c r="D49" s="4"/>
      <c r="Q49" s="25"/>
      <c r="AD49" s="45"/>
      <c r="AE49" s="35"/>
      <c r="AF49" s="35"/>
      <c r="AG49" s="45"/>
      <c r="AH49" s="45"/>
      <c r="AI49" s="45"/>
      <c r="AJ49" s="45"/>
    </row>
    <row r="50" customFormat="false" ht="15.75" hidden="false" customHeight="false" outlineLevel="0" collapsed="false">
      <c r="A50" s="26"/>
      <c r="B50" s="26"/>
      <c r="C50" s="49" t="s">
        <v>31</v>
      </c>
      <c r="D50" s="26" t="s">
        <v>37</v>
      </c>
      <c r="E50" s="26" t="s">
        <v>44</v>
      </c>
      <c r="F50" s="26" t="s">
        <v>38</v>
      </c>
      <c r="G50" s="49" t="s">
        <v>32</v>
      </c>
      <c r="H50" s="26" t="s">
        <v>37</v>
      </c>
      <c r="I50" s="26" t="s">
        <v>44</v>
      </c>
      <c r="J50" s="26" t="s">
        <v>38</v>
      </c>
      <c r="K50" s="49" t="s">
        <v>33</v>
      </c>
      <c r="L50" s="26" t="s">
        <v>37</v>
      </c>
      <c r="M50" s="26" t="s">
        <v>44</v>
      </c>
      <c r="N50" s="26" t="s">
        <v>38</v>
      </c>
      <c r="O50" s="26"/>
      <c r="P50" s="26"/>
      <c r="Q50" s="49" t="s">
        <v>31</v>
      </c>
      <c r="R50" s="26" t="s">
        <v>37</v>
      </c>
      <c r="S50" s="26" t="s">
        <v>44</v>
      </c>
      <c r="T50" s="26" t="s">
        <v>38</v>
      </c>
      <c r="U50" s="49" t="s">
        <v>32</v>
      </c>
      <c r="V50" s="26" t="s">
        <v>37</v>
      </c>
      <c r="W50" s="26" t="s">
        <v>44</v>
      </c>
      <c r="X50" s="26" t="s">
        <v>38</v>
      </c>
      <c r="Y50" s="49" t="s">
        <v>33</v>
      </c>
      <c r="Z50" s="26" t="s">
        <v>37</v>
      </c>
      <c r="AA50" s="26" t="s">
        <v>44</v>
      </c>
      <c r="AB50" s="26" t="s">
        <v>38</v>
      </c>
      <c r="AD50" s="45"/>
      <c r="AE50" s="45"/>
      <c r="AF50" s="45"/>
      <c r="AG50" s="45"/>
      <c r="AH50" s="45"/>
      <c r="AI50" s="45"/>
      <c r="AJ50" s="45"/>
    </row>
    <row r="51" customFormat="false" ht="18.75" hidden="false" customHeight="false" outlineLevel="0" collapsed="false">
      <c r="A51" s="25" t="s">
        <v>45</v>
      </c>
      <c r="D51" s="0" t="n">
        <f aca="false">D45*(10000/$D$47/$D$48)</f>
        <v>0</v>
      </c>
      <c r="E51" s="0" t="n">
        <f aca="false">E45*(10000/$D$47/$D$48)</f>
        <v>0</v>
      </c>
      <c r="F51" s="43" t="n">
        <f aca="false">F45*(10000/$D$47/$D$48)</f>
        <v>0</v>
      </c>
      <c r="H51" s="0" t="n">
        <f aca="false">H45*(10000/$D$47/$D$48)</f>
        <v>0</v>
      </c>
      <c r="I51" s="0" t="n">
        <f aca="false">I45*(10000/$D$47/$D$48)</f>
        <v>0</v>
      </c>
      <c r="J51" s="0" t="n">
        <f aca="false">J45*(10000/$D$47/$D$48)</f>
        <v>0</v>
      </c>
      <c r="L51" s="0" t="n">
        <f aca="false">L45*(10000/$D$47/$D$48)</f>
        <v>0</v>
      </c>
      <c r="M51" s="0" t="n">
        <f aca="false">M45*(10000/$D$47/$D$48)</f>
        <v>0</v>
      </c>
      <c r="N51" s="0" t="n">
        <f aca="false">N45*(10000/$D$47/$D$48)</f>
        <v>0</v>
      </c>
      <c r="O51" s="25" t="s">
        <v>45</v>
      </c>
      <c r="R51" s="0" t="n">
        <f aca="false">R45*(10000/$D$47/$D$48)</f>
        <v>0</v>
      </c>
      <c r="S51" s="0" t="n">
        <f aca="false">S45*(10000/$D$47/$D$48)</f>
        <v>0</v>
      </c>
      <c r="T51" s="0" t="n">
        <f aca="false">T45*(10000/$D$47/$D$48)</f>
        <v>0</v>
      </c>
      <c r="V51" s="0" t="n">
        <f aca="false">V45*(10000/$D$47/$D$48)</f>
        <v>0</v>
      </c>
      <c r="W51" s="0" t="n">
        <f aca="false">W45*(10000/$D$47/$D$48)</f>
        <v>0</v>
      </c>
      <c r="X51" s="0" t="n">
        <f aca="false">X45*(10000/$D$47/$D$48)</f>
        <v>0</v>
      </c>
      <c r="Z51" s="0" t="n">
        <f aca="false">Z45*(10000/$D$47/$D$48)</f>
        <v>0</v>
      </c>
      <c r="AA51" s="0" t="n">
        <f aca="false">AA45*(10000/$D$47/$D$48)</f>
        <v>0</v>
      </c>
      <c r="AB51" s="0" t="n">
        <f aca="false">AB45*(10000/$D$47/$D$48)</f>
        <v>0</v>
      </c>
    </row>
    <row r="52" customFormat="false" ht="15.75" hidden="false" customHeight="false" outlineLevel="0" collapsed="false">
      <c r="C52" s="25" t="s">
        <v>43</v>
      </c>
      <c r="D52" s="47" t="n">
        <f aca="false">D51+H51+L51</f>
        <v>0</v>
      </c>
      <c r="E52" s="50" t="n">
        <f aca="false">E51+I51+M51</f>
        <v>0</v>
      </c>
      <c r="F52" s="50" t="n">
        <f aca="false">F51+J51+N51</f>
        <v>0</v>
      </c>
      <c r="O52" s="51"/>
      <c r="P52" s="52"/>
      <c r="Q52" s="25" t="s">
        <v>43</v>
      </c>
      <c r="R52" s="47" t="n">
        <f aca="false">R51+V51+Z51</f>
        <v>0</v>
      </c>
      <c r="S52" s="50" t="n">
        <f aca="false">S51+W51+AA51</f>
        <v>0</v>
      </c>
      <c r="T52" s="50" t="n">
        <f aca="false">T51+X51+AB51</f>
        <v>0</v>
      </c>
      <c r="U52" s="53"/>
      <c r="V52" s="52"/>
      <c r="W52" s="53"/>
    </row>
    <row r="53" customFormat="false" ht="15.75" hidden="false" customHeight="false" outlineLevel="0" collapsed="false">
      <c r="O53" s="52"/>
      <c r="P53" s="52"/>
      <c r="Q53" s="52"/>
      <c r="R53" s="52"/>
      <c r="S53" s="51"/>
      <c r="T53" s="52"/>
      <c r="U53" s="52"/>
      <c r="V53" s="51"/>
      <c r="W53" s="54"/>
    </row>
  </sheetData>
  <sheetProtection sheet="true" objects="true" scenarios="true"/>
  <printOptions headings="false" gridLines="true" gridLinesSet="true" horizontalCentered="false" verticalCentered="false"/>
  <pageMargins left="0.551388888888889" right="0.472222222222222" top="0.905555555555556" bottom="0.747916666666667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R&amp;8&amp;D</oddHeader>
    <oddFooter>&amp;C&amp;8Slöjd Data  Kalkylmodeller för skogliga beräkningar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3" style="0" width="9.77"/>
    <col collapsed="false" customWidth="true" hidden="false" outlineLevel="0" max="6" min="6" style="0" width="8.99"/>
  </cols>
  <sheetData>
    <row r="1" customFormat="false" ht="26.25" hidden="false" customHeight="false" outlineLevel="0" collapsed="false">
      <c r="A1" s="55" t="s">
        <v>46</v>
      </c>
    </row>
    <row r="3" customFormat="false" ht="20.25" hidden="false" customHeight="false" outlineLevel="0" collapsed="false">
      <c r="A3" s="2" t="s">
        <v>2</v>
      </c>
      <c r="B3" s="56" t="n">
        <f aca="false">Gallring!C2</f>
        <v>0</v>
      </c>
    </row>
    <row r="4" customFormat="false" ht="21" hidden="false" customHeight="false" outlineLevel="0" collapsed="false">
      <c r="A4" s="2"/>
      <c r="B4" s="56"/>
      <c r="C4" s="45" t="s">
        <v>47</v>
      </c>
    </row>
    <row r="5" customFormat="false" ht="15" hidden="false" customHeight="false" outlineLevel="0" collapsed="false">
      <c r="A5" s="57" t="s">
        <v>48</v>
      </c>
      <c r="B5" s="58"/>
      <c r="C5" s="40" t="s">
        <v>49</v>
      </c>
      <c r="D5" s="40" t="s">
        <v>50</v>
      </c>
      <c r="E5" s="40" t="s">
        <v>51</v>
      </c>
      <c r="F5" s="59" t="s">
        <v>52</v>
      </c>
      <c r="G5" s="58"/>
      <c r="I5" s="58"/>
      <c r="K5" s="58"/>
      <c r="M5" s="58"/>
    </row>
    <row r="6" customFormat="false" ht="15" hidden="false" customHeight="false" outlineLevel="0" collapsed="false">
      <c r="A6" s="58" t="s">
        <v>53</v>
      </c>
      <c r="B6" s="58"/>
      <c r="C6" s="60" t="n">
        <f aca="false">Gallring!D51</f>
        <v>0</v>
      </c>
      <c r="D6" s="60" t="n">
        <f aca="false">Gallring!H51</f>
        <v>0</v>
      </c>
      <c r="E6" s="60" t="n">
        <f aca="false">Gallring!L51</f>
        <v>0</v>
      </c>
      <c r="F6" s="61" t="n">
        <f aca="false">SUM(C6:E6)</f>
        <v>0</v>
      </c>
      <c r="G6" s="58"/>
      <c r="H6" s="58"/>
      <c r="I6" s="58"/>
      <c r="J6" s="58"/>
      <c r="K6" s="58"/>
      <c r="L6" s="62"/>
      <c r="M6" s="58"/>
    </row>
    <row r="7" customFormat="false" ht="15" hidden="false" customHeight="false" outlineLevel="0" collapsed="false">
      <c r="A7" s="58" t="s">
        <v>54</v>
      </c>
      <c r="B7" s="58"/>
      <c r="C7" s="63" t="n">
        <f aca="false">Gallring!E51</f>
        <v>0</v>
      </c>
      <c r="D7" s="63" t="n">
        <f aca="false">Gallring!I51</f>
        <v>0</v>
      </c>
      <c r="E7" s="63" t="n">
        <f aca="false">Gallring!M51</f>
        <v>0</v>
      </c>
      <c r="F7" s="64" t="n">
        <f aca="false">SUM(C7:E7)</f>
        <v>0</v>
      </c>
      <c r="G7" s="58"/>
      <c r="H7" s="58"/>
      <c r="I7" s="58"/>
      <c r="J7" s="58"/>
      <c r="K7" s="58"/>
      <c r="L7" s="62"/>
      <c r="M7" s="58"/>
    </row>
    <row r="8" customFormat="false" ht="15" hidden="false" customHeight="false" outlineLevel="0" collapsed="false">
      <c r="A8" s="58" t="s">
        <v>55</v>
      </c>
      <c r="B8" s="58"/>
      <c r="C8" s="63" t="n">
        <f aca="false">Gallring!F51</f>
        <v>0</v>
      </c>
      <c r="D8" s="63" t="n">
        <f aca="false">Gallring!J51</f>
        <v>0</v>
      </c>
      <c r="E8" s="63" t="n">
        <f aca="false">Gallring!N51</f>
        <v>0</v>
      </c>
      <c r="F8" s="64" t="n">
        <f aca="false">SUM(C8:E8)</f>
        <v>0</v>
      </c>
      <c r="G8" s="58"/>
      <c r="H8" s="63"/>
      <c r="I8" s="58"/>
      <c r="J8" s="63"/>
      <c r="K8" s="58"/>
      <c r="L8" s="62"/>
      <c r="M8" s="58"/>
    </row>
    <row r="9" customFormat="false" ht="15" hidden="false" customHeight="false" outlineLevel="0" collapsed="false">
      <c r="F9" s="65"/>
      <c r="G9" s="58"/>
      <c r="H9" s="58"/>
      <c r="I9" s="58"/>
      <c r="J9" s="58"/>
      <c r="K9" s="58"/>
      <c r="L9" s="57"/>
      <c r="M9" s="58"/>
    </row>
    <row r="10" customFormat="false" ht="15" hidden="false" customHeight="false" outlineLevel="0" collapsed="false">
      <c r="A10" s="58" t="s">
        <v>56</v>
      </c>
      <c r="B10" s="58"/>
      <c r="C10" s="66" t="n">
        <f aca="false">IF(C6&gt;0,C8/C6,0)</f>
        <v>0</v>
      </c>
      <c r="D10" s="66" t="n">
        <f aca="false">IF(D6&gt;0,D8/D6,0)</f>
        <v>0</v>
      </c>
      <c r="E10" s="66" t="n">
        <f aca="false">IF(E6&gt;0,E8/E6,0)</f>
        <v>0</v>
      </c>
      <c r="F10" s="67" t="n">
        <f aca="false">IF(F6&gt;0,F8/F6,0)</f>
        <v>0</v>
      </c>
      <c r="G10" s="58"/>
      <c r="H10" s="66"/>
      <c r="I10" s="58"/>
      <c r="J10" s="66"/>
      <c r="K10" s="58"/>
      <c r="L10" s="68"/>
      <c r="M10" s="58"/>
    </row>
    <row r="11" customFormat="false" ht="15" hidden="false" customHeight="false" outlineLevel="0" collapsed="false">
      <c r="A11" s="58" t="s">
        <v>57</v>
      </c>
      <c r="B11" s="58"/>
      <c r="C11" s="63" t="n">
        <f aca="false">IF(C6&gt;0,(Gallring!AF45+Gallring!AI45)/Gallring!D45,0)</f>
        <v>0</v>
      </c>
      <c r="D11" s="63" t="n">
        <f aca="false">IF(D6&gt;0,(Gallring!AL45+Gallring!AO45)/Gallring!H45,0)</f>
        <v>0</v>
      </c>
      <c r="E11" s="63" t="n">
        <f aca="false">IF(E6&gt;0,(Gallring!AR45+Gallring!AU45)/Gallring!L45,0)</f>
        <v>0</v>
      </c>
      <c r="F11" s="64" t="n">
        <f aca="false">IF(F6&gt;0,(Gallring!AF45+Gallring!AI45+Gallring!AL45+Gallring!AO45+Gallring!AR45+Gallring!AU45)/(Gallring!D45+Gallring!H45+Gallring!L45),0)</f>
        <v>0</v>
      </c>
      <c r="G11" s="58"/>
      <c r="H11" s="63"/>
      <c r="I11" s="58"/>
      <c r="J11" s="63"/>
      <c r="K11" s="58"/>
      <c r="L11" s="62"/>
      <c r="M11" s="58"/>
    </row>
    <row r="12" customFormat="false" ht="15" hidden="false" customHeight="false" outlineLevel="0" collapsed="false">
      <c r="A12" s="58" t="s">
        <v>58</v>
      </c>
      <c r="B12" s="58"/>
      <c r="C12" s="63" t="n">
        <f aca="false">IF(C6&gt;0,SQRT((Gallring!AE45+Gallring!AH45)/Gallring!D45),0)</f>
        <v>0</v>
      </c>
      <c r="D12" s="63" t="n">
        <f aca="false">IF(D6&gt;0,SQRT((Gallring!AK45+Gallring!AN45)/Gallring!H45),0)</f>
        <v>0</v>
      </c>
      <c r="E12" s="63" t="n">
        <f aca="false">IF(E6&gt;0,SQRT((Gallring!AQ45+Gallring!AT45)/Gallring!L45),0)</f>
        <v>0</v>
      </c>
      <c r="F12" s="64" t="n">
        <f aca="false">IF(F6&gt;0,SQRT((Gallring!AE45+Gallring!AH45+Gallring!AK45+Gallring!AN45+Gallring!AQ45+Gallring!AT45)/(Gallring!D45+Gallring!H45+Gallring!L45)),0)</f>
        <v>0</v>
      </c>
      <c r="G12" s="58"/>
      <c r="H12" s="63"/>
      <c r="I12" s="58"/>
      <c r="J12" s="63"/>
      <c r="K12" s="58"/>
      <c r="L12" s="62"/>
      <c r="M12" s="58"/>
    </row>
    <row r="13" customFormat="false" ht="15.75" hidden="false" customHeight="false" outlineLevel="0" collapsed="false">
      <c r="A13" s="58" t="s">
        <v>59</v>
      </c>
      <c r="B13" s="58"/>
      <c r="C13" s="63" t="n">
        <f aca="false">IF(C6&gt;0,(Gallring!AD45+Gallring!AG45)/(Gallring!AE45+Gallring!AH45),0)</f>
        <v>0</v>
      </c>
      <c r="D13" s="63" t="n">
        <f aca="false">IF(D6&gt;0,(Gallring!AJ45+Gallring!AM45)/(Gallring!AK45+Gallring!AN45),0)</f>
        <v>0</v>
      </c>
      <c r="E13" s="63" t="n">
        <f aca="false">IF(E6&gt;0,(Gallring!AP45+Gallring!AS45)/(Gallring!AQ45+Gallring!AT45),0)</f>
        <v>0</v>
      </c>
      <c r="F13" s="69" t="n">
        <f aca="false">IF(F6&gt;0,(Gallring!AD45+Gallring!AG45+Gallring!AJ45+Gallring!AM45+Gallring!AP45+Gallring!AS45)/(Gallring!AE45+Gallring!AH45+Gallring!AK45+Gallring!AN45+Gallring!AQ45+Gallring!AT45),0)</f>
        <v>0</v>
      </c>
      <c r="G13" s="58"/>
      <c r="H13" s="63"/>
      <c r="I13" s="58"/>
      <c r="J13" s="63"/>
      <c r="K13" s="58"/>
      <c r="L13" s="62"/>
      <c r="M13" s="58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70"/>
      <c r="G14" s="58"/>
      <c r="H14" s="71"/>
      <c r="I14" s="58"/>
      <c r="J14" s="71"/>
      <c r="K14" s="58"/>
      <c r="L14" s="72"/>
      <c r="M14" s="58"/>
    </row>
    <row r="15" customFormat="false" ht="15" hidden="false" customHeight="false" outlineLevel="0" collapsed="false">
      <c r="A15" s="57" t="s">
        <v>60</v>
      </c>
      <c r="B15" s="58"/>
      <c r="C15" s="40" t="s">
        <v>49</v>
      </c>
      <c r="D15" s="40" t="s">
        <v>50</v>
      </c>
      <c r="E15" s="40" t="s">
        <v>51</v>
      </c>
      <c r="F15" s="59" t="s">
        <v>52</v>
      </c>
      <c r="G15" s="73"/>
      <c r="H15" s="73"/>
      <c r="I15" s="73"/>
      <c r="J15" s="73"/>
      <c r="K15" s="73"/>
      <c r="L15" s="57"/>
      <c r="M15" s="58"/>
    </row>
    <row r="16" customFormat="false" ht="15" hidden="false" customHeight="false" outlineLevel="0" collapsed="false">
      <c r="A16" s="58" t="s">
        <v>53</v>
      </c>
      <c r="B16" s="58"/>
      <c r="C16" s="60" t="n">
        <f aca="false">Gallring!R51</f>
        <v>0</v>
      </c>
      <c r="D16" s="60" t="n">
        <f aca="false">Gallring!V51</f>
        <v>0</v>
      </c>
      <c r="E16" s="60" t="n">
        <f aca="false">Gallring!Z51</f>
        <v>0</v>
      </c>
      <c r="F16" s="61" t="n">
        <f aca="false">SUM(C16:E16)</f>
        <v>0</v>
      </c>
      <c r="G16" s="73"/>
      <c r="H16" s="73"/>
      <c r="I16" s="73"/>
      <c r="J16" s="73"/>
      <c r="K16" s="73"/>
      <c r="L16" s="58"/>
      <c r="M16" s="58"/>
    </row>
    <row r="17" customFormat="false" ht="15" hidden="false" customHeight="false" outlineLevel="0" collapsed="false">
      <c r="A17" s="58" t="s">
        <v>54</v>
      </c>
      <c r="B17" s="58"/>
      <c r="C17" s="63" t="n">
        <f aca="false">Gallring!S51</f>
        <v>0</v>
      </c>
      <c r="D17" s="63" t="n">
        <f aca="false">Gallring!W51</f>
        <v>0</v>
      </c>
      <c r="E17" s="63" t="n">
        <f aca="false">Gallring!AA51</f>
        <v>0</v>
      </c>
      <c r="F17" s="64" t="n">
        <f aca="false">SUM(C17:E17)</f>
        <v>0</v>
      </c>
      <c r="G17" s="74"/>
      <c r="H17" s="73"/>
      <c r="I17" s="73"/>
      <c r="J17" s="73"/>
      <c r="K17" s="73"/>
      <c r="L17" s="58"/>
      <c r="M17" s="58"/>
    </row>
    <row r="18" customFormat="false" ht="15" hidden="false" customHeight="false" outlineLevel="0" collapsed="false">
      <c r="A18" s="58" t="s">
        <v>55</v>
      </c>
      <c r="B18" s="58"/>
      <c r="C18" s="63" t="n">
        <f aca="false">Gallring!T51</f>
        <v>0</v>
      </c>
      <c r="D18" s="63" t="n">
        <f aca="false">Gallring!X51</f>
        <v>0</v>
      </c>
      <c r="E18" s="63" t="n">
        <f aca="false">Gallring!AB51</f>
        <v>0</v>
      </c>
      <c r="F18" s="64" t="n">
        <f aca="false">SUM(C18:E18)</f>
        <v>0</v>
      </c>
    </row>
    <row r="19" customFormat="false" ht="15" hidden="false" customHeight="false" outlineLevel="0" collapsed="false">
      <c r="F19" s="65"/>
    </row>
    <row r="20" customFormat="false" ht="15" hidden="false" customHeight="false" outlineLevel="0" collapsed="false">
      <c r="A20" s="58" t="s">
        <v>56</v>
      </c>
      <c r="B20" s="58"/>
      <c r="C20" s="66" t="n">
        <f aca="false">IF(C16&gt;0,C18/C16,0)</f>
        <v>0</v>
      </c>
      <c r="D20" s="66" t="n">
        <f aca="false">IF(D16&gt;0,D18/D16,0)</f>
        <v>0</v>
      </c>
      <c r="E20" s="66" t="n">
        <f aca="false">IF(E16&gt;0,E18/E16,0)</f>
        <v>0</v>
      </c>
      <c r="F20" s="67" t="n">
        <f aca="false">IF(F16&gt;0,F18/F16,0)</f>
        <v>0</v>
      </c>
    </row>
    <row r="21" customFormat="false" ht="15" hidden="false" customHeight="false" outlineLevel="0" collapsed="false">
      <c r="A21" s="58" t="s">
        <v>57</v>
      </c>
      <c r="B21" s="58"/>
      <c r="C21" s="63" t="n">
        <f aca="false">IF(C16&gt;0,Gallring!AI45/Gallring!R45,0)</f>
        <v>0</v>
      </c>
      <c r="D21" s="63" t="n">
        <f aca="false">IF(D16&gt;0,Gallring!AO45/Gallring!V45,0)</f>
        <v>0</v>
      </c>
      <c r="E21" s="63" t="n">
        <f aca="false">IF(E16&gt;0,Gallring!AU45/Gallring!Z45,0)</f>
        <v>0</v>
      </c>
      <c r="F21" s="64" t="n">
        <f aca="false">IF(F16&gt;0,(Gallring!AI45+Gallring!AO45+Gallring!AU45)/(Gallring!R45+Gallring!V45+Gallring!Z45),0)</f>
        <v>0</v>
      </c>
    </row>
    <row r="22" customFormat="false" ht="15" hidden="false" customHeight="false" outlineLevel="0" collapsed="false">
      <c r="A22" s="58" t="s">
        <v>58</v>
      </c>
      <c r="B22" s="58"/>
      <c r="C22" s="63" t="n">
        <f aca="false">IF(C16&gt;0,SQRT(Gallring!AH45/Gallring!R45),0)</f>
        <v>0</v>
      </c>
      <c r="D22" s="63" t="n">
        <f aca="false">IF(D16&gt;0,SQRT(Gallring!AN45/Gallring!V45),0)</f>
        <v>0</v>
      </c>
      <c r="E22" s="63" t="n">
        <f aca="false">IF(E16&gt;0,SQRT(Gallring!AT45/Gallring!Z45),0)</f>
        <v>0</v>
      </c>
      <c r="F22" s="64" t="n">
        <f aca="false">IF(F16&gt;0,SQRT((Gallring!AH45+Gallring!AN45+Gallring!AT45)/(Gallring!R45+Gallring!V45+Gallring!Z45)),0)</f>
        <v>0</v>
      </c>
    </row>
    <row r="23" customFormat="false" ht="15" hidden="false" customHeight="false" outlineLevel="0" collapsed="false">
      <c r="A23" s="58" t="s">
        <v>59</v>
      </c>
      <c r="B23" s="58"/>
      <c r="C23" s="63" t="n">
        <f aca="false">IF(C16&gt;0,Gallring!AG45/Gallring!AH45,0)</f>
        <v>0</v>
      </c>
      <c r="D23" s="63" t="n">
        <f aca="false">IF(D16&gt;0,Gallring!AM45/Gallring!AN45,0)</f>
        <v>0</v>
      </c>
      <c r="E23" s="63" t="n">
        <f aca="false">IF(E16&gt;0,Gallring!AS45/Gallring!AT45,0)</f>
        <v>0</v>
      </c>
      <c r="F23" s="64" t="n">
        <f aca="false">IF(F16&gt;0,(Gallring!AG45+Gallring!AM45+Gallring!AS45)/(Gallring!AH45+Gallring!AN45+Gallring!AT45),0)</f>
        <v>0</v>
      </c>
    </row>
    <row r="24" customFormat="false" ht="15.75" hidden="false" customHeight="false" outlineLevel="0" collapsed="false">
      <c r="F24" s="75"/>
    </row>
    <row r="25" customFormat="false" ht="15" hidden="false" customHeight="false" outlineLevel="0" collapsed="false">
      <c r="A25" s="45" t="s">
        <v>61</v>
      </c>
      <c r="B25" s="45"/>
      <c r="C25" s="34" t="n">
        <f aca="false">IF(C16&gt;0,C17/C7%,0)</f>
        <v>0</v>
      </c>
      <c r="D25" s="34" t="n">
        <f aca="false">IF(D16&gt;0,D17/D7%,0)</f>
        <v>0</v>
      </c>
      <c r="E25" s="34" t="n">
        <f aca="false">IF(E16&gt;0,E17/E7%,0)</f>
        <v>0</v>
      </c>
      <c r="F25" s="61" t="n">
        <f aca="false">IF(F16&gt;0,F17/F7%,0)</f>
        <v>0</v>
      </c>
    </row>
    <row r="26" customFormat="false" ht="15" hidden="false" customHeight="false" outlineLevel="0" collapsed="false">
      <c r="A26" s="45" t="s">
        <v>62</v>
      </c>
      <c r="B26" s="45"/>
      <c r="C26" s="34" t="n">
        <f aca="false">IF(C16&gt;0,C18/C8%,0)</f>
        <v>0</v>
      </c>
      <c r="D26" s="34" t="n">
        <f aca="false">IF(D16&gt;0,D18/D8%,0)</f>
        <v>0</v>
      </c>
      <c r="E26" s="34" t="n">
        <f aca="false">IF(E16&gt;0,E18/E8%,0)</f>
        <v>0</v>
      </c>
      <c r="F26" s="61" t="n">
        <f aca="false">IF(F16&gt;0,F18/F8%,0)</f>
        <v>0</v>
      </c>
    </row>
    <row r="27" customFormat="false" ht="15" hidden="false" customHeight="false" outlineLevel="0" collapsed="false">
      <c r="A27" s="45" t="s">
        <v>63</v>
      </c>
      <c r="B27" s="45"/>
      <c r="C27" s="34" t="n">
        <f aca="false">IF(C16&gt;0,C16/C6%,0)</f>
        <v>0</v>
      </c>
      <c r="D27" s="34" t="n">
        <f aca="false">IF(D16&gt;0,D16/D6%,0)</f>
        <v>0</v>
      </c>
      <c r="E27" s="34" t="n">
        <f aca="false">IF(E16&gt;0,E16/E6%,0)</f>
        <v>0</v>
      </c>
      <c r="F27" s="61" t="n">
        <f aca="false">IF(F16&gt;0,F16/F6%,0)</f>
        <v>0</v>
      </c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76"/>
    </row>
    <row r="29" customFormat="false" ht="15.75" hidden="false" customHeight="false" outlineLevel="0" collapsed="false">
      <c r="A29" s="77" t="s">
        <v>64</v>
      </c>
      <c r="B29" s="77"/>
      <c r="C29" s="78" t="n">
        <f aca="false">IF(C16&gt;0,C23/C13,0)</f>
        <v>0</v>
      </c>
      <c r="D29" s="78" t="n">
        <f aca="false">IF(D16&gt;0,D23/D13,0)</f>
        <v>0</v>
      </c>
      <c r="E29" s="78" t="n">
        <f aca="false">IF(E16&gt;0,E23/E13,0)</f>
        <v>0</v>
      </c>
      <c r="F29" s="79" t="n">
        <f aca="false">IF(F16&gt;0,F23/F13,0)</f>
        <v>0</v>
      </c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5.75" hidden="false" customHeight="false" outlineLevel="0" collapsed="false">
      <c r="A31" s="57" t="s">
        <v>65</v>
      </c>
      <c r="B31" s="58"/>
      <c r="C31" s="40" t="s">
        <v>49</v>
      </c>
      <c r="D31" s="40" t="s">
        <v>50</v>
      </c>
      <c r="E31" s="40" t="s">
        <v>51</v>
      </c>
      <c r="F31" s="40" t="s">
        <v>52</v>
      </c>
    </row>
    <row r="32" customFormat="false" ht="15" hidden="false" customHeight="false" outlineLevel="0" collapsed="false">
      <c r="A32" s="58" t="s">
        <v>53</v>
      </c>
      <c r="B32" s="58"/>
      <c r="C32" s="60" t="n">
        <f aca="false">Gallring!D51-Gallring!R51</f>
        <v>0</v>
      </c>
      <c r="D32" s="60" t="n">
        <f aca="false">Gallring!H51-Gallring!V51</f>
        <v>0</v>
      </c>
      <c r="E32" s="60" t="n">
        <f aca="false">Gallring!L51-Gallring!Z51</f>
        <v>0</v>
      </c>
      <c r="F32" s="80" t="n">
        <f aca="false">SUM(C32:E32)</f>
        <v>0</v>
      </c>
    </row>
    <row r="33" customFormat="false" ht="15" hidden="false" customHeight="false" outlineLevel="0" collapsed="false">
      <c r="A33" s="58" t="s">
        <v>54</v>
      </c>
      <c r="B33" s="58"/>
      <c r="C33" s="63" t="n">
        <f aca="false">Gallring!E51-Gallring!S51</f>
        <v>0</v>
      </c>
      <c r="D33" s="63" t="n">
        <f aca="false">Gallring!I51-Gallring!W51</f>
        <v>0</v>
      </c>
      <c r="E33" s="63" t="n">
        <f aca="false">Gallring!M51-Gallring!AA51</f>
        <v>0</v>
      </c>
      <c r="F33" s="64" t="n">
        <f aca="false">SUM(C33:E33)</f>
        <v>0</v>
      </c>
    </row>
    <row r="34" customFormat="false" ht="15" hidden="false" customHeight="false" outlineLevel="0" collapsed="false">
      <c r="A34" s="58" t="s">
        <v>55</v>
      </c>
      <c r="B34" s="58"/>
      <c r="C34" s="63" t="n">
        <f aca="false">Gallring!F51-Gallring!T51</f>
        <v>0</v>
      </c>
      <c r="D34" s="63" t="n">
        <f aca="false">Gallring!J51-Gallring!X51</f>
        <v>0</v>
      </c>
      <c r="E34" s="63" t="n">
        <f aca="false">Gallring!N51-Gallring!AB51</f>
        <v>0</v>
      </c>
      <c r="F34" s="64" t="n">
        <f aca="false">SUM(C34:E34)</f>
        <v>0</v>
      </c>
    </row>
    <row r="35" customFormat="false" ht="15" hidden="false" customHeight="false" outlineLevel="0" collapsed="false">
      <c r="F35" s="65"/>
    </row>
    <row r="36" customFormat="false" ht="15" hidden="false" customHeight="false" outlineLevel="0" collapsed="false">
      <c r="A36" s="58" t="s">
        <v>56</v>
      </c>
      <c r="B36" s="58"/>
      <c r="C36" s="66" t="n">
        <f aca="false">IF(C32&gt;0,C34/C32,0)</f>
        <v>0</v>
      </c>
      <c r="D36" s="66" t="n">
        <f aca="false">IF(D32&gt;0,D34/D32,0)</f>
        <v>0</v>
      </c>
      <c r="E36" s="66" t="n">
        <f aca="false">IF(E32&gt;0,E34/E32,0)</f>
        <v>0</v>
      </c>
      <c r="F36" s="67" t="n">
        <f aca="false">IF(F32&gt;0,F34/F32,0)</f>
        <v>0</v>
      </c>
    </row>
    <row r="37" customFormat="false" ht="15" hidden="false" customHeight="false" outlineLevel="0" collapsed="false">
      <c r="A37" s="58" t="s">
        <v>57</v>
      </c>
      <c r="B37" s="58"/>
      <c r="C37" s="63" t="n">
        <f aca="false">IF(C32&gt;0,Gallring!AF45/(Gallring!D45-Gallring!R45),0)</f>
        <v>0</v>
      </c>
      <c r="D37" s="63" t="n">
        <f aca="false">IF(D32&gt;0,Gallring!AL45/(Gallring!H45-Gallring!V45),0)</f>
        <v>0</v>
      </c>
      <c r="E37" s="63" t="n">
        <f aca="false">IF(E32&gt;0,Gallring!AR45/(Gallring!L45-Gallring!Z45),0)</f>
        <v>0</v>
      </c>
      <c r="F37" s="64" t="n">
        <f aca="false">IF(F32&gt;0,(Gallring!AF45+Gallring!AL45+Gallring!AR45)/(Gallring!D45+Gallring!H45+Gallring!L45-Gallring!R45-Gallring!V45-Gallring!Z45),0)</f>
        <v>0</v>
      </c>
    </row>
    <row r="38" customFormat="false" ht="15" hidden="false" customHeight="false" outlineLevel="0" collapsed="false">
      <c r="A38" s="58" t="s">
        <v>58</v>
      </c>
      <c r="B38" s="58"/>
      <c r="C38" s="63" t="n">
        <f aca="false">IF(C32&gt;0,SQRT(Gallring!AE45/(Gallring!D45-Gallring!R45)),0)</f>
        <v>0</v>
      </c>
      <c r="D38" s="63" t="n">
        <f aca="false">IF(D32&gt;0,SQRT(Gallring!AK45/(Gallring!H45-Gallring!V45)),0)</f>
        <v>0</v>
      </c>
      <c r="E38" s="63" t="n">
        <f aca="false">IF(E32&gt;0,SQRT(Gallring!AQ45/(Gallring!L45-Gallring!Z45)),0)</f>
        <v>0</v>
      </c>
      <c r="F38" s="64" t="n">
        <f aca="false">IF(F32&gt;0,SQRT((Gallring!AE45+Gallring!AK45+Gallring!AQ45)/(Gallring!D45+Gallring!H45+Gallring!L45-Gallring!R45-Gallring!V45-Gallring!Z45)),0)</f>
        <v>0</v>
      </c>
    </row>
    <row r="39" customFormat="false" ht="15.75" hidden="false" customHeight="false" outlineLevel="0" collapsed="false">
      <c r="A39" s="58" t="s">
        <v>59</v>
      </c>
      <c r="B39" s="58"/>
      <c r="C39" s="63" t="n">
        <f aca="false">IF(C32&gt;0,Gallring!AD45/Gallring!AE45,0)</f>
        <v>0</v>
      </c>
      <c r="D39" s="63" t="n">
        <f aca="false">IF(D32&gt;0,Gallring!AJ45/Gallring!AK45,0)</f>
        <v>0</v>
      </c>
      <c r="E39" s="63" t="n">
        <f aca="false">IF(E32&gt;0,Gallring!AP45/Gallring!AQ45,0)</f>
        <v>0</v>
      </c>
      <c r="F39" s="69" t="n">
        <f aca="false">IF(F32&gt;0,(Gallring!AD45+Gallring!AJ45+Gallring!AP45)/(Gallring!AE45+Gallring!AK45+Gallring!AQ45),0)</f>
        <v>0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81" t="s">
        <v>66</v>
      </c>
      <c r="B41" s="82"/>
      <c r="C41" s="83"/>
      <c r="E41" s="81" t="s">
        <v>67</v>
      </c>
      <c r="F41" s="83"/>
    </row>
    <row r="42" customFormat="false" ht="15" hidden="false" customHeight="false" outlineLevel="0" collapsed="false">
      <c r="A42" s="84" t="s">
        <v>68</v>
      </c>
      <c r="B42" s="85"/>
      <c r="C42" s="86"/>
      <c r="E42" s="84" t="s">
        <v>69</v>
      </c>
      <c r="F42" s="86"/>
    </row>
    <row r="43" customFormat="false" ht="15" hidden="false" customHeight="false" outlineLevel="0" collapsed="false">
      <c r="A43" s="84" t="s">
        <v>70</v>
      </c>
      <c r="B43" s="85"/>
      <c r="C43" s="86"/>
      <c r="E43" s="84" t="s">
        <v>71</v>
      </c>
      <c r="F43" s="86"/>
    </row>
    <row r="44" customFormat="false" ht="15.75" hidden="false" customHeight="false" outlineLevel="0" collapsed="false">
      <c r="A44" s="87" t="s">
        <v>72</v>
      </c>
      <c r="B44" s="88"/>
      <c r="C44" s="89" t="s">
        <v>73</v>
      </c>
      <c r="E44" s="87" t="s">
        <v>74</v>
      </c>
      <c r="F44" s="90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&amp;F&amp;C&amp;8&amp;A&amp;R&amp;8&amp;D</oddHeader>
    <oddFooter>&amp;C&amp;8Slöjd Data Kalkylmodeller för skogliga beräkning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9:02:08Z</dcterms:created>
  <dc:creator>Sven-Allan Törnqvist</dc:creator>
  <dc:description/>
  <dc:language>en-US</dc:language>
  <cp:lastModifiedBy>Helgesboskolan</cp:lastModifiedBy>
  <cp:lastPrinted>2001-12-05T16:49:47Z</cp:lastPrinted>
  <dcterms:modified xsi:type="dcterms:W3CDTF">2002-04-01T09:22:13Z</dcterms:modified>
  <cp:revision>0</cp:revision>
  <dc:subject/>
  <dc:title/>
</cp:coreProperties>
</file>